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" sheetId="1" state="visible" r:id="rId2"/>
    <sheet name="Газеты" sheetId="2" state="visible" r:id="rId3"/>
    <sheet name="Журналы" sheetId="3" state="visible" r:id="rId4"/>
    <sheet name="Комплекты" sheetId="4" state="visible" r:id="rId5"/>
    <sheet name="Калькулятор" sheetId="5" state="visible" r:id="rId6"/>
    <sheet name="Тарифы" sheetId="6" state="hidden" r:id="rId7"/>
    <sheet name="Расчеты" sheetId="7" state="hidden" r:id="rId8"/>
    <sheet name="БД" sheetId="8" state="visible" r:id="rId9"/>
  </sheets>
  <definedNames>
    <definedName function="false" hidden="true" localSheetId="7" name="_xlnm._FilterDatabase" vbProcedure="false">БД!$A$1:$L$2236</definedName>
    <definedName function="false" hidden="false" localSheetId="1" name="_xlnm.Print_Area" vbProcedure="false">Газеты!$A$1:$CU$65</definedName>
    <definedName function="false" hidden="false" localSheetId="2" name="_xlnm.Print_Area" vbProcedure="false">Журналы!$A$1:$CU$55</definedName>
    <definedName function="false" hidden="false" localSheetId="0" name="_xlnm.Print_Area" vbProcedure="false">ИНФО!$A$1:$I$82</definedName>
    <definedName function="false" hidden="false" localSheetId="3" name="_xlnm.Print_Area" vbProcedure="false">Комплекты!$A$1:$CU$63</definedName>
    <definedName function="false" hidden="false" name="CZ" vbProcedure="false">#REF!</definedName>
    <definedName function="false" hidden="false" name="HW" vbProcedure="false">Журналы!$1:$65536</definedName>
    <definedName function="false" hidden="false" name="HX" vbProcedure="false">#REF!</definedName>
    <definedName function="false" hidden="false" name="HY" vbProcedure="false">#REF!</definedName>
    <definedName function="false" hidden="false" name="HZ" vbProcedure="false">#REF!</definedName>
    <definedName function="false" hidden="false" name="iv" vbProcedure="false">Журналы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ировка тематики издания:
</t>
        </r>
        <r>
          <rPr>
            <sz val="8"/>
            <color rgb="FF000000"/>
            <rFont val="Tahoma"/>
            <family val="2"/>
            <charset val="204"/>
          </rPr>
          <t xml:space="preserve">1 - Государство и право. Юридические науки
2 - Бизнес. Предпринимательство. Рынок
3 - Экономика и финансы
4 - Общеполитические и литературно-художественные издания
5 - Образование. Педагогика
6 - Детские и молодежные издания
7 - Здравоохранение. Медицина
8 - Научные и научно-популярные издания
9 - Издания универсального содержания
10 - Фантастика. Детектив
11 - Рекламные издания
12 - Издания для женщин. Издания для мужчин
13 - Приусадебное хозяйство. Сельское хозяйство. Экология. Лесное хозяйство
14 - Компьютерные издания. Телевидение. Радио. Связь
15 - Техника. Промышленность. Строительство. Архитектура. Дизайн
16 - Автомобили. Транспорт
17 - Культура. Искусство. Литература
18 - Спорт. Путешествия. Туризм
19 - Досуг. Телепрограммы с анонсами
20 - Вооруженные Силы. Правоохранительные органы
21 - Социальная защита населения. Издания для инвалидов. Охрана труда. Кадровая служба.
22 - Книговедение. Полиграфия. Филателия
23 - Религиозные издания
24 - Природа. Мир животных и раст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62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ировка тематики издания:
</t>
        </r>
        <r>
          <rPr>
            <sz val="8"/>
            <color rgb="FF000000"/>
            <rFont val="Tahoma"/>
            <family val="2"/>
            <charset val="204"/>
          </rPr>
          <t xml:space="preserve">1 - Государство и право. Юридические науки
2 - Бизнес. Предпринимательство. Рынок
3 - Экономика и финансы
4 - Общеполитические и литературно-художественные издания
5 - Образование. Педагогика
6 - Детские и молодежные издания
7 - Здравоохранение. Медицина
8 - Научные и научно-популярные издания
9 - Издания универсального содержания
10 - Фантастика. Детектив
11 - Рекламные издания
12 - Издания для женщин. Издания для мужчин
13 - Приусадебное хозяйство. Сельское хозяйство. Экология. Лесное хозяйство
14 - Компьютерные издания. Телевидение. Радио. Связь
15 - Техника. Промышленность. Строительство. Архитектура. Дизайн
16 - Автомобили. Транспорт
17 - Культура. Искусство. Литература
18 - Спорт. Путешествия. Туризм
19 - Досуг. Телепрограммы с анонсами
20 - Вооруженные Силы. Правоохранительные органы
21 - Социальная защита населения. Издания для инвалидов. Охрана труда. Кадровая служба.
22 - Книговедение. Полиграфия. Филателия
23 - Религиозные издания
24 - Природа. Мир животных и раст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7</xdr:rowOff>
              </xdr:from>
              <xdr:to>
                <xdr:col>62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ировка тематики издания:
</t>
        </r>
        <r>
          <rPr>
            <sz val="8"/>
            <color rgb="FF000000"/>
            <rFont val="Tahoma"/>
            <family val="2"/>
            <charset val="204"/>
          </rPr>
          <t xml:space="preserve">1 - Государство и право. Юридические науки
2 - Бизнес. Предпринимательство. Рынок
3 - Экономика и финансы
4 - Общеполитические и литературно-художественные издания
5 - Образование. Педагогика
6 - Детские и молодежные издания
7 - Здравоохранение. Медицина
8 - Научные и научно-популярные издания
9 - Издания универсального содержания
10 - Фантастика. Детектив
11 - Рекламные издания
12 - Издания для женщин. Издания для мужчин
13 - Приусадебное хозяйство. Сельское хозяйство. Экология. Лесное хозяйство
14 - Компьютерные издания. Телевидение. Радио. Связь
15 - Техника. Промышленность. Строительство. Архитектура. Дизайн
16 - Автомобили. Транспорт
17 - Культура. Искусство. Литература
18 - Спорт. Путешествия. Туризм
19 - Досуг. Телепрограммы с анонсами
20 - Вооруженные Силы. Правоохранительные органы
21 - Социальная защита населения. Издания для инвалидов. Охрана труда. Кадровая служба.
22 - Книговедение. Полиграфия. Филателия
23 - Религиозные издания
24 - Природа. Мир животных и раст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69</xdr:rowOff>
              </xdr:from>
              <xdr:to>
                <xdr:col>61</xdr:col>
                <xdr:colOff>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5" uniqueCount="5726">
  <si>
    <t xml:space="preserve">Уважаемые редакции!</t>
  </si>
  <si>
    <t xml:space="preserve">Представляем вам обновленную информацию с учетом Ваших предложений и замечаний.
Приносим Вам свои извинения за неудобства связанные с изменением формы информации.
Мы постарались максимально упростить процесс заполнения информации об издании для включения в каталог.
Ниже приведена инструкция пользователя, в которой отражены основные особенности. Ознакомьтесь, пожалуйста, перед заполнением.
</t>
  </si>
  <si>
    <t xml:space="preserve">КРАТКАЯ ИНСТРУКЦИЯ ПОЛЬЗОВАТЕЛЯ</t>
  </si>
  <si>
    <t xml:space="preserve">Представленная Excel-книга содержит следующие листы:
</t>
  </si>
  <si>
    <t xml:space="preserve">1) "Газеты" предназначен для заполнения информации о газетах;</t>
  </si>
  <si>
    <t xml:space="preserve">2) "Журналы" предназначен для заполнения информации о журналах;</t>
  </si>
  <si>
    <t xml:space="preserve">3) "Комплекты" предназначен для заполнения информации о комплектах состоящих из нескольких изданий;</t>
  </si>
  <si>
    <t xml:space="preserve">4) "Калькулятор" предназначен для расчета подписной цены в каталоге;</t>
  </si>
  <si>
    <t xml:space="preserve">5) "БД" предназначен для заполнения форм (раз в полгода будет актуализироваться).</t>
  </si>
  <si>
    <t xml:space="preserve">При заполнении формы "Информация об издании" переходите между пунктами информации при помощи курсора или клавиши управления курсором "стрелки вправо (→)".  Т.е. после ввода информации в ячейку не нажимайте клавишу "Enter", а нажмите  клавишу "стрелку вправо (→)".</t>
  </si>
  <si>
    <t xml:space="preserve">В форме ввода изначально Вам необходимо ввести индекс издания. После ввода индекса следуйте подсказкам. Ниже приведены особенности заполения некоторых полей.</t>
  </si>
  <si>
    <r>
      <rPr>
        <sz val="10"/>
        <color rgb="FF000000"/>
        <rFont val="Times New Roman"/>
        <family val="1"/>
        <charset val="204"/>
      </rPr>
      <t xml:space="preserve">Обратите внимание, форма попросит вас ввести аннотацию в отдельном окне, для контроля введенного текста лучше использовать "строку формул". Если аннотация не нужна, то пропустите ее ввод нажав </t>
    </r>
    <r>
      <rPr>
        <b val="true"/>
        <sz val="10"/>
        <color rgb="FF000000"/>
        <rFont val="Times New Roman"/>
        <family val="1"/>
        <charset val="204"/>
      </rPr>
      <t xml:space="preserve">(→).</t>
    </r>
  </si>
  <si>
    <t xml:space="preserve">Вид "строки формул" при вводе аннотации:</t>
  </si>
  <si>
    <t xml:space="preserve">Форма ввода аннотации:</t>
  </si>
  <si>
    <r>
      <rPr>
        <sz val="10"/>
        <color rgb="FF000000"/>
        <rFont val="Times New Roman"/>
        <family val="1"/>
        <charset val="204"/>
      </rPr>
      <t xml:space="preserve">После ввода и нажатии</t>
    </r>
    <r>
      <rPr>
        <b val="true"/>
        <sz val="10"/>
        <color rgb="FF000000"/>
        <rFont val="Times New Roman"/>
        <family val="1"/>
        <charset val="204"/>
      </rPr>
      <t xml:space="preserve"> (→)</t>
    </r>
    <r>
      <rPr>
        <sz val="10"/>
        <color rgb="FF000000"/>
        <rFont val="Times New Roman"/>
        <family val="1"/>
        <charset val="204"/>
      </rPr>
      <t xml:space="preserve">, аннотация отобразиться в сером поле напротив, далее заполните номер телефона.</t>
    </r>
  </si>
  <si>
    <r>
      <rPr>
        <sz val="10"/>
        <color rgb="FF000000"/>
        <rFont val="Times New Roman"/>
        <family val="1"/>
        <charset val="204"/>
      </rPr>
      <t xml:space="preserve">При этом, если это льготный индекс, после ввода "индекса" вас переместит на ввод аннотации, пропустите данную ячейку и следующую (с запросом ввести номер телефона) нажав </t>
    </r>
    <r>
      <rPr>
        <b val="true"/>
        <sz val="10"/>
        <color rgb="FF000000"/>
        <rFont val="Times New Roman"/>
        <family val="1"/>
        <charset val="204"/>
      </rPr>
      <t xml:space="preserve">(→)</t>
    </r>
    <r>
      <rPr>
        <sz val="10"/>
        <color rgb="FF000000"/>
        <rFont val="Times New Roman"/>
        <family val="1"/>
        <charset val="204"/>
      </rPr>
      <t xml:space="preserve"> два раза. </t>
    </r>
  </si>
  <si>
    <r>
      <rPr>
        <sz val="10"/>
        <color rgb="FF000000"/>
        <rFont val="Times New Roman"/>
        <family val="1"/>
        <charset val="204"/>
      </rPr>
      <t xml:space="preserve">В пункте 7 для </t>
    </r>
    <r>
      <rPr>
        <b val="true"/>
        <sz val="10"/>
        <color rgb="FF000000"/>
        <rFont val="Times New Roman"/>
        <family val="1"/>
        <charset val="204"/>
      </rPr>
      <t xml:space="preserve">газет</t>
    </r>
    <r>
      <rPr>
        <sz val="10"/>
        <color rgb="FF000000"/>
        <rFont val="Times New Roman"/>
        <family val="1"/>
        <charset val="204"/>
      </rPr>
      <t xml:space="preserve"> укажите формат и полосность газеты. Если газета выходит ежедневно или еженедельно укажите формат и полосность каждого выхода и количество выходов каждого формата.</t>
    </r>
  </si>
  <si>
    <r>
      <rPr>
        <sz val="10"/>
        <color rgb="FF000000"/>
        <rFont val="Times New Roman"/>
        <family val="1"/>
        <charset val="204"/>
      </rPr>
      <t xml:space="preserve">В пункте 7 для </t>
    </r>
    <r>
      <rPr>
        <b val="true"/>
        <sz val="10"/>
        <color rgb="FF000000"/>
        <rFont val="Times New Roman"/>
        <family val="1"/>
        <charset val="204"/>
      </rPr>
      <t xml:space="preserve">комплектов</t>
    </r>
    <r>
      <rPr>
        <sz val="10"/>
        <color rgb="FF000000"/>
        <rFont val="Times New Roman"/>
        <family val="1"/>
        <charset val="204"/>
      </rPr>
      <t xml:space="preserve"> укажите параметры всех изданий из комплекта. Ниже пример. </t>
    </r>
  </si>
  <si>
    <r>
      <rPr>
        <sz val="10"/>
        <color rgb="FF000000"/>
        <rFont val="Times New Roman"/>
        <family val="1"/>
        <charset val="204"/>
      </rPr>
      <t xml:space="preserve">Обратите внимание! Заполнение помесячного графика выхода изданий входящих в комплект (пункт 10) должно осуществляться в той же последовательности, в которой издания размещены в пункте 7 ("</t>
    </r>
    <r>
      <rPr>
        <b val="true"/>
        <sz val="10"/>
        <color rgb="FF000000"/>
        <rFont val="Times New Roman"/>
        <family val="1"/>
        <charset val="204"/>
      </rPr>
      <t xml:space="preserve">№ и*</t>
    </r>
    <r>
      <rPr>
        <sz val="10"/>
        <color rgb="FF000000"/>
        <rFont val="Times New Roman"/>
        <family val="1"/>
        <charset val="204"/>
      </rPr>
      <t xml:space="preserve">"). Предпочтительней изначально указать издание с большей периодичностью.</t>
    </r>
  </si>
  <si>
    <t xml:space="preserve">Пункт 10 необходимо заполнить как в примере ниже.</t>
  </si>
  <si>
    <t xml:space="preserve">При заполнении графика, будет автоматически осуществлен подсчет количества выходов за месяц.</t>
  </si>
  <si>
    <t xml:space="preserve">В случае пропуска какого-то пункта вам отобразится подсказка, какой из пунктов не заполнен. После заполнения всех пунктов данная подсказка исчезнет.</t>
  </si>
  <si>
    <t xml:space="preserve">На этом заполнение информации завершено.</t>
  </si>
  <si>
    <t xml:space="preserve">P.S. При заполнении данной информации и сохранении ее на вашем компьютере, на последующие полугодия все необходимые поля обновятся и Вам не придется перезаполнять всю информацию, а только поля, которые необходимо изменить (график выхода, цену и т.д.).</t>
  </si>
  <si>
    <t xml:space="preserve">По необходимости обновляйте лист "БД" (при несовпадении названия, наименования льготы, номера и даты договора). </t>
  </si>
  <si>
    <t xml:space="preserve">Для этого:</t>
  </si>
  <si>
    <t xml:space="preserve">1) скачайте с сайта "информацию об издании";</t>
  </si>
  <si>
    <t xml:space="preserve">2) перейдите на лист "БД";</t>
  </si>
  <si>
    <t xml:space="preserve">3) выделите весь лист нажав дважды комбинацию клавиш: ctrl + A(Ф);</t>
  </si>
  <si>
    <t xml:space="preserve">4) скопируйте содержимое при помощи комбинации клавиш: ctrl + C;</t>
  </si>
  <si>
    <t xml:space="preserve">5) откройте Вашу ранее заполненную информацию об издании на листе "БД" и выдилите лист (дважды нажав: ctrl + A(Ф));</t>
  </si>
  <si>
    <t xml:space="preserve">6) вставьте ранее скопированное содержимое при помощи комбинации клавиш: ctrl + V;</t>
  </si>
  <si>
    <t xml:space="preserve">7) необходимые данные обновятся;</t>
  </si>
  <si>
    <t xml:space="preserve">8) в случае не обновления нужных данных обратитесь за помощью по телефону +375 17 327-75-27.</t>
  </si>
  <si>
    <t xml:space="preserve">Приложение №1 к договору</t>
  </si>
  <si>
    <t xml:space="preserve">общеполитического характера </t>
  </si>
  <si>
    <t xml:space="preserve">№</t>
  </si>
  <si>
    <t xml:space="preserve">от</t>
  </si>
  <si>
    <t xml:space="preserve">научного характера </t>
  </si>
  <si>
    <t xml:space="preserve">производственно-практического характера</t>
  </si>
  <si>
    <t xml:space="preserve">Информация об издании для включения в подписной каталог РУП "Белпочта"</t>
  </si>
  <si>
    <t xml:space="preserve">нормативного производственно-практического характера</t>
  </si>
  <si>
    <t xml:space="preserve">массово-политического характера</t>
  </si>
  <si>
    <t xml:space="preserve">официального характера</t>
  </si>
  <si>
    <t xml:space="preserve">1.</t>
  </si>
  <si>
    <t xml:space="preserve">Индекс издания:</t>
  </si>
  <si>
    <t xml:space="preserve">духовно-просветительного характера</t>
  </si>
  <si>
    <t xml:space="preserve">2.</t>
  </si>
  <si>
    <r>
      <rPr>
        <sz val="10"/>
        <color rgb="FF000000"/>
        <rFont val="Times New Roman"/>
        <family val="1"/>
        <charset val="204"/>
      </rPr>
      <t xml:space="preserve">Полное наименование </t>
    </r>
    <r>
      <rPr>
        <b val="true"/>
        <sz val="10"/>
        <color rgb="FF000000"/>
        <rFont val="Times New Roman"/>
        <family val="1"/>
        <charset val="204"/>
      </rPr>
      <t xml:space="preserve">газеты</t>
    </r>
    <r>
      <rPr>
        <sz val="10"/>
        <color rgb="FF000000"/>
        <rFont val="Times New Roman"/>
        <family val="1"/>
        <charset val="204"/>
      </rPr>
      <t xml:space="preserve"> (согласно свидетельству СМИ):</t>
    </r>
  </si>
  <si>
    <t xml:space="preserve">справочного характера</t>
  </si>
  <si>
    <t xml:space="preserve">культурно-просветительного характера</t>
  </si>
  <si>
    <t xml:space="preserve">3.</t>
  </si>
  <si>
    <t xml:space="preserve">реферативного характера</t>
  </si>
  <si>
    <t xml:space="preserve">статистического характера</t>
  </si>
  <si>
    <t xml:space="preserve">3.1</t>
  </si>
  <si>
    <t xml:space="preserve">Номер телефона редакции для размещения информации в каталоге (бесплатно):</t>
  </si>
  <si>
    <t xml:space="preserve">+375</t>
  </si>
  <si>
    <t xml:space="preserve">3.2</t>
  </si>
  <si>
    <t xml:space="preserve">Количество символов в аннотации:</t>
  </si>
  <si>
    <t xml:space="preserve">4.</t>
  </si>
  <si>
    <t xml:space="preserve">Тематика издания (указать номер согласно прилагаемому перечню рубрик):</t>
  </si>
  <si>
    <t xml:space="preserve">5.</t>
  </si>
  <si>
    <t xml:space="preserve">Периодичность выхода:</t>
  </si>
  <si>
    <t xml:space="preserve">6.</t>
  </si>
  <si>
    <t xml:space="preserve">Знак возрастной категории информационной продукции:</t>
  </si>
  <si>
    <t xml:space="preserve">, при отсутствии знака маркировки - выберите из списка  </t>
  </si>
  <si>
    <t xml:space="preserve">специализацию издания:</t>
  </si>
  <si>
    <r>
      <rPr>
        <i val="true"/>
        <sz val="7"/>
        <color rgb="FF000000"/>
        <rFont val="Times New Roman"/>
        <family val="1"/>
        <charset val="204"/>
      </rPr>
      <t xml:space="preserve">(специализация печатного СМИ в соответствии с которой знак возрастной </t>
    </r>
    <r>
      <rPr>
        <i val="true"/>
        <sz val="6.5"/>
        <color rgb="FF000000"/>
        <rFont val="Times New Roman"/>
        <family val="1"/>
        <charset val="204"/>
      </rPr>
      <t xml:space="preserve">категории не указывается)</t>
    </r>
  </si>
  <si>
    <t xml:space="preserve">7.</t>
  </si>
  <si>
    <t xml:space="preserve">Формат, полосность:</t>
  </si>
  <si>
    <t xml:space="preserve">для ежедневных или еженедельных газет </t>
  </si>
  <si>
    <t xml:space="preserve">для прочих газет </t>
  </si>
  <si>
    <t xml:space="preserve">Дни недели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Формат</t>
  </si>
  <si>
    <t xml:space="preserve">Полосность</t>
  </si>
  <si>
    <t xml:space="preserve">Количество выходов за п/г</t>
  </si>
  <si>
    <t xml:space="preserve">При выходе газеты разной полосностью и форматом, указать полосность и формат каждого выхода!</t>
  </si>
  <si>
    <t xml:space="preserve">8.</t>
  </si>
  <si>
    <r>
      <rPr>
        <b val="true"/>
        <sz val="10"/>
        <color rgb="FF000000"/>
        <rFont val="Times New Roman"/>
        <family val="1"/>
        <charset val="204"/>
      </rPr>
      <t xml:space="preserve">Минимальный подписной период - МПП</t>
    </r>
    <r>
      <rPr>
        <sz val="10"/>
        <color rgb="FF000000"/>
        <rFont val="Times New Roman"/>
        <family val="1"/>
        <charset val="204"/>
      </rPr>
      <t xml:space="preserve"> (1, 2, 3 или 6):</t>
    </r>
  </si>
  <si>
    <t xml:space="preserve">9.</t>
  </si>
  <si>
    <r>
      <rPr>
        <b val="true"/>
        <sz val="10"/>
        <color rgb="FF000000"/>
        <rFont val="Times New Roman"/>
        <family val="1"/>
        <charset val="204"/>
      </rPr>
      <t xml:space="preserve">Издательская цена </t>
    </r>
    <r>
      <rPr>
        <sz val="10"/>
        <color rgb="FF000000"/>
        <rFont val="Times New Roman"/>
        <family val="1"/>
        <charset val="204"/>
      </rPr>
      <t xml:space="preserve">(без учета услуг РУП «Белпочта») </t>
    </r>
    <r>
      <rPr>
        <b val="true"/>
        <sz val="10"/>
        <color rgb="FF000000"/>
        <rFont val="Times New Roman"/>
        <family val="1"/>
        <charset val="204"/>
      </rPr>
      <t xml:space="preserve">с НДС на МПП </t>
    </r>
    <r>
      <rPr>
        <sz val="10"/>
        <color rgb="FF000000"/>
        <rFont val="Times New Roman"/>
        <family val="1"/>
        <charset val="204"/>
      </rPr>
      <t xml:space="preserve">(ставка НДС -</t>
    </r>
  </si>
  <si>
    <t xml:space="preserve">0</t>
  </si>
  <si>
    <t xml:space="preserve">% (указать)):</t>
  </si>
  <si>
    <t xml:space="preserve">9.1</t>
  </si>
  <si>
    <t xml:space="preserve">бел. руб.</t>
  </si>
  <si>
    <t xml:space="preserve">9.2</t>
  </si>
  <si>
    <t xml:space="preserve">по ведомственной подписке:</t>
  </si>
  <si>
    <t xml:space="preserve">Издательская цена за 1 экземпляр издания</t>
  </si>
  <si>
    <t xml:space="preserve">без НДС</t>
  </si>
  <si>
    <t xml:space="preserve">сумма НДС</t>
  </si>
  <si>
    <t xml:space="preserve">всего с НДС</t>
  </si>
  <si>
    <t xml:space="preserve">10.</t>
  </si>
  <si>
    <t xml:space="preserve">Помесячный график выхода (указать дату выхода каждого номера (номер издания под "№", день выхода под "д"):</t>
  </si>
  <si>
    <t xml:space="preserve">д</t>
  </si>
  <si>
    <t xml:space="preserve">Всего №:</t>
  </si>
  <si>
    <t xml:space="preserve">11.</t>
  </si>
  <si>
    <r>
      <rPr>
        <b val="true"/>
        <sz val="10"/>
        <color rgb="FF000000"/>
        <rFont val="Times New Roman"/>
        <family val="1"/>
        <charset val="204"/>
      </rPr>
      <t xml:space="preserve">Платежное(ые) поручение(я) </t>
    </r>
    <r>
      <rPr>
        <sz val="10"/>
        <color rgb="FF000000"/>
        <rFont val="Times New Roman"/>
        <family val="1"/>
        <charset val="204"/>
      </rPr>
      <t xml:space="preserve">за включение в подписной каталог и размещение аннотации (приложить копию(и)):</t>
    </r>
  </si>
  <si>
    <t xml:space="preserve">№:</t>
  </si>
  <si>
    <t xml:space="preserve">дата:</t>
  </si>
  <si>
    <t xml:space="preserve">сумма:</t>
  </si>
  <si>
    <t xml:space="preserve">;</t>
  </si>
  <si>
    <t xml:space="preserve">12.</t>
  </si>
  <si>
    <t xml:space="preserve">Наименование и адрес типографии печатания:</t>
  </si>
  <si>
    <t xml:space="preserve">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Ваш почтовый адрес:</t>
  </si>
  <si>
    <t xml:space="preserve">14.</t>
  </si>
  <si>
    <t xml:space="preserve">Ф.И.О. и телефон исполнителя:</t>
  </si>
  <si>
    <r>
      <rPr>
        <sz val="10"/>
        <color rgb="FF000000"/>
        <rFont val="Times New Roman"/>
        <family val="1"/>
        <charset val="204"/>
      </rPr>
      <t xml:space="preserve">«Редакция» в лице </t>
    </r>
    <r>
      <rPr>
        <b val="true"/>
        <sz val="10"/>
        <color rgb="FF000000"/>
        <rFont val="Times New Roman"/>
        <family val="1"/>
        <charset val="204"/>
      </rPr>
      <t xml:space="preserve">уполномоченного на подписание договора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(должность)</t>
  </si>
  <si>
    <t xml:space="preserve">(подпись, М.П.)</t>
  </si>
  <si>
    <t xml:space="preserve">(Ф.И.О.)</t>
  </si>
  <si>
    <t xml:space="preserve">"</t>
  </si>
  <si>
    <t xml:space="preserve">г.</t>
  </si>
  <si>
    <t xml:space="preserve">Примечание. РУП «Белпочта» за достоверность информации, внесённой Редакцией в приложение №1, ответственности не несёт.</t>
  </si>
  <si>
    <r>
      <rPr>
        <sz val="10"/>
        <color rgb="FF000000"/>
        <rFont val="Times New Roman"/>
        <family val="1"/>
        <charset val="204"/>
      </rPr>
      <t xml:space="preserve">Полное наименование </t>
    </r>
    <r>
      <rPr>
        <b val="true"/>
        <sz val="10"/>
        <color rgb="FF000000"/>
        <rFont val="Times New Roman"/>
        <family val="1"/>
        <charset val="204"/>
      </rPr>
      <t xml:space="preserve">журнала</t>
    </r>
    <r>
      <rPr>
        <sz val="10"/>
        <color rgb="FF000000"/>
        <rFont val="Times New Roman"/>
        <family val="1"/>
        <charset val="204"/>
      </rPr>
      <t xml:space="preserve"> (согласно свидетельству СМИ):</t>
    </r>
  </si>
  <si>
    <t xml:space="preserve">Вес одного экземпляра:</t>
  </si>
  <si>
    <t xml:space="preserve">грамм</t>
  </si>
  <si>
    <t xml:space="preserve">Наименование комплекта:</t>
  </si>
  <si>
    <t xml:space="preserve">Тематика изданий (указать номер согласно прилагаемому перечню рубрик):</t>
  </si>
  <si>
    <t xml:space="preserve">(сумма всех выходов изданий входящих в комплект)</t>
  </si>
  <si>
    <r>
      <rPr>
        <sz val="10"/>
        <color rgb="FF000000"/>
        <rFont val="Times New Roman"/>
        <family val="1"/>
        <charset val="204"/>
      </rPr>
      <t xml:space="preserve">Формат, полосность, вес изданий из комплекта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2"/>
        <charset val="204"/>
      </rPr>
      <t xml:space="preserve">№ и</t>
    </r>
    <r>
      <rPr>
        <sz val="10"/>
        <color rgb="FF000000"/>
        <rFont val="Times New Roman"/>
        <family val="1"/>
        <charset val="204"/>
      </rPr>
      <t xml:space="preserve">*</t>
    </r>
  </si>
  <si>
    <t xml:space="preserve">Наименование каждого издания из комплекта</t>
  </si>
  <si>
    <t xml:space="preserve">вид издания</t>
  </si>
  <si>
    <t xml:space="preserve">формат</t>
  </si>
  <si>
    <t xml:space="preserve">полосность</t>
  </si>
  <si>
    <t xml:space="preserve">вес (грамм)</t>
  </si>
  <si>
    <t xml:space="preserve">периодичность выхода</t>
  </si>
  <si>
    <r>
      <rPr>
        <sz val="8"/>
        <color rgb="FF000000"/>
        <rFont val="Times New Roman"/>
        <family val="1"/>
        <charset val="204"/>
      </rPr>
      <t xml:space="preserve">*</t>
    </r>
    <r>
      <rPr>
        <sz val="8"/>
        <color rgb="FF000000"/>
        <rFont val="Times New Roman"/>
        <family val="2"/>
        <charset val="204"/>
      </rPr>
      <t xml:space="preserve"> - "№ и" - это порядковый номер издания, в соответсвии с которым необходимо заполнить график выхода в п.10</t>
    </r>
  </si>
  <si>
    <t xml:space="preserve">№ и*</t>
  </si>
  <si>
    <t xml:space="preserve">Калькулятор подписной цены </t>
  </si>
  <si>
    <t xml:space="preserve">(данный калькулятор расчета подписной цены разработан для оценки подписной цены и не может использоваться как окончательный результат расчета подписной цены)</t>
  </si>
  <si>
    <t xml:space="preserve">Вид издания:</t>
  </si>
  <si>
    <t xml:space="preserve">Издательская цена на МПП с НДС для индивидуальных подписчиков:</t>
  </si>
  <si>
    <t xml:space="preserve">Тариф для газет форматом А2-4</t>
  </si>
  <si>
    <t xml:space="preserve">Тариф для журналов 50 гр</t>
  </si>
  <si>
    <t xml:space="preserve">Издательская цена на МПП с НДС для ведомственных подписчиков:</t>
  </si>
  <si>
    <t xml:space="preserve">Минимальный подписной период(МПП):</t>
  </si>
  <si>
    <t xml:space="preserve">Количество выходов в п/г (для разных форматов, полосности и комлектов указать отдельно количество выходов какждого формата):</t>
  </si>
  <si>
    <t xml:space="preserve">формат (только для газет):</t>
  </si>
  <si>
    <t xml:space="preserve">полосность (только для газет):</t>
  </si>
  <si>
    <t xml:space="preserve">вес в граммах (только для журналов):</t>
  </si>
  <si>
    <r>
      <rPr>
        <sz val="10"/>
        <color rgb="FF000000"/>
        <rFont val="Times New Roman"/>
        <family val="1"/>
        <charset val="204"/>
      </rPr>
      <t xml:space="preserve">Подписная цена на МПП с НДС для </t>
    </r>
    <r>
      <rPr>
        <b val="true"/>
        <sz val="10"/>
        <color rgb="FF000000"/>
        <rFont val="Times New Roman"/>
        <family val="1"/>
        <charset val="204"/>
      </rPr>
      <t xml:space="preserve">индивидуальных подписчиков </t>
    </r>
  </si>
  <si>
    <r>
      <rPr>
        <sz val="10"/>
        <color rgb="FF000000"/>
        <rFont val="Times New Roman"/>
        <family val="1"/>
        <charset val="204"/>
      </rPr>
      <t xml:space="preserve">Подписная цена на МПП с НДС для </t>
    </r>
    <r>
      <rPr>
        <b val="true"/>
        <sz val="10"/>
        <color rgb="FF000000"/>
        <rFont val="Times New Roman"/>
        <family val="1"/>
        <charset val="204"/>
      </rPr>
      <t xml:space="preserve">ведомственных подписчиков</t>
    </r>
  </si>
  <si>
    <t xml:space="preserve">Расчет для комплектов (комбинированных) изданий</t>
  </si>
  <si>
    <t xml:space="preserve">Состав комплекта</t>
  </si>
  <si>
    <t xml:space="preserve">Вид издания</t>
  </si>
  <si>
    <t xml:space="preserve">Кол-во вых. в п/г</t>
  </si>
  <si>
    <t xml:space="preserve">формат (только для газет)</t>
  </si>
  <si>
    <t xml:space="preserve">полосность (только для газет)</t>
  </si>
  <si>
    <t xml:space="preserve">вес в граммах (только для журналов)</t>
  </si>
  <si>
    <t xml:space="preserve">1-ое издание:</t>
  </si>
  <si>
    <t xml:space="preserve">2-ое издание:</t>
  </si>
  <si>
    <t xml:space="preserve">3-ое издание:</t>
  </si>
  <si>
    <t xml:space="preserve">4-ое издание:</t>
  </si>
  <si>
    <t xml:space="preserve">5-ое издание:</t>
  </si>
  <si>
    <t xml:space="preserve">Тарифы</t>
  </si>
  <si>
    <t xml:space="preserve">50г.</t>
  </si>
  <si>
    <t xml:space="preserve">а2-4</t>
  </si>
  <si>
    <t xml:space="preserve">понижающий коэф. при уменьшении формата в 2 раза</t>
  </si>
  <si>
    <t xml:space="preserve">Распространение,%</t>
  </si>
  <si>
    <t xml:space="preserve">Ставка НДС, %</t>
  </si>
  <si>
    <t xml:space="preserve">Пароль от листов</t>
  </si>
  <si>
    <t xml:space="preserve">ИТОГО</t>
  </si>
  <si>
    <t xml:space="preserve">Расчет для газеты</t>
  </si>
  <si>
    <t xml:space="preserve">Сумма всей доставки</t>
  </si>
  <si>
    <t xml:space="preserve">Стоимость доставки газеты №1</t>
  </si>
  <si>
    <t xml:space="preserve">инд.</t>
  </si>
  <si>
    <t xml:space="preserve">вед.</t>
  </si>
  <si>
    <t xml:space="preserve">Расчет для журнала</t>
  </si>
  <si>
    <t xml:space="preserve">Стоимость доставки журнала №1</t>
  </si>
  <si>
    <t xml:space="preserve">Округление веса для журнала</t>
  </si>
  <si>
    <t xml:space="preserve">Стоимость доставки газеты №2</t>
  </si>
  <si>
    <t xml:space="preserve">Стоимость доставки газеты №3</t>
  </si>
  <si>
    <t xml:space="preserve">Стоимость доставки газеты №4</t>
  </si>
  <si>
    <t xml:space="preserve">Стоимость доставки газеты №5</t>
  </si>
  <si>
    <t xml:space="preserve">№2</t>
  </si>
  <si>
    <t xml:space="preserve">№3</t>
  </si>
  <si>
    <t xml:space="preserve">№4</t>
  </si>
  <si>
    <t xml:space="preserve">№5</t>
  </si>
  <si>
    <t xml:space="preserve">Расчет для газеты+журнала</t>
  </si>
  <si>
    <t xml:space="preserve">IND</t>
  </si>
  <si>
    <t xml:space="preserve">KODGJ</t>
  </si>
  <si>
    <t xml:space="preserve">KODIZD</t>
  </si>
  <si>
    <t xml:space="preserve">NAIM</t>
  </si>
  <si>
    <t xml:space="preserve">DOPNAIM</t>
  </si>
  <si>
    <t xml:space="preserve">LGOTA</t>
  </si>
  <si>
    <t xml:space="preserve">KODVD</t>
  </si>
  <si>
    <t xml:space="preserve">UN</t>
  </si>
  <si>
    <t xml:space="preserve">SUM</t>
  </si>
  <si>
    <t xml:space="preserve">NAIMLG</t>
  </si>
  <si>
    <t xml:space="preserve">INDLG</t>
  </si>
  <si>
    <t xml:space="preserve">00002</t>
  </si>
  <si>
    <t xml:space="preserve">Бизнес-ревю</t>
  </si>
  <si>
    <t xml:space="preserve">00014</t>
  </si>
  <si>
    <t xml:space="preserve">Вестник Белорусско-Российского университета</t>
  </si>
  <si>
    <t xml:space="preserve">ВестникБелорусско-Российскогоуниверситета</t>
  </si>
  <si>
    <t xml:space="preserve">00015</t>
  </si>
  <si>
    <t xml:space="preserve">Веснiк Брэсцкага ўнiверсiтэта. Серыя 3. Фiлалогiя. Педагогiка. Псiхалогiя.</t>
  </si>
  <si>
    <t xml:space="preserve">ВеснiкБрэсцкагаўнiверсiтэта.Серыя3.Фiлалогiя.Педагогiка.Псiхалогiя.</t>
  </si>
  <si>
    <t xml:space="preserve">00021</t>
  </si>
  <si>
    <t xml:space="preserve">Вестник Витебского государственного медицинского университета</t>
  </si>
  <si>
    <t xml:space="preserve">ВестникВитебскогогосударственногомедицинскогоуниверситета</t>
  </si>
  <si>
    <t xml:space="preserve">000022</t>
  </si>
  <si>
    <t xml:space="preserve">Бизнес-ревю2</t>
  </si>
  <si>
    <t xml:space="preserve">00025</t>
  </si>
  <si>
    <t xml:space="preserve">Заготовки из кладовки</t>
  </si>
  <si>
    <t xml:space="preserve">Заготовкиизкладовки</t>
  </si>
  <si>
    <t xml:space="preserve">00028</t>
  </si>
  <si>
    <t xml:space="preserve">Справочник бухгалтера</t>
  </si>
  <si>
    <t xml:space="preserve">Справочникбухгалтера2</t>
  </si>
  <si>
    <t xml:space="preserve">00029</t>
  </si>
  <si>
    <t xml:space="preserve">Справочник экономиста</t>
  </si>
  <si>
    <t xml:space="preserve">Справочникэкономиста2</t>
  </si>
  <si>
    <t xml:space="preserve">00032</t>
  </si>
  <si>
    <t xml:space="preserve">Справочник кадровика</t>
  </si>
  <si>
    <t xml:space="preserve">Справочниккадровика2</t>
  </si>
  <si>
    <t xml:space="preserve">00033</t>
  </si>
  <si>
    <t xml:space="preserve">Справочник по труду и заработной плате</t>
  </si>
  <si>
    <t xml:space="preserve">Справочникпотрудуизаработнойплате2</t>
  </si>
  <si>
    <t xml:space="preserve">00040</t>
  </si>
  <si>
    <t xml:space="preserve">ВестникВитебскогогосударственногомедицинскогоуниверситета2</t>
  </si>
  <si>
    <t xml:space="preserve">00042</t>
  </si>
  <si>
    <t xml:space="preserve">Домашние цветы</t>
  </si>
  <si>
    <t xml:space="preserve">Домашниецветы</t>
  </si>
  <si>
    <t xml:space="preserve">00045</t>
  </si>
  <si>
    <t xml:space="preserve">Рюкзачок + Рюкзачок. Мир путешествий + Рюкзачок. Веселый зоопарк. Комплект</t>
  </si>
  <si>
    <t xml:space="preserve">Рюкзачок+Рюкзачок.Мирпутешествий+Рюкзачок.Веселыйзоопарк.Комплект</t>
  </si>
  <si>
    <t xml:space="preserve">00047</t>
  </si>
  <si>
    <t xml:space="preserve">Веснiк Гродзенскага дзяржаўнага ўнiверсiтэта iмя Янкi Купалы. Серыя 2. Матэматыка. Фiзiка. Iнфарматыка, вылiчальная тэхнiка i кiраванне</t>
  </si>
  <si>
    <t xml:space="preserve">ВеснiкГродзенскагадзяржаўнагаўнiверсiтэтаiмяЯнкiКупалы.Серыя2.Матэматыка.Фiзiка.Iнфарматыка,вылiчальнаятэхнiкаiкiраванне</t>
  </si>
  <si>
    <t xml:space="preserve">00048</t>
  </si>
  <si>
    <t xml:space="preserve">Тётя Соня</t>
  </si>
  <si>
    <t xml:space="preserve">ТётяСоня</t>
  </si>
  <si>
    <t xml:space="preserve">00049</t>
  </si>
  <si>
    <t xml:space="preserve">подписка на полугодие</t>
  </si>
  <si>
    <t xml:space="preserve">ТётяСоняподписканаполугодие</t>
  </si>
  <si>
    <t xml:space="preserve">00050</t>
  </si>
  <si>
    <t xml:space="preserve">Живу с диабетом</t>
  </si>
  <si>
    <t xml:space="preserve">Живусдиабетом</t>
  </si>
  <si>
    <t xml:space="preserve">00051</t>
  </si>
  <si>
    <t xml:space="preserve">Живусдиабетомподписканаполугодие</t>
  </si>
  <si>
    <t xml:space="preserve">00063</t>
  </si>
  <si>
    <t xml:space="preserve">Вестник Гомельского государственного технического университета имени П.О. Сухого (Гомель)</t>
  </si>
  <si>
    <t xml:space="preserve">ВестникГомельскогогосударственноготехническогоуниверситетаимениП.О.Сухого(Гомель)</t>
  </si>
  <si>
    <t xml:space="preserve">00069</t>
  </si>
  <si>
    <t xml:space="preserve">Охрана труда в торговле. Комплект журналов</t>
  </si>
  <si>
    <t xml:space="preserve">журнал "Охрана труда" - 1 раз в месяц; журнал "Охрана туда. Торговля" - 1 раз в 3 месяца</t>
  </si>
  <si>
    <t xml:space="preserve">Охранатрудавторговле.Комплектжурналов(журнал"Охранатруда"-1развмесяц;журнал"Охранатуда.Торговля"-1разв3месяца)</t>
  </si>
  <si>
    <t xml:space="preserve">00076</t>
  </si>
  <si>
    <t xml:space="preserve">Артэфакт</t>
  </si>
  <si>
    <t xml:space="preserve">00083</t>
  </si>
  <si>
    <t xml:space="preserve">Евразийский онкологический журнал</t>
  </si>
  <si>
    <t xml:space="preserve">Евразийскийонкологическийжурнал</t>
  </si>
  <si>
    <t xml:space="preserve">00084</t>
  </si>
  <si>
    <t xml:space="preserve">Клиническая инфектология и паразитология</t>
  </si>
  <si>
    <t xml:space="preserve">Клиническаяинфектологияипаразитология</t>
  </si>
  <si>
    <t xml:space="preserve">00085</t>
  </si>
  <si>
    <t xml:space="preserve">Пачатковая школа</t>
  </si>
  <si>
    <t xml:space="preserve">Журнал с ежемесячным мультимедийным приложением</t>
  </si>
  <si>
    <t xml:space="preserve">ВЫГОДНАЯ ПОДПИСКА. для индивидуальных подписчиков - сразу на 6 месяцев</t>
  </si>
  <si>
    <t xml:space="preserve">Пачатковаяшкола(Журналсежемесячныммультимедийнымприложением)ВЫГОДНАЯПОДПИСКА.дляиндивидуальныхподписчиков-сразуна6месяцев</t>
  </si>
  <si>
    <t xml:space="preserve">00108</t>
  </si>
  <si>
    <t xml:space="preserve">Трудовое и социальное право</t>
  </si>
  <si>
    <t xml:space="preserve">Трудовоеисоциальноеправо</t>
  </si>
  <si>
    <t xml:space="preserve">00109</t>
  </si>
  <si>
    <t xml:space="preserve">Налоговая оптимизация</t>
  </si>
  <si>
    <t xml:space="preserve">Налоговаяоптимизация</t>
  </si>
  <si>
    <t xml:space="preserve">00110</t>
  </si>
  <si>
    <t xml:space="preserve">НАРОДНЫЙ ДОКТОР. КОМПЛЕКТ N 2: Народный доктор, Народный доктор.Спецвыпуск, Домашняя энциклопедия здоровья.</t>
  </si>
  <si>
    <t xml:space="preserve">НАРОДНЫЙДОКТОР.КОМПЛЕКТN2:Народныйдоктор,Народныйдоктор.Спецвыпуск,Домашняяэнциклопедияздоровья.</t>
  </si>
  <si>
    <t xml:space="preserve">00111</t>
  </si>
  <si>
    <t xml:space="preserve">Карандаш</t>
  </si>
  <si>
    <t xml:space="preserve">00112</t>
  </si>
  <si>
    <t xml:space="preserve">Оториноларингология Восточная Европа</t>
  </si>
  <si>
    <t xml:space="preserve">ОториноларингологияВосточнаяЕвропа</t>
  </si>
  <si>
    <t xml:space="preserve">00113</t>
  </si>
  <si>
    <t xml:space="preserve">Педиатрия. Восточная Европа</t>
  </si>
  <si>
    <t xml:space="preserve">Педиатрия.ВосточнаяЕвропа</t>
  </si>
  <si>
    <t xml:space="preserve">00116</t>
  </si>
  <si>
    <t xml:space="preserve">Маленькие художники</t>
  </si>
  <si>
    <t xml:space="preserve">Маленькиехудожники</t>
  </si>
  <si>
    <t xml:space="preserve">00117</t>
  </si>
  <si>
    <t xml:space="preserve">Забавные наклейки</t>
  </si>
  <si>
    <t xml:space="preserve">Забавныенаклейки</t>
  </si>
  <si>
    <t xml:space="preserve">00118</t>
  </si>
  <si>
    <t xml:space="preserve">Охрана труда</t>
  </si>
  <si>
    <t xml:space="preserve">Охранатруда</t>
  </si>
  <si>
    <t xml:space="preserve">00119</t>
  </si>
  <si>
    <t xml:space="preserve">Вестник Полоцкого государственного университета. Серия D. Экономические и юридические науки</t>
  </si>
  <si>
    <t xml:space="preserve">ВестникПолоцкогогосударственногоуниверситета.СерияD.Экономическиеиюридическиенауки</t>
  </si>
  <si>
    <t xml:space="preserve">00122</t>
  </si>
  <si>
    <t xml:space="preserve">ОТТБ. Охрана труда. Технологии безопасности</t>
  </si>
  <si>
    <t xml:space="preserve">ОТТБ.Охранатруда.Технологиибезопасности</t>
  </si>
  <si>
    <t xml:space="preserve">00123</t>
  </si>
  <si>
    <t xml:space="preserve">Играю с мамой</t>
  </si>
  <si>
    <t xml:space="preserve">Играюсмамой</t>
  </si>
  <si>
    <t xml:space="preserve">00125</t>
  </si>
  <si>
    <t xml:space="preserve">Стрекоза</t>
  </si>
  <si>
    <t xml:space="preserve">00128</t>
  </si>
  <si>
    <t xml:space="preserve">Заработная плата</t>
  </si>
  <si>
    <t xml:space="preserve">Заработнаяплата</t>
  </si>
  <si>
    <t xml:space="preserve">00129</t>
  </si>
  <si>
    <t xml:space="preserve">Новости хирургии</t>
  </si>
  <si>
    <t xml:space="preserve">Новостихирургии</t>
  </si>
  <si>
    <t xml:space="preserve">00130</t>
  </si>
  <si>
    <t xml:space="preserve">Охрана материнства и детства</t>
  </si>
  <si>
    <t xml:space="preserve">Охранаматеринстваидетства</t>
  </si>
  <si>
    <t xml:space="preserve">00133</t>
  </si>
  <si>
    <t xml:space="preserve">Раскраски-супертачки</t>
  </si>
  <si>
    <t xml:space="preserve">00136</t>
  </si>
  <si>
    <t xml:space="preserve">Вестник Университета гражданской защиты МЧС Беларуси</t>
  </si>
  <si>
    <t xml:space="preserve">ВестникУниверситетагражданскойзащитыМЧСБеларуси</t>
  </si>
  <si>
    <t xml:space="preserve">00139</t>
  </si>
  <si>
    <t xml:space="preserve">Инженер-механик</t>
  </si>
  <si>
    <t xml:space="preserve">00140</t>
  </si>
  <si>
    <t xml:space="preserve">Вестник фармации</t>
  </si>
  <si>
    <t xml:space="preserve">Вестникфармации</t>
  </si>
  <si>
    <t xml:space="preserve">00141</t>
  </si>
  <si>
    <t xml:space="preserve">для тех, кто выписывал журнал ранее при предъявлении абонемента</t>
  </si>
  <si>
    <t xml:space="preserve">Заработнаяплатадлятех,ктовыписывалжурналранееприпредъявленииабонемента</t>
  </si>
  <si>
    <t xml:space="preserve">000142</t>
  </si>
  <si>
    <t xml:space="preserve">ВестникБелорусско-Российскогоуниверситета2</t>
  </si>
  <si>
    <t xml:space="preserve">00142</t>
  </si>
  <si>
    <t xml:space="preserve">Буся - чытанка-маляванка для дашкольнiкаў</t>
  </si>
  <si>
    <t xml:space="preserve">Буся-чытанка-маляванкадлядашкольнiкаў</t>
  </si>
  <si>
    <t xml:space="preserve">00150</t>
  </si>
  <si>
    <t xml:space="preserve">Меркурый</t>
  </si>
  <si>
    <t xml:space="preserve">Бюллетень</t>
  </si>
  <si>
    <t xml:space="preserve">Меркурый(Бюллетень)</t>
  </si>
  <si>
    <t xml:space="preserve">000152</t>
  </si>
  <si>
    <t xml:space="preserve">ВеснiкБрэсцкагаўнiверсiтэта.Серыя3.Фiлалогiя.Педагогiка.Псiхалогiя.2</t>
  </si>
  <si>
    <t xml:space="preserve">00154</t>
  </si>
  <si>
    <t xml:space="preserve">Волшебный</t>
  </si>
  <si>
    <t xml:space="preserve">00155</t>
  </si>
  <si>
    <t xml:space="preserve">Новая экономика</t>
  </si>
  <si>
    <t xml:space="preserve">Новаяэкономика</t>
  </si>
  <si>
    <t xml:space="preserve">00157</t>
  </si>
  <si>
    <t xml:space="preserve">Рюкзачок</t>
  </si>
  <si>
    <t xml:space="preserve">00159</t>
  </si>
  <si>
    <t xml:space="preserve">Милая</t>
  </si>
  <si>
    <t xml:space="preserve">00160</t>
  </si>
  <si>
    <t xml:space="preserve">Девчата</t>
  </si>
  <si>
    <t xml:space="preserve">00161</t>
  </si>
  <si>
    <t xml:space="preserve">Азбука вязания</t>
  </si>
  <si>
    <t xml:space="preserve">Азбукавязания</t>
  </si>
  <si>
    <t xml:space="preserve">00162</t>
  </si>
  <si>
    <t xml:space="preserve">Вяжем крючком</t>
  </si>
  <si>
    <t xml:space="preserve">Вяжемкрючком</t>
  </si>
  <si>
    <t xml:space="preserve">00163</t>
  </si>
  <si>
    <t xml:space="preserve">Твое здоровье</t>
  </si>
  <si>
    <t xml:space="preserve">Твоездоровье</t>
  </si>
  <si>
    <t xml:space="preserve">00164</t>
  </si>
  <si>
    <t xml:space="preserve">Мои первые сказки</t>
  </si>
  <si>
    <t xml:space="preserve">Моипервыесказки</t>
  </si>
  <si>
    <t xml:space="preserve">00165</t>
  </si>
  <si>
    <t xml:space="preserve">Простые рецепты здоровья</t>
  </si>
  <si>
    <t xml:space="preserve">Простыерецептыздоровья</t>
  </si>
  <si>
    <t xml:space="preserve">00166</t>
  </si>
  <si>
    <t xml:space="preserve">Простые уроки рисования</t>
  </si>
  <si>
    <t xml:space="preserve">Простыеурокирисования</t>
  </si>
  <si>
    <t xml:space="preserve">00167</t>
  </si>
  <si>
    <t xml:space="preserve">Разумейка</t>
  </si>
  <si>
    <t xml:space="preserve">00168</t>
  </si>
  <si>
    <t xml:space="preserve">Рецепты на бис</t>
  </si>
  <si>
    <t xml:space="preserve">Рецептынабис</t>
  </si>
  <si>
    <t xml:space="preserve">00169</t>
  </si>
  <si>
    <t xml:space="preserve">Специальный выпуск журнала "Рецепты на бис"</t>
  </si>
  <si>
    <t xml:space="preserve">Специальныйвыпускжурнала"Рецептынабис"</t>
  </si>
  <si>
    <t xml:space="preserve">00170</t>
  </si>
  <si>
    <t xml:space="preserve">Сканвордик</t>
  </si>
  <si>
    <t xml:space="preserve">00171</t>
  </si>
  <si>
    <t xml:space="preserve">Сканворды без очков</t>
  </si>
  <si>
    <t xml:space="preserve">Сканвордыбезочков</t>
  </si>
  <si>
    <t xml:space="preserve">00172</t>
  </si>
  <si>
    <t xml:space="preserve">Скоро в школу. Рабочая тетрадь</t>
  </si>
  <si>
    <t xml:space="preserve">Скоровшколу.Рабочаятетрадь</t>
  </si>
  <si>
    <t xml:space="preserve">00173</t>
  </si>
  <si>
    <t xml:space="preserve">Дело</t>
  </si>
  <si>
    <t xml:space="preserve">для организаций бюджетной сферы</t>
  </si>
  <si>
    <t xml:space="preserve">Делодляорганизацийбюджетнойсферы2</t>
  </si>
  <si>
    <t xml:space="preserve">00175</t>
  </si>
  <si>
    <t xml:space="preserve">Счастливая и красивая</t>
  </si>
  <si>
    <t xml:space="preserve">Счастливаяикрасивая</t>
  </si>
  <si>
    <t xml:space="preserve">00176</t>
  </si>
  <si>
    <t xml:space="preserve">подписка на квартал</t>
  </si>
  <si>
    <t xml:space="preserve">Счастливаяикрасиваяподписканаквартал</t>
  </si>
  <si>
    <t xml:space="preserve">00178</t>
  </si>
  <si>
    <t xml:space="preserve">Домашний</t>
  </si>
  <si>
    <t xml:space="preserve">00179</t>
  </si>
  <si>
    <t xml:space="preserve">Домашнийподписканаквартал</t>
  </si>
  <si>
    <t xml:space="preserve">00180</t>
  </si>
  <si>
    <t xml:space="preserve">Сваты заготовки</t>
  </si>
  <si>
    <t xml:space="preserve">Сватызаготовки</t>
  </si>
  <si>
    <t xml:space="preserve">00181</t>
  </si>
  <si>
    <t xml:space="preserve">Сватызаготовкиподписканаквартал</t>
  </si>
  <si>
    <t xml:space="preserve">00182</t>
  </si>
  <si>
    <t xml:space="preserve">Психология и Я</t>
  </si>
  <si>
    <t xml:space="preserve">ПсихологияиЯ</t>
  </si>
  <si>
    <t xml:space="preserve">00183</t>
  </si>
  <si>
    <t xml:space="preserve">ПсихологияиЯподписканаквартал</t>
  </si>
  <si>
    <t xml:space="preserve">00184</t>
  </si>
  <si>
    <t xml:space="preserve">Прикладная спортивная наука</t>
  </si>
  <si>
    <t xml:space="preserve">Прикладнаяспортивнаянаука</t>
  </si>
  <si>
    <t xml:space="preserve">00186</t>
  </si>
  <si>
    <t xml:space="preserve">3/9 царство</t>
  </si>
  <si>
    <t xml:space="preserve">3/9царство</t>
  </si>
  <si>
    <t xml:space="preserve">00189</t>
  </si>
  <si>
    <t xml:space="preserve">Лукошко идей</t>
  </si>
  <si>
    <t xml:space="preserve">Лукошкоидей</t>
  </si>
  <si>
    <t xml:space="preserve">00190</t>
  </si>
  <si>
    <t xml:space="preserve">Домашняя кухня. Лучшие кулинарные рецепты+Коллекция Домашняя кухня. Комплект</t>
  </si>
  <si>
    <t xml:space="preserve">Домашняякухня.Лучшиекулинарныерецепты+КоллекцияДомашняякухня.Комплект</t>
  </si>
  <si>
    <t xml:space="preserve">00191</t>
  </si>
  <si>
    <t xml:space="preserve">Сканворды на ура!</t>
  </si>
  <si>
    <t xml:space="preserve">Сканвордынаура!</t>
  </si>
  <si>
    <t xml:space="preserve">00193</t>
  </si>
  <si>
    <t xml:space="preserve">Мастацкая i музычная адукацыя</t>
  </si>
  <si>
    <t xml:space="preserve">Мастацкаяiмузычнаяадукацыя</t>
  </si>
  <si>
    <t xml:space="preserve">00194</t>
  </si>
  <si>
    <t xml:space="preserve">Бiялогiя i хiмiя</t>
  </si>
  <si>
    <t xml:space="preserve">Бiялогiяiхiмiя</t>
  </si>
  <si>
    <t xml:space="preserve">00195</t>
  </si>
  <si>
    <t xml:space="preserve">ЭНЕРГЕТИКА. Комплект журналов</t>
  </si>
  <si>
    <t xml:space="preserve">журнал "Энергосбережение. Практикум" - 1 раз в 2 месяца, журнал "Главный энергетик" - 1 раз в месяц, журнал "Библиотека главного энергетика" - 1 раз в 2 месяца</t>
  </si>
  <si>
    <t xml:space="preserve">ЭНЕРГЕТИКА.Комплектжурналов(журнал"Энергосбережение.Практикум"-1разв2месяца,журнал"Главныйэнергетик"-1развмесяц,журнал"Библиотекаглавногоэнергетика"-1разв2месяца)</t>
  </si>
  <si>
    <t xml:space="preserve">00196</t>
  </si>
  <si>
    <t xml:space="preserve">Экономический бюллетень научно-исследовательского экономического института Министерства экономики Республики Беларусь</t>
  </si>
  <si>
    <t xml:space="preserve">Экономическийбюллетеньнаучно-исследовательскогоэкономическогоинститутаМинистерстваэкономикиРеспубликиБеларусь</t>
  </si>
  <si>
    <t xml:space="preserve">00197</t>
  </si>
  <si>
    <t xml:space="preserve">Праздник в школе</t>
  </si>
  <si>
    <t xml:space="preserve">Праздниквшколе</t>
  </si>
  <si>
    <t xml:space="preserve">00198</t>
  </si>
  <si>
    <t xml:space="preserve">Лiтасфера</t>
  </si>
  <si>
    <t xml:space="preserve">00200</t>
  </si>
  <si>
    <t xml:space="preserve">Юный техник и изобретатель</t>
  </si>
  <si>
    <t xml:space="preserve">Юныйтехникиизобретатель</t>
  </si>
  <si>
    <t xml:space="preserve">00201</t>
  </si>
  <si>
    <t xml:space="preserve">Вырежи и наклей</t>
  </si>
  <si>
    <t xml:space="preserve">Вырежиинаклей</t>
  </si>
  <si>
    <t xml:space="preserve">00209</t>
  </si>
  <si>
    <t xml:space="preserve">Гродно</t>
  </si>
  <si>
    <t xml:space="preserve">00216</t>
  </si>
  <si>
    <t xml:space="preserve">Оранжевое настроение</t>
  </si>
  <si>
    <t xml:space="preserve">Оранжевоенастроение</t>
  </si>
  <si>
    <t xml:space="preserve">00218</t>
  </si>
  <si>
    <t xml:space="preserve">НАША КУХНЯ. КОМПЛЕКТ N2: Наша кухня, Сваты на кухне</t>
  </si>
  <si>
    <t xml:space="preserve">НАШАКУХНЯ.КОМПЛЕКТN2:Нашакухня,Сватынакухне</t>
  </si>
  <si>
    <t xml:space="preserve">00220</t>
  </si>
  <si>
    <t xml:space="preserve">Директор</t>
  </si>
  <si>
    <t xml:space="preserve">00221</t>
  </si>
  <si>
    <t xml:space="preserve">Налоговый вестник</t>
  </si>
  <si>
    <t xml:space="preserve">Налоговыйвестник</t>
  </si>
  <si>
    <t xml:space="preserve">00222</t>
  </si>
  <si>
    <t xml:space="preserve">Библиотечка "Аховы працы"</t>
  </si>
  <si>
    <t xml:space="preserve">Библиотечка"Аховыпрацы"</t>
  </si>
  <si>
    <t xml:space="preserve">00223</t>
  </si>
  <si>
    <t xml:space="preserve">Рецепты от Алёны</t>
  </si>
  <si>
    <t xml:space="preserve">РецептыотАлёны</t>
  </si>
  <si>
    <t xml:space="preserve">00224</t>
  </si>
  <si>
    <t xml:space="preserve">Цветок</t>
  </si>
  <si>
    <t xml:space="preserve">Цветокподписканаполугодие</t>
  </si>
  <si>
    <t xml:space="preserve">00225</t>
  </si>
  <si>
    <t xml:space="preserve">Сватызаготовкиподписканаполугодие</t>
  </si>
  <si>
    <t xml:space="preserve">00227</t>
  </si>
  <si>
    <t xml:space="preserve">ПсихологияиЯподписканаполугодие</t>
  </si>
  <si>
    <t xml:space="preserve">00228</t>
  </si>
  <si>
    <t xml:space="preserve">Наша кухня</t>
  </si>
  <si>
    <t xml:space="preserve">Нашакухняподписканаполугодие</t>
  </si>
  <si>
    <t xml:space="preserve">00229</t>
  </si>
  <si>
    <t xml:space="preserve">Мамино солнышко + Сказочный журнал. Комплект 4</t>
  </si>
  <si>
    <t xml:space="preserve">Маминосолнышко+Сказочныйжурнал.Комплект4</t>
  </si>
  <si>
    <t xml:space="preserve">00230</t>
  </si>
  <si>
    <t xml:space="preserve">Волшебныйподписканаполугодие</t>
  </si>
  <si>
    <t xml:space="preserve">00232</t>
  </si>
  <si>
    <t xml:space="preserve">Ксюша. Для тех, кто вяжет</t>
  </si>
  <si>
    <t xml:space="preserve">Льготный индекс для индивидуальных подписчиков, подписывающихся сразу на 6 номеров полугодия.</t>
  </si>
  <si>
    <t xml:space="preserve">Ксюша.Длятех,ктовяжетЛьготныйиндексдляиндивидуальныхподписчиков,подписывающихсясразуна6номеровполугодия.</t>
  </si>
  <si>
    <t xml:space="preserve">00233</t>
  </si>
  <si>
    <t xml:space="preserve">Делаем сами</t>
  </si>
  <si>
    <t xml:space="preserve">Делаемсамиподписканаполугодие</t>
  </si>
  <si>
    <t xml:space="preserve">00234</t>
  </si>
  <si>
    <t xml:space="preserve">Домашниецветыподписканаполугодие</t>
  </si>
  <si>
    <t xml:space="preserve">00235</t>
  </si>
  <si>
    <t xml:space="preserve">Нёман</t>
  </si>
  <si>
    <t xml:space="preserve">для учителей</t>
  </si>
  <si>
    <t xml:space="preserve">Нёмандляучителей</t>
  </si>
  <si>
    <t xml:space="preserve">00236</t>
  </si>
  <si>
    <t xml:space="preserve">Вестник Фонда фундаментальных исследований. Вестник ФФИ</t>
  </si>
  <si>
    <t xml:space="preserve">ВестникФондафундаментальныхисследований.ВестникФФИ</t>
  </si>
  <si>
    <t xml:space="preserve">00237</t>
  </si>
  <si>
    <t xml:space="preserve">Пачатковае навучанне: сям'я, дзiцячы сад, школа</t>
  </si>
  <si>
    <t xml:space="preserve">Пачатковаенавучанне:сям'я,дзiцячысад,школаподписканаполугодие</t>
  </si>
  <si>
    <t xml:space="preserve">00238</t>
  </si>
  <si>
    <t xml:space="preserve">Ученые записки учреждения образования "Витебская ордена "Знак почета" государственная академия ветеринарной медицины"</t>
  </si>
  <si>
    <t xml:space="preserve">Ученыезапискиучрежденияобразования"Витебскаяордена"Знакпочета"государственнаяакадемияветеринарноймедицины"</t>
  </si>
  <si>
    <t xml:space="preserve">00241</t>
  </si>
  <si>
    <t xml:space="preserve">Посмотри и раскрась</t>
  </si>
  <si>
    <t xml:space="preserve">Посмотриираскрась</t>
  </si>
  <si>
    <t xml:space="preserve">00242</t>
  </si>
  <si>
    <t xml:space="preserve">Бабушкин сундучок</t>
  </si>
  <si>
    <t xml:space="preserve">Бабушкинсундучок</t>
  </si>
  <si>
    <t xml:space="preserve">00244</t>
  </si>
  <si>
    <t xml:space="preserve">Льготный при подписке сразу на 6 месяцев</t>
  </si>
  <si>
    <t xml:space="preserve">ОхранатрудаЛьготныйприподпискесразуна6месяцев</t>
  </si>
  <si>
    <t xml:space="preserve">00245</t>
  </si>
  <si>
    <t xml:space="preserve">Иппокрена</t>
  </si>
  <si>
    <t xml:space="preserve">00246</t>
  </si>
  <si>
    <t xml:space="preserve">Веснiк Вiцебскага дзяржаўнага ўнiверсiтэта  (Витебск)</t>
  </si>
  <si>
    <t xml:space="preserve">ВеснiкВiцебскагадзяржаўнагаўнiверсiтэта(Витебск)</t>
  </si>
  <si>
    <t xml:space="preserve">00247</t>
  </si>
  <si>
    <t xml:space="preserve">Земледелие и растениеводство</t>
  </si>
  <si>
    <t xml:space="preserve">Земледелиеирастениеводство</t>
  </si>
  <si>
    <t xml:space="preserve">00248</t>
  </si>
  <si>
    <t xml:space="preserve">Дерматовенерология Косметология</t>
  </si>
  <si>
    <t xml:space="preserve">ДерматовенерологияКосметология</t>
  </si>
  <si>
    <t xml:space="preserve">00249</t>
  </si>
  <si>
    <t xml:space="preserve">Мамино солнышко + Мишутка.  Комплект 1</t>
  </si>
  <si>
    <t xml:space="preserve">Маминосолнышко+Мишутка.Комплект1</t>
  </si>
  <si>
    <t xml:space="preserve">00250</t>
  </si>
  <si>
    <t xml:space="preserve">Мамино солнышко+ Волшебный светлячок. Комплект 2</t>
  </si>
  <si>
    <t xml:space="preserve">Маминосолнышко+Волшебныйсветлячок.Комплект2</t>
  </si>
  <si>
    <t xml:space="preserve">00251</t>
  </si>
  <si>
    <t xml:space="preserve">Мамино солнышко + Играю с мамой. Комплект 3</t>
  </si>
  <si>
    <t xml:space="preserve">Маминосолнышко+Играюсмамой.Комплект3</t>
  </si>
  <si>
    <t xml:space="preserve">000252</t>
  </si>
  <si>
    <t xml:space="preserve">Заготовкиизкладовки2</t>
  </si>
  <si>
    <t xml:space="preserve">00253</t>
  </si>
  <si>
    <t xml:space="preserve">Добрый сосед</t>
  </si>
  <si>
    <t xml:space="preserve">Добрыйсосед</t>
  </si>
  <si>
    <t xml:space="preserve">00255</t>
  </si>
  <si>
    <t xml:space="preserve">Раскраска-точечка</t>
  </si>
  <si>
    <t xml:space="preserve">00257</t>
  </si>
  <si>
    <t xml:space="preserve">Лiдскi летапiсец</t>
  </si>
  <si>
    <t xml:space="preserve">Лiдскiлетапiсец</t>
  </si>
  <si>
    <t xml:space="preserve">00259</t>
  </si>
  <si>
    <t xml:space="preserve">Право. Экономика. Психология</t>
  </si>
  <si>
    <t xml:space="preserve">Право.Экономика.Психология</t>
  </si>
  <si>
    <t xml:space="preserve">00260</t>
  </si>
  <si>
    <t xml:space="preserve">Экономика. Финансы. Управление</t>
  </si>
  <si>
    <t xml:space="preserve">Экономика.Финансы.Управление2</t>
  </si>
  <si>
    <t xml:space="preserve">00261</t>
  </si>
  <si>
    <t xml:space="preserve">Судебный вестник Плюс: экономическое правосудие</t>
  </si>
  <si>
    <t xml:space="preserve">для студентов, магистратов и аспирантов дневной формы обучения; пенсионеров, работников судебной системы</t>
  </si>
  <si>
    <t xml:space="preserve">СудебныйвестникПлюс:экономическоеправосудиедлястудентов,магистратовиаспирантовдневнойформыобучения;пенсионеров,работниковсудебнойсистемы</t>
  </si>
  <si>
    <t xml:space="preserve">00267</t>
  </si>
  <si>
    <t xml:space="preserve">Поделки</t>
  </si>
  <si>
    <t xml:space="preserve">00268</t>
  </si>
  <si>
    <t xml:space="preserve">для подписчиков, имеющих подписную квитанцию на 2-ое полугодие 2020 года, пенсионеров и многодетных семей.</t>
  </si>
  <si>
    <t xml:space="preserve">Поделкидляподписчиков,имеющихподписнуюквитанциюна2-оеполугодие2020года,пенсионеровимногодетныхсемей.</t>
  </si>
  <si>
    <t xml:space="preserve">00269</t>
  </si>
  <si>
    <t xml:space="preserve">Островок  + Поделки. Комплект</t>
  </si>
  <si>
    <t xml:space="preserve">Островок+Поделки.Комплект</t>
  </si>
  <si>
    <t xml:space="preserve">00270</t>
  </si>
  <si>
    <t xml:space="preserve">Семья</t>
  </si>
  <si>
    <t xml:space="preserve">00271</t>
  </si>
  <si>
    <t xml:space="preserve">подпиская на полугодие</t>
  </si>
  <si>
    <t xml:space="preserve">Семьяподпискаянаполугодие</t>
  </si>
  <si>
    <t xml:space="preserve">00272</t>
  </si>
  <si>
    <t xml:space="preserve">Три в одном</t>
  </si>
  <si>
    <t xml:space="preserve">Триводном</t>
  </si>
  <si>
    <t xml:space="preserve">00273</t>
  </si>
  <si>
    <t xml:space="preserve">Гороскоп. Годовой спецвыпуск</t>
  </si>
  <si>
    <t xml:space="preserve">Гороскоп.Годовойспецвыпуск</t>
  </si>
  <si>
    <t xml:space="preserve">00277</t>
  </si>
  <si>
    <t xml:space="preserve">Моя бухгалтерия. Бюджетные организации + Библиотечка бюджетника. Комплект журналов</t>
  </si>
  <si>
    <t xml:space="preserve">Моябухгалтерия.Бюджетныеорганизации+Библиотечкабюджетника.Комплектжурналов</t>
  </si>
  <si>
    <t xml:space="preserve">00278</t>
  </si>
  <si>
    <t xml:space="preserve">Раскраска для малышей</t>
  </si>
  <si>
    <t xml:space="preserve">Раскраскадлямалышей</t>
  </si>
  <si>
    <t xml:space="preserve">00279</t>
  </si>
  <si>
    <t xml:space="preserve">Здоровье пенсионера + Рецепты от Алёны. Комплект журналов</t>
  </si>
  <si>
    <t xml:space="preserve">Здоровьепенсионера+РецептыотАлёны.Комплектжурналов</t>
  </si>
  <si>
    <t xml:space="preserve">00280</t>
  </si>
  <si>
    <t xml:space="preserve">Новости науки и технологий</t>
  </si>
  <si>
    <t xml:space="preserve">Новостинаукиитехнологий</t>
  </si>
  <si>
    <t xml:space="preserve">00282</t>
  </si>
  <si>
    <t xml:space="preserve">Раскраска с подсказкой</t>
  </si>
  <si>
    <t xml:space="preserve">Раскраскасподсказкой</t>
  </si>
  <si>
    <t xml:space="preserve">00283</t>
  </si>
  <si>
    <t xml:space="preserve">Моя бухгалтерия. Бюджетные организации +  Библиотечка бюджетника + Бюджетные организации. Здравоохранение. Комплект журналов</t>
  </si>
  <si>
    <t xml:space="preserve">Моябухгалтерия.Бюджетныеорганизации+Библиотечкабюджетника+Бюджетныеорганизации.Здравоохранение.Комплектжурналов</t>
  </si>
  <si>
    <t xml:space="preserve">00284</t>
  </si>
  <si>
    <t xml:space="preserve">СОЛНЫШКО + ЛЮБИМЫЕ СКАЗКИ. Комплект</t>
  </si>
  <si>
    <t xml:space="preserve">СОЛНЫШКО+ЛЮБИМЫЕСКАЗКИ.Комплект</t>
  </si>
  <si>
    <t xml:space="preserve">00285</t>
  </si>
  <si>
    <t xml:space="preserve">РАСКРАСКА ДЛЯ МАЛЫШЕЙ + РАСКРАСКА С ПОДСКАЗКОЙ. Комплект</t>
  </si>
  <si>
    <t xml:space="preserve">РАСКРАСКАДЛЯМАЛЫШЕЙ+РАСКРАСКАСПОДСКАЗКОЙ.Комплект</t>
  </si>
  <si>
    <t xml:space="preserve">00286</t>
  </si>
  <si>
    <t xml:space="preserve">Раскраска с наклейками + Карандаш. Комплект</t>
  </si>
  <si>
    <t xml:space="preserve">Раскраскаснаклейками+Карандаш.Комплект</t>
  </si>
  <si>
    <t xml:space="preserve">00291</t>
  </si>
  <si>
    <t xml:space="preserve">Раскраска с наклейками + БЛОКНОТИК</t>
  </si>
  <si>
    <t xml:space="preserve">Раскраскаснаклейками+БЛОКНОТИК</t>
  </si>
  <si>
    <t xml:space="preserve">00294</t>
  </si>
  <si>
    <t xml:space="preserve">Судебная экспертиза Беларуси</t>
  </si>
  <si>
    <t xml:space="preserve">СудебнаяэкспертизаБеларуси</t>
  </si>
  <si>
    <t xml:space="preserve">00296</t>
  </si>
  <si>
    <t xml:space="preserve">Добрыйсоседподписканаполугодие</t>
  </si>
  <si>
    <t xml:space="preserve">00298</t>
  </si>
  <si>
    <t xml:space="preserve">Сметное дело и Библиотечка сметчика. Комплект журналов</t>
  </si>
  <si>
    <t xml:space="preserve">СметноеделоиБиблиотечкасметчика.Комплектжурналов</t>
  </si>
  <si>
    <t xml:space="preserve">00299</t>
  </si>
  <si>
    <t xml:space="preserve">Для подписчиков журнала "Сметное дело" во 2-ом полугодии 2020 г.</t>
  </si>
  <si>
    <t xml:space="preserve">СметноеделоиБиблиотечкасметчика.КомплектжурналовДляподписчиковжурнала"Сметноедело"во2-омполугодии2020г.</t>
  </si>
  <si>
    <t xml:space="preserve">00300</t>
  </si>
  <si>
    <t xml:space="preserve">Моя бухгалтерия. Бюджетные организации + Бюджетные организации. Здравоохранение. Комплект журналов</t>
  </si>
  <si>
    <t xml:space="preserve">Моябухгалтерия.Бюджетныеорганизации+Бюджетныеорганизации.Здравоохранение.Комплектжурналов</t>
  </si>
  <si>
    <t xml:space="preserve">00301</t>
  </si>
  <si>
    <t xml:space="preserve">Для подписчиков журналов "Моя бухгалтерия. Бюджетные организации" и (или) "Бюджетные организации. Здравоохранение" во 2-ом полугодии 2020 г.</t>
  </si>
  <si>
    <t xml:space="preserve">Моябухгалтерия.Бюджетныеорганизации+Бюджетныеорганизации.Здравоохранение.КомплектжурналовДляподписчиковжурналов"Моябухгалтерия.Бюджетныеорганизации"и(или)"Бюджетныеорганизации.Здравоохранение"во2-омполугодии2020г.</t>
  </si>
  <si>
    <t xml:space="preserve">00303</t>
  </si>
  <si>
    <t xml:space="preserve">Стрекоза+Дневник стрекозы. Комплект</t>
  </si>
  <si>
    <t xml:space="preserve">Стрекоза+Дневникстрекозы.Комплект</t>
  </si>
  <si>
    <t xml:space="preserve">00304</t>
  </si>
  <si>
    <t xml:space="preserve">Отличник. 3 класс</t>
  </si>
  <si>
    <t xml:space="preserve">Отличник.3класс</t>
  </si>
  <si>
    <t xml:space="preserve">00305</t>
  </si>
  <si>
    <t xml:space="preserve">Отличник. 4 класс</t>
  </si>
  <si>
    <t xml:space="preserve">Отличник.4класс</t>
  </si>
  <si>
    <t xml:space="preserve">00306</t>
  </si>
  <si>
    <t xml:space="preserve">Отличник. 2 класс</t>
  </si>
  <si>
    <t xml:space="preserve">Отличник.2класс</t>
  </si>
  <si>
    <t xml:space="preserve">00307</t>
  </si>
  <si>
    <t xml:space="preserve">Вулкан сканвордов</t>
  </si>
  <si>
    <t xml:space="preserve">Вулкансканвордов</t>
  </si>
  <si>
    <t xml:space="preserve">00308</t>
  </si>
  <si>
    <t xml:space="preserve">Школа модниц</t>
  </si>
  <si>
    <t xml:space="preserve">Школамодниц</t>
  </si>
  <si>
    <t xml:space="preserve">00314</t>
  </si>
  <si>
    <t xml:space="preserve">Вестник Полоцкого государственного университета. Серия Е. Педагогические науки</t>
  </si>
  <si>
    <t xml:space="preserve">ВестникПолоцкогогосударственногоуниверситета.СерияЕ.Педагогическиенауки</t>
  </si>
  <si>
    <t xml:space="preserve">00315</t>
  </si>
  <si>
    <t xml:space="preserve">Гематология Трансфузиология Восточная Европа</t>
  </si>
  <si>
    <t xml:space="preserve">ГематологияТрансфузиологияВосточнаяЕвропа</t>
  </si>
  <si>
    <t xml:space="preserve">00317</t>
  </si>
  <si>
    <t xml:space="preserve">для подписчиков журнала "Моя бухгалтерия. Бюджетные организации и (или) Библиотечка бюджетника" и (или) "Бюджетные организации. Здравоохранение." во 2-ом полугодии 2020 г.</t>
  </si>
  <si>
    <t xml:space="preserve">Моябухгалтерия.Бюджетныеорганизации+Библиотечкабюджетника+Бюджетныеорганизации.Здравоохранение.Комплектжурналовдляподписчиковжурнала"Моябухгалтерия.Бюджетныеорганизациии(или)Библиотечкабюджетника"и(или)"Бюджетныеорганизации.Здравоохранение."во2-омполугодии2020г.</t>
  </si>
  <si>
    <t xml:space="preserve">00318</t>
  </si>
  <si>
    <t xml:space="preserve">для подписчиков журнала "Моя бухгалтерия. Бюджетные организации"  и (или) "Библиотечка бюджетника" во 2-ом полугодии 2020 г.</t>
  </si>
  <si>
    <t xml:space="preserve">Моябухгалтерия.Бюджетныеорганизации+Библиотечкабюджетника.Комплектжурналовдляподписчиковжурнала"Моябухгалтерия.Бюджетныеорганизации"и(или)"Библиотечкабюджетника"во2-омполугодии2020г.</t>
  </si>
  <si>
    <t xml:space="preserve">00319</t>
  </si>
  <si>
    <t xml:space="preserve">Проблемы инфокоммуникаций</t>
  </si>
  <si>
    <t xml:space="preserve">Проблемыинфокоммуникаций</t>
  </si>
  <si>
    <t xml:space="preserve">00321</t>
  </si>
  <si>
    <t xml:space="preserve">Пекарь&amp;Кондитер</t>
  </si>
  <si>
    <t xml:space="preserve">00323</t>
  </si>
  <si>
    <t xml:space="preserve">Здоровье пенсионера</t>
  </si>
  <si>
    <t xml:space="preserve">Здоровьепенсионера</t>
  </si>
  <si>
    <t xml:space="preserve">00324</t>
  </si>
  <si>
    <t xml:space="preserve">Раскраски народные сказки</t>
  </si>
  <si>
    <t xml:space="preserve">Раскраскинародныесказки</t>
  </si>
  <si>
    <t xml:space="preserve">00325</t>
  </si>
  <si>
    <t xml:space="preserve">1000 советов</t>
  </si>
  <si>
    <t xml:space="preserve">для пенсионеров, ветеранов, постоянных подписчиков</t>
  </si>
  <si>
    <t xml:space="preserve">1000советовдляпенсионеров,ветеранов,постоянныхподписчиков</t>
  </si>
  <si>
    <t xml:space="preserve">00329</t>
  </si>
  <si>
    <t xml:space="preserve">Рюкзачишкины прописи</t>
  </si>
  <si>
    <t xml:space="preserve">Рюкзачишкиныпрописи</t>
  </si>
  <si>
    <t xml:space="preserve">00330</t>
  </si>
  <si>
    <t xml:space="preserve">Растем вместе</t>
  </si>
  <si>
    <t xml:space="preserve">Растемвместе</t>
  </si>
  <si>
    <t xml:space="preserve">00333</t>
  </si>
  <si>
    <t xml:space="preserve">Журнал Белорусского государственного университета. Математика. Информатика</t>
  </si>
  <si>
    <t xml:space="preserve">ЖурналБелорусскогогосударственногоуниверситета.Математика.Информатика</t>
  </si>
  <si>
    <t xml:space="preserve">00334</t>
  </si>
  <si>
    <t xml:space="preserve">Журнал Белорусского государственного университета. Физика</t>
  </si>
  <si>
    <t xml:space="preserve">ЖурналБелорусскогогосударственногоуниверситета.Физика</t>
  </si>
  <si>
    <t xml:space="preserve">00335</t>
  </si>
  <si>
    <t xml:space="preserve">Журнал Белорусского государственного университета. Химия</t>
  </si>
  <si>
    <t xml:space="preserve">ЖурналБелорусскогогосударственногоуниверситета.Химия</t>
  </si>
  <si>
    <t xml:space="preserve">00336</t>
  </si>
  <si>
    <t xml:space="preserve">Журнал Белорусского государственного университета. Биология</t>
  </si>
  <si>
    <t xml:space="preserve">ЖурналБелорусскогогосударственногоуниверситета.Биология</t>
  </si>
  <si>
    <t xml:space="preserve">00337</t>
  </si>
  <si>
    <t xml:space="preserve">Журнал Белорусского государственного университета. География. Геология</t>
  </si>
  <si>
    <t xml:space="preserve">ЖурналБелорусскогогосударственногоуниверситета.География.Геология</t>
  </si>
  <si>
    <t xml:space="preserve">00338</t>
  </si>
  <si>
    <t xml:space="preserve">Механика машин, механизмов и материалов</t>
  </si>
  <si>
    <t xml:space="preserve">Механикамашин,механизмовиматериалов</t>
  </si>
  <si>
    <t xml:space="preserve">00339</t>
  </si>
  <si>
    <t xml:space="preserve">Журнал Белорусского государственного университета. История</t>
  </si>
  <si>
    <t xml:space="preserve">ЖурналБелорусскогогосударственногоуниверситета.История</t>
  </si>
  <si>
    <t xml:space="preserve">00340</t>
  </si>
  <si>
    <t xml:space="preserve">Журнал Белорусского государственного университета. Экономика</t>
  </si>
  <si>
    <t xml:space="preserve">ЖурналБелорусскогогосударственногоуниверситета.Экономика</t>
  </si>
  <si>
    <t xml:space="preserve">00341</t>
  </si>
  <si>
    <t xml:space="preserve">Журнал Белорусского государственного университета. Право</t>
  </si>
  <si>
    <t xml:space="preserve">ЖурналБелорусскогогосударственногоуниверситета.Право</t>
  </si>
  <si>
    <t xml:space="preserve">00342</t>
  </si>
  <si>
    <t xml:space="preserve">Журнал Белорусского государственного университета. Филология</t>
  </si>
  <si>
    <t xml:space="preserve">ЖурналБелорусскогогосударственногоуниверситета.Филология</t>
  </si>
  <si>
    <t xml:space="preserve">00343</t>
  </si>
  <si>
    <t xml:space="preserve">Журнал Белорусского государственного университета. Журналистика. Педагогика</t>
  </si>
  <si>
    <t xml:space="preserve">ЖурналБелорусскогогосударственногоуниверситета.Журналистика.Педагогика</t>
  </si>
  <si>
    <t xml:space="preserve">00344</t>
  </si>
  <si>
    <t xml:space="preserve">Журнал Белорусского государственного университета. Философия. Психология</t>
  </si>
  <si>
    <t xml:space="preserve">ЖурналБелорусскогогосударственногоуниверситета.Философия.Психология</t>
  </si>
  <si>
    <t xml:space="preserve">00345</t>
  </si>
  <si>
    <t xml:space="preserve">Arche. Пачатак</t>
  </si>
  <si>
    <t xml:space="preserve">Arche.Пачатак</t>
  </si>
  <si>
    <t xml:space="preserve">00346</t>
  </si>
  <si>
    <t xml:space="preserve">Журнал Белорусского государственного университета. Международные отношения</t>
  </si>
  <si>
    <t xml:space="preserve">ЖурналБелорусскогогосударственногоуниверситета.Международныеотношения</t>
  </si>
  <si>
    <t xml:space="preserve">00347</t>
  </si>
  <si>
    <t xml:space="preserve">Журнал Белорусского государственного университета. Социология</t>
  </si>
  <si>
    <t xml:space="preserve">ЖурналБелорусскогогосударственногоуниверситета.Социология</t>
  </si>
  <si>
    <t xml:space="preserve">00348</t>
  </si>
  <si>
    <t xml:space="preserve">Человек в социокультурном измерении</t>
  </si>
  <si>
    <t xml:space="preserve">Человеквсоциокультурномизмерении</t>
  </si>
  <si>
    <t xml:space="preserve">00350</t>
  </si>
  <si>
    <t xml:space="preserve">Когда ты один дома+Развлекательный каламбур. Комплект</t>
  </si>
  <si>
    <t xml:space="preserve">Когдатыодиндома+Развлекательныйкаламбур.Комплект</t>
  </si>
  <si>
    <t xml:space="preserve">00351</t>
  </si>
  <si>
    <t xml:space="preserve">Вестник Полоцкого государственного университета. Серия F. Строительство. Прикладные науки</t>
  </si>
  <si>
    <t xml:space="preserve">ВестникПолоцкогогосударственногоуниверситета.СерияF.Строительство.Прикладныенауки</t>
  </si>
  <si>
    <t xml:space="preserve">00352</t>
  </si>
  <si>
    <t xml:space="preserve">Новая Немига литературная</t>
  </si>
  <si>
    <t xml:space="preserve">НоваяНемигалитературная</t>
  </si>
  <si>
    <t xml:space="preserve">00353</t>
  </si>
  <si>
    <t xml:space="preserve">Здоровьепенсионера23</t>
  </si>
  <si>
    <t xml:space="preserve">разное мпп у инд.и вед инд.</t>
  </si>
  <si>
    <t xml:space="preserve">00355</t>
  </si>
  <si>
    <t xml:space="preserve">Охрана труда. Практикум</t>
  </si>
  <si>
    <t xml:space="preserve">Охранатруда.Практикум</t>
  </si>
  <si>
    <t xml:space="preserve">00356</t>
  </si>
  <si>
    <t xml:space="preserve">Охрана труда. Практикум+ Библиотечка "Аховы працы". Комплект</t>
  </si>
  <si>
    <t xml:space="preserve">Охранатруда.Практикум+Библиотечка"Аховыпрацы".Комплект</t>
  </si>
  <si>
    <t xml:space="preserve">00357</t>
  </si>
  <si>
    <t xml:space="preserve">Сканворды советов</t>
  </si>
  <si>
    <t xml:space="preserve">Сканвордысоветов</t>
  </si>
  <si>
    <t xml:space="preserve">00358</t>
  </si>
  <si>
    <t xml:space="preserve">ТОП-сканворд</t>
  </si>
  <si>
    <t xml:space="preserve">00359</t>
  </si>
  <si>
    <t xml:space="preserve">Мамино солнышко + Мишуткины прописи. Комплект 5</t>
  </si>
  <si>
    <t xml:space="preserve">Маминосолнышко+Мишуткиныпрописи.Комплект5</t>
  </si>
  <si>
    <t xml:space="preserve">00360</t>
  </si>
  <si>
    <t xml:space="preserve">Спецвыпуск "Лукошко идей"</t>
  </si>
  <si>
    <t xml:space="preserve">Спецвыпуск"Лукошкоидей"</t>
  </si>
  <si>
    <t xml:space="preserve">00361</t>
  </si>
  <si>
    <t xml:space="preserve">УМНЯША</t>
  </si>
  <si>
    <t xml:space="preserve">00362</t>
  </si>
  <si>
    <t xml:space="preserve">1000 советов кулинару</t>
  </si>
  <si>
    <t xml:space="preserve">1000советовкулинару</t>
  </si>
  <si>
    <t xml:space="preserve">00363</t>
  </si>
  <si>
    <t xml:space="preserve">1000советовкулинарудляпенсионеров,ветеранов,постоянныхподписчиков</t>
  </si>
  <si>
    <t xml:space="preserve">00364</t>
  </si>
  <si>
    <t xml:space="preserve">1000 советов дачнику</t>
  </si>
  <si>
    <t xml:space="preserve">1000советовдачнику</t>
  </si>
  <si>
    <t xml:space="preserve">00365</t>
  </si>
  <si>
    <t xml:space="preserve">1000 советов и Здоровая семья: советы от А до Я. Комплект</t>
  </si>
  <si>
    <t xml:space="preserve">1000советовиЗдороваясемья:советыотАдоЯ.Комплект</t>
  </si>
  <si>
    <t xml:space="preserve">00367</t>
  </si>
  <si>
    <t xml:space="preserve">1000советовдачникудляпенсионеров,ветеранов,постоянныхподписчиков</t>
  </si>
  <si>
    <t xml:space="preserve">00374</t>
  </si>
  <si>
    <t xml:space="preserve">Проблемы лесоведения и лесоводства. Сборник научных трудов Института леса НАН Беларуси</t>
  </si>
  <si>
    <t xml:space="preserve">Проблемылесоведенияилесоводства.СборникнаучныхтрудовИнституталесаНАНБеларуси</t>
  </si>
  <si>
    <t xml:space="preserve">00379</t>
  </si>
  <si>
    <t xml:space="preserve">Библиотека газеты "Друг пенсионера"+ Я на пенсии. Комплект</t>
  </si>
  <si>
    <t xml:space="preserve">Библиотекагазеты"Другпенсионера"+Янапенсии.Комплект</t>
  </si>
  <si>
    <t xml:space="preserve">00381</t>
  </si>
  <si>
    <t xml:space="preserve">Гепатология и гастроэнтерология</t>
  </si>
  <si>
    <t xml:space="preserve">Гепатологияигастроэнтерология</t>
  </si>
  <si>
    <t xml:space="preserve">00382</t>
  </si>
  <si>
    <t xml:space="preserve">Директорподписканаполугодие2</t>
  </si>
  <si>
    <t xml:space="preserve">00383</t>
  </si>
  <si>
    <t xml:space="preserve">Почвоведение и агрохимия</t>
  </si>
  <si>
    <t xml:space="preserve">Почвоведениеиагрохимия</t>
  </si>
  <si>
    <t xml:space="preserve">00385</t>
  </si>
  <si>
    <t xml:space="preserve">Моя бухгалтерия. Ценообразование</t>
  </si>
  <si>
    <t xml:space="preserve">Для подписчиков журнала "Моя Бухгалтерия. Ценообразование" во 2-ом полугодии 2020 г.</t>
  </si>
  <si>
    <t xml:space="preserve">Моябухгалтерия.ЦенообразованиеДляподписчиковжурнала"МояБухгалтерия.Ценообразование"во2-омполугодии2020г.</t>
  </si>
  <si>
    <t xml:space="preserve">00386</t>
  </si>
  <si>
    <t xml:space="preserve">Филворды на бис</t>
  </si>
  <si>
    <t xml:space="preserve">Филвордынабис</t>
  </si>
  <si>
    <t xml:space="preserve">00387</t>
  </si>
  <si>
    <t xml:space="preserve">Сканвордище</t>
  </si>
  <si>
    <t xml:space="preserve">00388</t>
  </si>
  <si>
    <t xml:space="preserve">Моя бухгалтерия. Все для годового отчета</t>
  </si>
  <si>
    <t xml:space="preserve">Моябухгалтерия.Вседлягодовогоотчета</t>
  </si>
  <si>
    <t xml:space="preserve">00389</t>
  </si>
  <si>
    <t xml:space="preserve">ЛУКОШКО ИДЕЙ + СПЕЦВЫПУСК "ЛУКОШКО ИДЕЙ". Комплект</t>
  </si>
  <si>
    <t xml:space="preserve">ЛУКОШКОИДЕЙ+СПЕЦВЫПУСК"ЛУКОШКОИДЕЙ".Комплект</t>
  </si>
  <si>
    <t xml:space="preserve">00390</t>
  </si>
  <si>
    <t xml:space="preserve">Наша кухня. Салаты и закуски</t>
  </si>
  <si>
    <t xml:space="preserve">Нашакухня.Салатыизакускиподписканаполугодие</t>
  </si>
  <si>
    <t xml:space="preserve">00391</t>
  </si>
  <si>
    <t xml:space="preserve">Нашакухня.Салатыизакуски</t>
  </si>
  <si>
    <t xml:space="preserve">00392</t>
  </si>
  <si>
    <t xml:space="preserve">Наша кухня. Выпечка</t>
  </si>
  <si>
    <t xml:space="preserve">Нашакухня.Выпечка</t>
  </si>
  <si>
    <t xml:space="preserve">00393</t>
  </si>
  <si>
    <t xml:space="preserve">Нашакухня.Выпечкаподписканаполугодие</t>
  </si>
  <si>
    <t xml:space="preserve">00395</t>
  </si>
  <si>
    <t xml:space="preserve">УДАЧНЫЙ. КОМПЛЕКТ: Садовод и огородник, Сваты на пенсии</t>
  </si>
  <si>
    <t xml:space="preserve">УДАЧНЫЙ.КОМПЛЕКТ:Садоводиогородник,Сватынапенсии</t>
  </si>
  <si>
    <t xml:space="preserve">00397</t>
  </si>
  <si>
    <t xml:space="preserve">ДАЧНЫЙ ПЛЮС. КОМПЛЕКТ: Народный доктор, Сваты на даче</t>
  </si>
  <si>
    <t xml:space="preserve">ДАЧНЫЙПЛЮС.КОМПЛЕКТ:Народныйдоктор,Сватынадаче</t>
  </si>
  <si>
    <t xml:space="preserve">00398</t>
  </si>
  <si>
    <t xml:space="preserve">Пропеллер</t>
  </si>
  <si>
    <t xml:space="preserve">00399</t>
  </si>
  <si>
    <t xml:space="preserve">Симба</t>
  </si>
  <si>
    <t xml:space="preserve">00406</t>
  </si>
  <si>
    <t xml:space="preserve">Сборник научных трудов "Проблемы экономики"</t>
  </si>
  <si>
    <t xml:space="preserve">Сборникнаучныхтрудов"Проблемыэкономики"</t>
  </si>
  <si>
    <t xml:space="preserve">00407</t>
  </si>
  <si>
    <t xml:space="preserve">НАША КУХНЯ. КОМПЛЕКТ N3: Наша кухня, Наша кухня. Выпечка</t>
  </si>
  <si>
    <t xml:space="preserve">НАШАКУХНЯ.КОМПЛЕКТN3:Нашакухня,Нашакухня.Выпечка</t>
  </si>
  <si>
    <t xml:space="preserve">00408</t>
  </si>
  <si>
    <t xml:space="preserve">Отдел кадров</t>
  </si>
  <si>
    <t xml:space="preserve">Отделкадров</t>
  </si>
  <si>
    <t xml:space="preserve">00409</t>
  </si>
  <si>
    <t xml:space="preserve">Стоматологический журнал</t>
  </si>
  <si>
    <t xml:space="preserve">Стоматологическийжурнал</t>
  </si>
  <si>
    <t xml:space="preserve">00411</t>
  </si>
  <si>
    <t xml:space="preserve">НАША КУХНЯ. КОМПЛЕКТ N4: Наша кухня, Наша кухня. Салаты и закуски</t>
  </si>
  <si>
    <t xml:space="preserve">НАШАКУХНЯ.КОМПЛЕКТN4:Нашакухня,Нашакухня.Салатыизакуски</t>
  </si>
  <si>
    <t xml:space="preserve">00413</t>
  </si>
  <si>
    <t xml:space="preserve">Domik</t>
  </si>
  <si>
    <t xml:space="preserve">00414</t>
  </si>
  <si>
    <t xml:space="preserve">Журнал Белорусского государственного университета. Экология</t>
  </si>
  <si>
    <t xml:space="preserve">ЖурналБелорусскогогосударственногоуниверситета.Экология</t>
  </si>
  <si>
    <t xml:space="preserve">00415</t>
  </si>
  <si>
    <t xml:space="preserve">Домашнийподписканаполугодие</t>
  </si>
  <si>
    <t xml:space="preserve">00416</t>
  </si>
  <si>
    <t xml:space="preserve">Ветеринарный журнал Беларуси</t>
  </si>
  <si>
    <t xml:space="preserve">ВетеринарныйжурналБеларуси</t>
  </si>
  <si>
    <t xml:space="preserve">00417</t>
  </si>
  <si>
    <t xml:space="preserve">Для предприятий и организаций, входящих в систему Министерства труда и социальной защиты Республики Беларусь</t>
  </si>
  <si>
    <t xml:space="preserve">ОТТБ.Охранатруда.ТехнологиибезопасностиДляпредприятийиорганизаций,входящихвсистемуМинистерстватрудаисоциальнойзащитыРеспубликиБеларусь2</t>
  </si>
  <si>
    <t xml:space="preserve">00418</t>
  </si>
  <si>
    <t xml:space="preserve">Кадровая служба</t>
  </si>
  <si>
    <t xml:space="preserve">Кадроваяслужба2</t>
  </si>
  <si>
    <t xml:space="preserve">00419</t>
  </si>
  <si>
    <t xml:space="preserve">Маркетинг: идеи и технологии</t>
  </si>
  <si>
    <t xml:space="preserve">Маркетинг:идеиитехнологии</t>
  </si>
  <si>
    <t xml:space="preserve">00421</t>
  </si>
  <si>
    <t xml:space="preserve">Моя Бухгалтерия. Опыт проверок</t>
  </si>
  <si>
    <t xml:space="preserve">МояБухгалтерия.Опытпроверок</t>
  </si>
  <si>
    <t xml:space="preserve">000422</t>
  </si>
  <si>
    <t xml:space="preserve">Домашниецветы2</t>
  </si>
  <si>
    <t xml:space="preserve">00422</t>
  </si>
  <si>
    <t xml:space="preserve">Моя бухгалтерия. Бюджетные организации</t>
  </si>
  <si>
    <t xml:space="preserve">Моябухгалтерия.Бюджетныеорганизации</t>
  </si>
  <si>
    <t xml:space="preserve">00423</t>
  </si>
  <si>
    <t xml:space="preserve">Моя Бухгалтерия. Транспорт</t>
  </si>
  <si>
    <t xml:space="preserve">МояБухгалтерия.Транспорт</t>
  </si>
  <si>
    <t xml:space="preserve">00424</t>
  </si>
  <si>
    <t xml:space="preserve">Моя Бухгалтерия. Строительство</t>
  </si>
  <si>
    <t xml:space="preserve">МояБухгалтерия.Строительство</t>
  </si>
  <si>
    <t xml:space="preserve">00425</t>
  </si>
  <si>
    <t xml:space="preserve">Банковская деятельность</t>
  </si>
  <si>
    <t xml:space="preserve">Банковскаядеятельность</t>
  </si>
  <si>
    <t xml:space="preserve">00426</t>
  </si>
  <si>
    <t xml:space="preserve">Моя Бухгалтерия. Торговля и общественное питание</t>
  </si>
  <si>
    <t xml:space="preserve">МояБухгалтерия.Торговляиобщественноепитание</t>
  </si>
  <si>
    <t xml:space="preserve">00428</t>
  </si>
  <si>
    <t xml:space="preserve">Моя бухгалтерия</t>
  </si>
  <si>
    <t xml:space="preserve">Моябухгалтерия</t>
  </si>
  <si>
    <t xml:space="preserve">00446</t>
  </si>
  <si>
    <t xml:space="preserve">Здоровая семья: советы от А до Я</t>
  </si>
  <si>
    <t xml:space="preserve">Здороваясемья:советыотАдоЯ</t>
  </si>
  <si>
    <t xml:space="preserve">00447</t>
  </si>
  <si>
    <t xml:space="preserve">Здороваясемья:советыотАдоЯдляпенсионеров,ветеранов,постоянныхподписчиков</t>
  </si>
  <si>
    <t xml:space="preserve">00448</t>
  </si>
  <si>
    <t xml:space="preserve">Главный Бухгалтер</t>
  </si>
  <si>
    <t xml:space="preserve">Для подписчиков журнала "Главный Бухгалтер" во 2-ом полугодии 2020 г.</t>
  </si>
  <si>
    <t xml:space="preserve">ГлавныйБухгалтерДляподписчиковжурнала"ГлавныйБухгалтер"во2-омполугодии2020г.</t>
  </si>
  <si>
    <t xml:space="preserve">00449</t>
  </si>
  <si>
    <t xml:space="preserve">Веснiк Магiлеўскага дзяржаўнага ўнiверсiтэта iмя А.А.Куляшова</t>
  </si>
  <si>
    <t xml:space="preserve">Серия В - Естественные науки</t>
  </si>
  <si>
    <t xml:space="preserve">ВеснiкМагiлеўскагадзяржаўнагаўнiверсiтэтаiмяА.А.Куляшова(СерияВ-Естественныенауки)</t>
  </si>
  <si>
    <t xml:space="preserve">00450</t>
  </si>
  <si>
    <t xml:space="preserve">Серия С - Психология, педагогика, методика</t>
  </si>
  <si>
    <t xml:space="preserve">ВеснiкМагiлеўскагадзяржаўнагаўнiверсiтэтаiмяА.А.Куляшова(СерияС-Психология,педагогика,методика)</t>
  </si>
  <si>
    <t xml:space="preserve">00451</t>
  </si>
  <si>
    <t xml:space="preserve">Серия D - Экономика, социология, право.</t>
  </si>
  <si>
    <t xml:space="preserve">ВеснiкМагiлеўскагадзяржаўнагаўнiверсiтэтаiмяА.А.Куляшова(СерияD-Экономика,социология,право.)</t>
  </si>
  <si>
    <t xml:space="preserve">000452</t>
  </si>
  <si>
    <t xml:space="preserve">Рюкзачок+Рюкзачок.Мирпутешествий+Рюкзачок.Веселыйзоопарк.Комплект2</t>
  </si>
  <si>
    <t xml:space="preserve">00452</t>
  </si>
  <si>
    <t xml:space="preserve">Бюджетные организации. Здравоохранение</t>
  </si>
  <si>
    <t xml:space="preserve">Бюджетныеорганизации.Здравоохранение</t>
  </si>
  <si>
    <t xml:space="preserve">00453</t>
  </si>
  <si>
    <t xml:space="preserve">Для подписчиков журнала "Бюджетные организации. Здравоохранение" во 2-ом полугодии 2020 г.</t>
  </si>
  <si>
    <t xml:space="preserve">Бюджетныеорганизации.ЗдравоохранениеДляподписчиковжурнала"Бюджетныеорганизации.Здравоохранение"во2-омполугодии2020г.</t>
  </si>
  <si>
    <t xml:space="preserve">00454</t>
  </si>
  <si>
    <t xml:space="preserve">Юрист</t>
  </si>
  <si>
    <t xml:space="preserve">00455</t>
  </si>
  <si>
    <t xml:space="preserve">Библиотечка бюджетника</t>
  </si>
  <si>
    <t xml:space="preserve">Библиотечкабюджетника</t>
  </si>
  <si>
    <t xml:space="preserve">00456</t>
  </si>
  <si>
    <t xml:space="preserve">Для подписчиков журнала "Моя бухгалтерия. Бюджетные организации и (или) Библиотечка бюджетника" и (или) "Бюджетные организации. Здравоохранение" во 2-ом полугодии 2020 г.</t>
  </si>
  <si>
    <t xml:space="preserve">БиблиотечкабюджетникаДляподписчиковжурнала"Моябухгалтерия.Бюджетныеорганизациии(или)Библиотечкабюджетника"и(или)"Бюджетныеорганизации.Здравоохранение"во2-омполугодии2020г.</t>
  </si>
  <si>
    <t xml:space="preserve">00457</t>
  </si>
  <si>
    <t xml:space="preserve">Библиотечка сметчика</t>
  </si>
  <si>
    <t xml:space="preserve">Библиотечкасметчика</t>
  </si>
  <si>
    <t xml:space="preserve">00458</t>
  </si>
  <si>
    <t xml:space="preserve">Для подписчиков журнала "Сметное дело" и (или) "Производственно-технический отдел" и (или) "Библиотечка сметчика" во 2-ом полугодии 2020 г.</t>
  </si>
  <si>
    <t xml:space="preserve">БиблиотечкасметчикаДляподписчиковжурнала"Сметноедело"и(или)"Производственно-техническийотдел"и(или)"Библиотечкасметчика"во2-омполугодии2020г.</t>
  </si>
  <si>
    <t xml:space="preserve">00459</t>
  </si>
  <si>
    <t xml:space="preserve">Производственно-технический отдел</t>
  </si>
  <si>
    <t xml:space="preserve">Производственно-техническийотдел</t>
  </si>
  <si>
    <t xml:space="preserve">00460</t>
  </si>
  <si>
    <t xml:space="preserve">Производственно-техническийотделДляподписчиковжурнала"Сметноедело"и(или)"Производственно-техническийотдел"и(или)"Библиотечкасметчика"во2-омполугодии2020г.</t>
  </si>
  <si>
    <t xml:space="preserve">00463</t>
  </si>
  <si>
    <t xml:space="preserve">Я сам!</t>
  </si>
  <si>
    <t xml:space="preserve">Ясам!</t>
  </si>
  <si>
    <t xml:space="preserve">00464</t>
  </si>
  <si>
    <t xml:space="preserve">Девчонки</t>
  </si>
  <si>
    <t xml:space="preserve">Девчонкиподписканаквартал</t>
  </si>
  <si>
    <t xml:space="preserve">00465</t>
  </si>
  <si>
    <t xml:space="preserve">Замежныя мовы</t>
  </si>
  <si>
    <t xml:space="preserve">Замежныямовы</t>
  </si>
  <si>
    <t xml:space="preserve">00466</t>
  </si>
  <si>
    <t xml:space="preserve">Веснiк Гродзенскага дзяржаўнага ўнiверсiтэта iмя Янкi Купалы. Серыя 1. Гiсторыя i археалогiя. Фiласофiя. Палiталогiя</t>
  </si>
  <si>
    <t xml:space="preserve">ВеснiкГродзенскагадзяржаўнагаўнiверсiтэтаiмяЯнкiКупалы.Серыя1.Гiсторыяiархеалогiя.Фiласофiя.Палiталогiя</t>
  </si>
  <si>
    <t xml:space="preserve">00467</t>
  </si>
  <si>
    <t xml:space="preserve">Апельсин + Пропеллер. Комплект</t>
  </si>
  <si>
    <t xml:space="preserve">Апельсин+Пропеллер.Комплект</t>
  </si>
  <si>
    <t xml:space="preserve">00468</t>
  </si>
  <si>
    <t xml:space="preserve">Детский журнал + Симба. Комплект</t>
  </si>
  <si>
    <t xml:space="preserve">Детскийжурнал+Симба.Комплект</t>
  </si>
  <si>
    <t xml:space="preserve">00469</t>
  </si>
  <si>
    <t xml:space="preserve">Наша гiсторыя</t>
  </si>
  <si>
    <t xml:space="preserve">Нашагiсторыя</t>
  </si>
  <si>
    <t xml:space="preserve">00471</t>
  </si>
  <si>
    <t xml:space="preserve">Полымя</t>
  </si>
  <si>
    <t xml:space="preserve">Полымядляучителей</t>
  </si>
  <si>
    <t xml:space="preserve">000472</t>
  </si>
  <si>
    <t xml:space="preserve">ВеснiкГродзенскагадзяржаўнагаўнiверсiтэтаiмяЯнкiКупалы.Серыя2.Матэматыка.Фiзiка.Iнфарматыка,вылiчальнаятэхнiкаiкiраванне2</t>
  </si>
  <si>
    <t xml:space="preserve">00474</t>
  </si>
  <si>
    <t xml:space="preserve">Труд и заработная плата</t>
  </si>
  <si>
    <t xml:space="preserve">Трудизаработнаяплата</t>
  </si>
  <si>
    <t xml:space="preserve">00478</t>
  </si>
  <si>
    <t xml:space="preserve">Валютное регулирование и ВЭД</t>
  </si>
  <si>
    <t xml:space="preserve">ВалютноерегулированиеиВЭД</t>
  </si>
  <si>
    <t xml:space="preserve">00479</t>
  </si>
  <si>
    <t xml:space="preserve">Кадровик. Управление персоналом</t>
  </si>
  <si>
    <t xml:space="preserve">Кадровик.Управлениеперсоналом</t>
  </si>
  <si>
    <t xml:space="preserve">00480</t>
  </si>
  <si>
    <t xml:space="preserve">Секретарское дело</t>
  </si>
  <si>
    <t xml:space="preserve">Секретарскоедело</t>
  </si>
  <si>
    <t xml:space="preserve">000482</t>
  </si>
  <si>
    <t xml:space="preserve">ТётяСоня2</t>
  </si>
  <si>
    <t xml:space="preserve">00482</t>
  </si>
  <si>
    <t xml:space="preserve">Для подписчиков журнала "Моя бухгалтерия. Бюджетные организации" во 2-ом полугодии 2020 г.</t>
  </si>
  <si>
    <t xml:space="preserve">Моябухгалтерия.БюджетныеорганизацииДляподписчиковжурнала"Моябухгалтерия.Бюджетныеорганизации"во2-омполугодии2020г.</t>
  </si>
  <si>
    <t xml:space="preserve">00483</t>
  </si>
  <si>
    <t xml:space="preserve">Для подписчиков журнала "Моя Бухгалтерия. Транспорт" во 2-ом полугодии 2020 г.</t>
  </si>
  <si>
    <t xml:space="preserve">МояБухгалтерия.ТранспортДляподписчиковжурнала"МояБухгалтерия.Транспорт"во2-омполугодии2020г.</t>
  </si>
  <si>
    <t xml:space="preserve">00484</t>
  </si>
  <si>
    <t xml:space="preserve">Для подписчиков журнала "Моя Бухгалтерия. Строительство" во 2-ом полугодии 2020 г.</t>
  </si>
  <si>
    <t xml:space="preserve">МояБухгалтерия.СтроительствоДляподписчиковжурнала"МояБухгалтерия.Строительство"во2-омполугодии2020г.</t>
  </si>
  <si>
    <t xml:space="preserve">00485</t>
  </si>
  <si>
    <t xml:space="preserve">Для подписчиков журнала "Банковская деятельность" во 2-ом полугодии 2020 г.</t>
  </si>
  <si>
    <t xml:space="preserve">БанковскаядеятельностьДляподписчиковжурнала"Банковскаядеятельность"во2-омполугодии2020г.</t>
  </si>
  <si>
    <t xml:space="preserve">00487</t>
  </si>
  <si>
    <t xml:space="preserve">Для подписчиков журнала "Моя Бухгалтерия. Торговля и общественное питание" во 2-ом полугодии 2020 г.</t>
  </si>
  <si>
    <t xml:space="preserve">МояБухгалтерия.ТорговляиобщественноепитаниеДляподписчиковжурнала"МояБухгалтерия.Торговляиобщественноепитание"во2-омполугодии2020г.</t>
  </si>
  <si>
    <t xml:space="preserve">00488</t>
  </si>
  <si>
    <t xml:space="preserve">Для подписчиков журнала "Моя Бухгалтерия. Опыт проверок" во 2-ом полугодии 2020 г.</t>
  </si>
  <si>
    <t xml:space="preserve">МояБухгалтерия.ОпытпроверокДляподписчиковжурнала"МояБухгалтерия.Опытпроверок"во2-омполугодии2020г.</t>
  </si>
  <si>
    <t xml:space="preserve">000502</t>
  </si>
  <si>
    <t xml:space="preserve">Живусдиабетом2</t>
  </si>
  <si>
    <t xml:space="preserve">00506</t>
  </si>
  <si>
    <t xml:space="preserve">Вестник Могилевского государственного университета продовольствия</t>
  </si>
  <si>
    <t xml:space="preserve">ВестникМогилевскогогосударственногоуниверситетапродовольствия</t>
  </si>
  <si>
    <t xml:space="preserve">00507</t>
  </si>
  <si>
    <t xml:space="preserve">Вестник Военной академии Республики Беларусь</t>
  </si>
  <si>
    <t xml:space="preserve">ВестникВоеннойакадемииРеспубликиБеларусь</t>
  </si>
  <si>
    <t xml:space="preserve">00508</t>
  </si>
  <si>
    <t xml:space="preserve">Умняша+Умняшины книжки. Комплект</t>
  </si>
  <si>
    <t xml:space="preserve">Умняша+Умняшиныкнижки.Комплект</t>
  </si>
  <si>
    <t xml:space="preserve">00512</t>
  </si>
  <si>
    <t xml:space="preserve">Ксюша. Для любителей рукоделия</t>
  </si>
  <si>
    <t xml:space="preserve">Ксюша.ДлялюбителейрукоделияЛьготныйиндексдляиндивидуальныхподписчиков,подписывающихсясразуна6номеровполугодия.</t>
  </si>
  <si>
    <t xml:space="preserve">00513</t>
  </si>
  <si>
    <t xml:space="preserve">Рыболовный журнал</t>
  </si>
  <si>
    <t xml:space="preserve">Рыболовныйжурнал</t>
  </si>
  <si>
    <t xml:space="preserve">00515</t>
  </si>
  <si>
    <t xml:space="preserve">Выхаванне i дадатковая адукацыя</t>
  </si>
  <si>
    <t xml:space="preserve">Выхаваннеiдадатковаяадукацыя</t>
  </si>
  <si>
    <t xml:space="preserve">00519</t>
  </si>
  <si>
    <t xml:space="preserve">Самобранка</t>
  </si>
  <si>
    <t xml:space="preserve">00520</t>
  </si>
  <si>
    <t xml:space="preserve">Домашняя энциклопедия здоровья</t>
  </si>
  <si>
    <t xml:space="preserve">Домашняяэнциклопедияздоровья</t>
  </si>
  <si>
    <t xml:space="preserve">00521</t>
  </si>
  <si>
    <t xml:space="preserve">Мастерская на дому</t>
  </si>
  <si>
    <t xml:space="preserve">Мастерскаянадому</t>
  </si>
  <si>
    <t xml:space="preserve">00522</t>
  </si>
  <si>
    <t xml:space="preserve">Усадьба</t>
  </si>
  <si>
    <t xml:space="preserve">00538</t>
  </si>
  <si>
    <t xml:space="preserve">Главный инженер в строительстве</t>
  </si>
  <si>
    <t xml:space="preserve">Главныйинженервстроительстве</t>
  </si>
  <si>
    <t xml:space="preserve">00541</t>
  </si>
  <si>
    <t xml:space="preserve">Я- специалист по охране труда</t>
  </si>
  <si>
    <t xml:space="preserve">для подписчиков журнала "Я- специалист по охране труда" во 2-ом полугодии 2020 г.</t>
  </si>
  <si>
    <t xml:space="preserve">Я-специалистпоохранетрудадляподписчиковжурнала"Я-специалистпоохранетруда"во2-омполугодии2020г.</t>
  </si>
  <si>
    <t xml:space="preserve">00550</t>
  </si>
  <si>
    <t xml:space="preserve">Проблемы здоровья и экологии</t>
  </si>
  <si>
    <t xml:space="preserve">Проблемыздоровьяиэкологии</t>
  </si>
  <si>
    <t xml:space="preserve">00551</t>
  </si>
  <si>
    <t xml:space="preserve">Вестник Брестского государственного технического университета. Серия "Строительство и архитектура"</t>
  </si>
  <si>
    <t xml:space="preserve">ВестникБрестскогогосударственноготехническогоуниверситета.Серия"Строительствоиархитектура"</t>
  </si>
  <si>
    <t xml:space="preserve">00552</t>
  </si>
  <si>
    <t xml:space="preserve">Вестник Брестского государственного технического университета. Серия "Водохозяйственное строительство, теплоэнергетика и геоэкология"</t>
  </si>
  <si>
    <t xml:space="preserve">ВестникБрестскогогосударственноготехническогоуниверситета.Серия"Водохозяйственноестроительство,теплоэнергетикаигеоэкология"</t>
  </si>
  <si>
    <t xml:space="preserve">00553</t>
  </si>
  <si>
    <t xml:space="preserve">Вестник Брестского государственного технического университета. Серия "Экономика"</t>
  </si>
  <si>
    <t xml:space="preserve">ВестникБрестскогогосударственноготехническогоуниверситета.Серия"Экономика"</t>
  </si>
  <si>
    <t xml:space="preserve">00554</t>
  </si>
  <si>
    <t xml:space="preserve">Вестник Брестского государственного технического университета. Серия "Машиностроение"</t>
  </si>
  <si>
    <t xml:space="preserve">ВестникБрестскогогосударственноготехническогоуниверситета.Серия"Машиностроение"</t>
  </si>
  <si>
    <t xml:space="preserve">00555</t>
  </si>
  <si>
    <t xml:space="preserve">Вестник Брестского государственного технического университета. Серия "Физика, математика, информатика"</t>
  </si>
  <si>
    <t xml:space="preserve">ВестникБрестскогогосударственноготехническогоуниверситета.Серия"Физика,математика,информатика"</t>
  </si>
  <si>
    <t xml:space="preserve">00557</t>
  </si>
  <si>
    <t xml:space="preserve">Веснiк Гродзенскага дзяржаўнага ўнiверсiтэта iмя Янкi Купалы. Серыя 3. Фiлалогiя. Педагогiка. Псiхалогiя</t>
  </si>
  <si>
    <t xml:space="preserve">ВеснiкГродзенскагадзяржаўнагаўнiверсiтэтаiмяЯнкiКупалы.Серыя3.Фiлалогiя.Педагогiка.Псiхалогiя</t>
  </si>
  <si>
    <t xml:space="preserve">00558</t>
  </si>
  <si>
    <t xml:space="preserve">Веснiк Гродзенскага дзяржаўнага ўнiверсiтэта iмя Янкi Купалы. Серыя 4. Правазнаўства</t>
  </si>
  <si>
    <t xml:space="preserve">ВеснiкГродзенскагадзяржаўнагаўнiверсiтэтаiмяЯнкiКупалы.Серыя4.Правазнаўства</t>
  </si>
  <si>
    <t xml:space="preserve">00583</t>
  </si>
  <si>
    <t xml:space="preserve">Налоги Беларуси</t>
  </si>
  <si>
    <t xml:space="preserve">НалогиБеларуси</t>
  </si>
  <si>
    <t xml:space="preserve">00592</t>
  </si>
  <si>
    <t xml:space="preserve">Маладосць</t>
  </si>
  <si>
    <t xml:space="preserve">Маладосцьдляучителей</t>
  </si>
  <si>
    <t xml:space="preserve">00598</t>
  </si>
  <si>
    <t xml:space="preserve">Законность и правопорядок</t>
  </si>
  <si>
    <t xml:space="preserve">Законностьиправопорядок</t>
  </si>
  <si>
    <t xml:space="preserve">00631</t>
  </si>
  <si>
    <t xml:space="preserve">Непоседа</t>
  </si>
  <si>
    <t xml:space="preserve">000632</t>
  </si>
  <si>
    <t xml:space="preserve">ВестникГомельскогогосударственноготехническогоуниверситетаимениП.О.Сухого(Гомель)2</t>
  </si>
  <si>
    <t xml:space="preserve">00632</t>
  </si>
  <si>
    <t xml:space="preserve">Заготовки+рецепты</t>
  </si>
  <si>
    <t xml:space="preserve">00634</t>
  </si>
  <si>
    <t xml:space="preserve">Годовой гороскоп</t>
  </si>
  <si>
    <t xml:space="preserve">Годовойгороскоп</t>
  </si>
  <si>
    <t xml:space="preserve">00637</t>
  </si>
  <si>
    <t xml:space="preserve">Раскраски-супергерои</t>
  </si>
  <si>
    <t xml:space="preserve">00638</t>
  </si>
  <si>
    <t xml:space="preserve">Живи Как хозяин</t>
  </si>
  <si>
    <t xml:space="preserve">ЖивиКакхозяин</t>
  </si>
  <si>
    <t xml:space="preserve">00639</t>
  </si>
  <si>
    <t xml:space="preserve">На посошок!</t>
  </si>
  <si>
    <t xml:space="preserve">Напосошок!</t>
  </si>
  <si>
    <t xml:space="preserve">00641</t>
  </si>
  <si>
    <t xml:space="preserve">Метрология и приборостроение</t>
  </si>
  <si>
    <t xml:space="preserve">Метрологияиприборостроение</t>
  </si>
  <si>
    <t xml:space="preserve">00642</t>
  </si>
  <si>
    <t xml:space="preserve">Раскраски-смешулики</t>
  </si>
  <si>
    <t xml:space="preserve">00645</t>
  </si>
  <si>
    <t xml:space="preserve">Я - специалист по кадрам</t>
  </si>
  <si>
    <t xml:space="preserve">для подписчиков журнала "Я - специалист по кадрам" во 2-ом полугодии 2020 г.</t>
  </si>
  <si>
    <t xml:space="preserve">Я-специалистпокадрамдляподписчиковжурнала"Я-специалистпокадрам"во2-омполугодии2020г.</t>
  </si>
  <si>
    <t xml:space="preserve">00646</t>
  </si>
  <si>
    <t xml:space="preserve">Волшебный светлячок</t>
  </si>
  <si>
    <t xml:space="preserve">Волшебныйсветлячок</t>
  </si>
  <si>
    <t xml:space="preserve">00650</t>
  </si>
  <si>
    <t xml:space="preserve">Pro электричество</t>
  </si>
  <si>
    <t xml:space="preserve">Proэлектричество</t>
  </si>
  <si>
    <t xml:space="preserve">00651</t>
  </si>
  <si>
    <t xml:space="preserve">Белорусское сельское хозяйство</t>
  </si>
  <si>
    <t xml:space="preserve">Белорусскоесельскоехозяйство</t>
  </si>
  <si>
    <t xml:space="preserve">00655</t>
  </si>
  <si>
    <t xml:space="preserve">Крынiчка</t>
  </si>
  <si>
    <t xml:space="preserve">00656</t>
  </si>
  <si>
    <t xml:space="preserve">Планета - семья</t>
  </si>
  <si>
    <t xml:space="preserve">Планета-семья</t>
  </si>
  <si>
    <t xml:space="preserve">00659</t>
  </si>
  <si>
    <t xml:space="preserve">Гаспадыня - семейный журнал</t>
  </si>
  <si>
    <t xml:space="preserve">для пенсионеров, инвалидов, учащихся и студентов</t>
  </si>
  <si>
    <t xml:space="preserve">Гаспадыня-семейныйжурналдляпенсионеров,инвалидов,учащихсяистудентов</t>
  </si>
  <si>
    <t xml:space="preserve">00662</t>
  </si>
  <si>
    <t xml:space="preserve">Наука и техника</t>
  </si>
  <si>
    <t xml:space="preserve">Наукаитехника</t>
  </si>
  <si>
    <t xml:space="preserve">00664</t>
  </si>
  <si>
    <t xml:space="preserve">Мишуткины прописи</t>
  </si>
  <si>
    <t xml:space="preserve">Мишуткиныпрописи</t>
  </si>
  <si>
    <t xml:space="preserve">00665</t>
  </si>
  <si>
    <t xml:space="preserve">Медицинский журнал</t>
  </si>
  <si>
    <t xml:space="preserve">Медицинскийжурнал</t>
  </si>
  <si>
    <t xml:space="preserve">00666</t>
  </si>
  <si>
    <t xml:space="preserve">Неотложная кардиология и кардиоваскулярные риски</t>
  </si>
  <si>
    <t xml:space="preserve">Неотложнаякардиологияикардиоваскулярныериски</t>
  </si>
  <si>
    <t xml:space="preserve">00668</t>
  </si>
  <si>
    <t xml:space="preserve">Здоровье и успех</t>
  </si>
  <si>
    <t xml:space="preserve">для постоянных подписчиков при предьявлении квитанции о предыдущей подписке</t>
  </si>
  <si>
    <t xml:space="preserve">Здоровьеиуспехдляпостоянныхподписчиковприпредьявленииквитанцииопредыдущейподписке</t>
  </si>
  <si>
    <t xml:space="preserve">00673</t>
  </si>
  <si>
    <t xml:space="preserve">Образование Минщины</t>
  </si>
  <si>
    <t xml:space="preserve">ОбразованиеМинщины</t>
  </si>
  <si>
    <t xml:space="preserve">00674</t>
  </si>
  <si>
    <t xml:space="preserve">Благодать</t>
  </si>
  <si>
    <t xml:space="preserve">00675</t>
  </si>
  <si>
    <t xml:space="preserve">Надежда для тебя</t>
  </si>
  <si>
    <t xml:space="preserve">Надеждадлятебя</t>
  </si>
  <si>
    <t xml:space="preserve">00679</t>
  </si>
  <si>
    <t xml:space="preserve">Страхование в Беларуси</t>
  </si>
  <si>
    <t xml:space="preserve">СтрахованиевБеларуси</t>
  </si>
  <si>
    <t xml:space="preserve">00680</t>
  </si>
  <si>
    <t xml:space="preserve">Веснiк Гродзенскага дзяржаўнага ўнiверсiтэта iмя Янкi Купалы. Серыя 6. Тэхнiка</t>
  </si>
  <si>
    <t xml:space="preserve">ВеснiкГродзенскагадзяржаўнагаўнiверсiтэтаiмяЯнкiКупалы.Серыя6.Тэхнiка</t>
  </si>
  <si>
    <t xml:space="preserve">00681</t>
  </si>
  <si>
    <t xml:space="preserve">Любимые сказки</t>
  </si>
  <si>
    <t xml:space="preserve">Любимыесказки</t>
  </si>
  <si>
    <t xml:space="preserve">000692</t>
  </si>
  <si>
    <t xml:space="preserve">Охранатрудавторговле.Комплектжурналов(журнал"Охранатруда"-1развмесяц;журнал"Охранатуда.Торговля"-1разв3месяца)2</t>
  </si>
  <si>
    <t xml:space="preserve">00694</t>
  </si>
  <si>
    <t xml:space="preserve">Планово-экономический отдел</t>
  </si>
  <si>
    <t xml:space="preserve">Планово-экономическийотдел</t>
  </si>
  <si>
    <t xml:space="preserve">00713</t>
  </si>
  <si>
    <t xml:space="preserve">Главный энергетик</t>
  </si>
  <si>
    <t xml:space="preserve">Главныйэнергетик</t>
  </si>
  <si>
    <t xml:space="preserve">00715</t>
  </si>
  <si>
    <t xml:space="preserve">Энергосбережение. Практикум</t>
  </si>
  <si>
    <t xml:space="preserve">Энергосбережение.Практикум</t>
  </si>
  <si>
    <t xml:space="preserve">00723</t>
  </si>
  <si>
    <t xml:space="preserve">Энергосбережение. Комплект журналов</t>
  </si>
  <si>
    <t xml:space="preserve">журнал "Энергосбережение. Практикум" - 1 раз в 2 месяца, журнал "Главный энергетик" - 1 раз в месяц</t>
  </si>
  <si>
    <t xml:space="preserve">Энергосбережение.Комплектжурналов(журнал"Энергосбережение.Практикум"-1разв2месяца,журнал"Главныйэнергетик"-1развмесяц)</t>
  </si>
  <si>
    <t xml:space="preserve">00725</t>
  </si>
  <si>
    <t xml:space="preserve">Веснiк адукацыi</t>
  </si>
  <si>
    <t xml:space="preserve">Веснiкадукацыi</t>
  </si>
  <si>
    <t xml:space="preserve">00727</t>
  </si>
  <si>
    <t xml:space="preserve">для учреждений Министерства образования и Министерства культуры</t>
  </si>
  <si>
    <t xml:space="preserve">ПолымядляучрежденийМинистерстваобразованияиМинистерствакультуры2</t>
  </si>
  <si>
    <t xml:space="preserve">00728</t>
  </si>
  <si>
    <t xml:space="preserve">НёмандляучрежденийМинистерстваобразованияиМинистерствакультуры2</t>
  </si>
  <si>
    <t xml:space="preserve">00731</t>
  </si>
  <si>
    <t xml:space="preserve">МаладосцьдляучрежденийМинистерстваобразованияиМинистерствакультуры2</t>
  </si>
  <si>
    <t xml:space="preserve">00737</t>
  </si>
  <si>
    <t xml:space="preserve">Островок</t>
  </si>
  <si>
    <t xml:space="preserve">00738</t>
  </si>
  <si>
    <t xml:space="preserve">Гаспадыня-семейныйжурналподписканаполугодие</t>
  </si>
  <si>
    <t xml:space="preserve">00740</t>
  </si>
  <si>
    <t xml:space="preserve">Земля Беларуси</t>
  </si>
  <si>
    <t xml:space="preserve">ЗемляБеларуси</t>
  </si>
  <si>
    <t xml:space="preserve">00748</t>
  </si>
  <si>
    <t xml:space="preserve">Стандартизация</t>
  </si>
  <si>
    <t xml:space="preserve">00751</t>
  </si>
  <si>
    <t xml:space="preserve">Солнышко</t>
  </si>
  <si>
    <t xml:space="preserve">00753</t>
  </si>
  <si>
    <t xml:space="preserve">Наука и инновации</t>
  </si>
  <si>
    <t xml:space="preserve">Наукаиинновации</t>
  </si>
  <si>
    <t xml:space="preserve">000762</t>
  </si>
  <si>
    <t xml:space="preserve">Артэфакт2</t>
  </si>
  <si>
    <t xml:space="preserve">00786</t>
  </si>
  <si>
    <t xml:space="preserve">Журнал Гродненского государственного медицинского университета</t>
  </si>
  <si>
    <t xml:space="preserve">ЖурналГродненскогогосударственногомедицинскогоуниверситета</t>
  </si>
  <si>
    <t xml:space="preserve">00787</t>
  </si>
  <si>
    <t xml:space="preserve">Доклады БГУИР</t>
  </si>
  <si>
    <t xml:space="preserve">ДокладыБГУИР</t>
  </si>
  <si>
    <t xml:space="preserve">00791</t>
  </si>
  <si>
    <t xml:space="preserve">Серия А - Гуманитарные науки (история, философия, филология)</t>
  </si>
  <si>
    <t xml:space="preserve">ВеснiкМагiлеўскагадзяржаўнагаўнiверсiтэтаiмяА.А.Куляшова(СерияА-Гуманитарныенауки(история,философия,филология))</t>
  </si>
  <si>
    <t xml:space="preserve">00792</t>
  </si>
  <si>
    <t xml:space="preserve">Чрезвычайные ситуации: предупреждение и ликвидация</t>
  </si>
  <si>
    <t xml:space="preserve">Чрезвычайныеситуации:предупреждениеиликвидация</t>
  </si>
  <si>
    <t xml:space="preserve">00793</t>
  </si>
  <si>
    <t xml:space="preserve">Сварщик в Белоруссии</t>
  </si>
  <si>
    <t xml:space="preserve">СварщиквБелоруссии</t>
  </si>
  <si>
    <t xml:space="preserve">00795</t>
  </si>
  <si>
    <t xml:space="preserve">Библиотека главного энергетика</t>
  </si>
  <si>
    <t xml:space="preserve">Библиотекаглавногоэнергетика</t>
  </si>
  <si>
    <t xml:space="preserve">00796</t>
  </si>
  <si>
    <t xml:space="preserve">Право.by</t>
  </si>
  <si>
    <t xml:space="preserve">00798</t>
  </si>
  <si>
    <t xml:space="preserve">для библиотек</t>
  </si>
  <si>
    <t xml:space="preserve">Право.byдлябиблиотек2</t>
  </si>
  <si>
    <t xml:space="preserve">00800</t>
  </si>
  <si>
    <t xml:space="preserve">СУПЕРКОМПЛЕКТ: Народный доктор, Сваты</t>
  </si>
  <si>
    <t xml:space="preserve">СУПЕРКОМПЛЕКТ:Народныйдоктор,Сваты</t>
  </si>
  <si>
    <t xml:space="preserve">00801</t>
  </si>
  <si>
    <t xml:space="preserve">Апельсин</t>
  </si>
  <si>
    <t xml:space="preserve">00802</t>
  </si>
  <si>
    <t xml:space="preserve">Эпизоотология, иммунобиология, фармакология, санитария</t>
  </si>
  <si>
    <t xml:space="preserve">Эпизоотология,иммунобиология,фармакология,санитария</t>
  </si>
  <si>
    <t xml:space="preserve">00804</t>
  </si>
  <si>
    <t xml:space="preserve">Труды БГТУ</t>
  </si>
  <si>
    <t xml:space="preserve">ТрудыБГТУ</t>
  </si>
  <si>
    <t xml:space="preserve">00805</t>
  </si>
  <si>
    <t xml:space="preserve">Библиотека инженера по охране труда</t>
  </si>
  <si>
    <t xml:space="preserve">Библиотекаинженерапоохранетруда</t>
  </si>
  <si>
    <t xml:space="preserve">00813</t>
  </si>
  <si>
    <t xml:space="preserve">Для тех, кто выписывал журнал ранее при предъявлении абонемента</t>
  </si>
  <si>
    <t xml:space="preserve">ОтделкадровДлятех,ктовыписывалжурналранееприпредъявленииабонемента</t>
  </si>
  <si>
    <t xml:space="preserve">00814</t>
  </si>
  <si>
    <t xml:space="preserve">Для тех, кто выписывал журнал ранее  при предъявлении абонемента</t>
  </si>
  <si>
    <t xml:space="preserve">Планово-экономическийотделДлятех,ктовыписывалжурналранееприпредъявленииабонемента</t>
  </si>
  <si>
    <t xml:space="preserve">00815</t>
  </si>
  <si>
    <t xml:space="preserve">Практическое ценообразование</t>
  </si>
  <si>
    <t xml:space="preserve">Практическоеценообразование2</t>
  </si>
  <si>
    <t xml:space="preserve">00816</t>
  </si>
  <si>
    <t xml:space="preserve">Моя Бухгалтерия. Ценообразование</t>
  </si>
  <si>
    <t xml:space="preserve">МояБухгалтерия.Ценообразование</t>
  </si>
  <si>
    <t xml:space="preserve">00824</t>
  </si>
  <si>
    <t xml:space="preserve">Известия Гомельского государственного университета имени Ф.Скорины</t>
  </si>
  <si>
    <t xml:space="preserve">ИзвестияГомельскогогосударственногоуниверситетаимениФ.Скорины</t>
  </si>
  <si>
    <t xml:space="preserve">00825</t>
  </si>
  <si>
    <t xml:space="preserve">Веснiк Брэсцкага ўнiверсiтэта. Серыя 5. Хiмiя. Бiялогiя. Навукi аб зямлi</t>
  </si>
  <si>
    <t xml:space="preserve">ВеснiкБрэсцкагаўнiверсiтэта.Серыя5.Хiмiя.Бiялогiя.Навукiабзямлi</t>
  </si>
  <si>
    <t xml:space="preserve">00827</t>
  </si>
  <si>
    <t xml:space="preserve">Информатика</t>
  </si>
  <si>
    <t xml:space="preserve">00828</t>
  </si>
  <si>
    <t xml:space="preserve">Потребительская кооперация</t>
  </si>
  <si>
    <t xml:space="preserve">Потребительскаякооперация</t>
  </si>
  <si>
    <t xml:space="preserve">00829</t>
  </si>
  <si>
    <t xml:space="preserve">Веснiк Мазырскага дзяржаўнага педагагiчнага ўнiверсiтэта iмя I.П.Шамякiна</t>
  </si>
  <si>
    <t xml:space="preserve">ВеснiкМазырскагадзяржаўнагапедагагiчнагаўнiверсiтэтаiмяI.П.Шамякiна</t>
  </si>
  <si>
    <t xml:space="preserve">00830</t>
  </si>
  <si>
    <t xml:space="preserve">Практикум по охране труда. Комплект журналов</t>
  </si>
  <si>
    <t xml:space="preserve">журнал "Охрана труда" - 1 раз в месяц, журнал "Библиотека инженера по охране труда" - 1 раз в 2 месяца</t>
  </si>
  <si>
    <t xml:space="preserve">Практикумпоохранетруда.Комплектжурналов(журнал"Охранатруда"-1развмесяц,журнал"Библиотекаинженерапоохранетруда"-1разв2месяца)</t>
  </si>
  <si>
    <t xml:space="preserve">000832</t>
  </si>
  <si>
    <t xml:space="preserve">Евразийскийонкологическийжурнал2</t>
  </si>
  <si>
    <t xml:space="preserve">00833</t>
  </si>
  <si>
    <t xml:space="preserve">Магазин кроссвордов</t>
  </si>
  <si>
    <t xml:space="preserve">Магазинкроссвордов</t>
  </si>
  <si>
    <t xml:space="preserve">00836</t>
  </si>
  <si>
    <t xml:space="preserve">Сканвордыч</t>
  </si>
  <si>
    <t xml:space="preserve">00837</t>
  </si>
  <si>
    <t xml:space="preserve">Сканворды</t>
  </si>
  <si>
    <t xml:space="preserve">00838</t>
  </si>
  <si>
    <t xml:space="preserve">Раскраски-мультяшки</t>
  </si>
  <si>
    <t xml:space="preserve">00840</t>
  </si>
  <si>
    <t xml:space="preserve">Мастерица</t>
  </si>
  <si>
    <t xml:space="preserve">00841</t>
  </si>
  <si>
    <t xml:space="preserve">Кейворды на бис</t>
  </si>
  <si>
    <t xml:space="preserve">Кейвордынабис</t>
  </si>
  <si>
    <t xml:space="preserve">000842</t>
  </si>
  <si>
    <t xml:space="preserve">Клиническаяинфектологияипаразитология2</t>
  </si>
  <si>
    <t xml:space="preserve">00842</t>
  </si>
  <si>
    <t xml:space="preserve">Журнал цифровых сканвордов</t>
  </si>
  <si>
    <t xml:space="preserve">Журналцифровыхсканвордов</t>
  </si>
  <si>
    <t xml:space="preserve">00843</t>
  </si>
  <si>
    <t xml:space="preserve">Поделись советом</t>
  </si>
  <si>
    <t xml:space="preserve">Поделисьсоветом</t>
  </si>
  <si>
    <t xml:space="preserve">00844</t>
  </si>
  <si>
    <t xml:space="preserve">Неразрушающий контроль и диагностика</t>
  </si>
  <si>
    <t xml:space="preserve">Неразрушающийконтрольидиагностика2</t>
  </si>
  <si>
    <t xml:space="preserve">00850</t>
  </si>
  <si>
    <t xml:space="preserve">Мир животных</t>
  </si>
  <si>
    <t xml:space="preserve">Мирживотных</t>
  </si>
  <si>
    <t xml:space="preserve">00857</t>
  </si>
  <si>
    <t xml:space="preserve">00873</t>
  </si>
  <si>
    <t xml:space="preserve">Магазин здоровья</t>
  </si>
  <si>
    <t xml:space="preserve">Магазинздоровья</t>
  </si>
  <si>
    <t xml:space="preserve">00874</t>
  </si>
  <si>
    <t xml:space="preserve">Магазинздоровьяподписканаквартал</t>
  </si>
  <si>
    <t xml:space="preserve">00878</t>
  </si>
  <si>
    <t xml:space="preserve">Директор школы, гимназии, лицея</t>
  </si>
  <si>
    <t xml:space="preserve">для  подписчиков  журнала  "Директор школы, гимназии, лицея"  во 2-ом полугодии 2020 г.</t>
  </si>
  <si>
    <t xml:space="preserve">Директоршколы,гимназии,лицеядляподписчиковжурнала"Директоршколы,гимназии,лицея"во2-омполугодии2020г.</t>
  </si>
  <si>
    <t xml:space="preserve">00883</t>
  </si>
  <si>
    <t xml:space="preserve">Юрист в строительстве</t>
  </si>
  <si>
    <t xml:space="preserve">Юриствстроительстве</t>
  </si>
  <si>
    <t xml:space="preserve">00893</t>
  </si>
  <si>
    <t xml:space="preserve">Волшебныйподписканаквартал</t>
  </si>
  <si>
    <t xml:space="preserve">00900</t>
  </si>
  <si>
    <t xml:space="preserve">Главный Бухгалтер. Зарплата</t>
  </si>
  <si>
    <t xml:space="preserve">для подписчиков журнала "Главный бухгалтер. Зарплата" во 2-ом полугодии 2020 г.</t>
  </si>
  <si>
    <t xml:space="preserve">ГлавныйБухгалтер.Зарплатадляподписчиковжурнала"Главныйбухгалтер.Зарплата"во2-омполугодии2020г.</t>
  </si>
  <si>
    <t xml:space="preserve">00901</t>
  </si>
  <si>
    <t xml:space="preserve">Партер</t>
  </si>
  <si>
    <t xml:space="preserve">00906</t>
  </si>
  <si>
    <t xml:space="preserve">Ветеринарное дело</t>
  </si>
  <si>
    <t xml:space="preserve">для подписчиков журнала "Ветеринарное дело" во 2-ом полугодии 2020 г.</t>
  </si>
  <si>
    <t xml:space="preserve">Ветеринарноеделодляподписчиковжурнала"Ветеринарноедело"во2-омполугодии2020г.</t>
  </si>
  <si>
    <t xml:space="preserve">00908</t>
  </si>
  <si>
    <t xml:space="preserve">Ветеринарноедело</t>
  </si>
  <si>
    <t xml:space="preserve">00910</t>
  </si>
  <si>
    <t xml:space="preserve">Сметное дело</t>
  </si>
  <si>
    <t xml:space="preserve">СметноеделоДляподписчиковжурнала"Сметноедело"во2-омполугодии2020г.</t>
  </si>
  <si>
    <t xml:space="preserve">00915</t>
  </si>
  <si>
    <t xml:space="preserve">Автомобильные дороги и мосты</t>
  </si>
  <si>
    <t xml:space="preserve">Автомобильныедорогиимосты</t>
  </si>
  <si>
    <t xml:space="preserve">00921</t>
  </si>
  <si>
    <t xml:space="preserve">Интеллектуальная собственность в Беларуси</t>
  </si>
  <si>
    <t xml:space="preserve">ИнтеллектуальнаясобственностьвБеларуси</t>
  </si>
  <si>
    <t xml:space="preserve">00922</t>
  </si>
  <si>
    <t xml:space="preserve">Пралеска</t>
  </si>
  <si>
    <t xml:space="preserve">льгота для индивидуальных подписчиков, кто подписывается сразу на 6 (шесть) месяцев</t>
  </si>
  <si>
    <t xml:space="preserve">Пралескальготадляиндивидуальныхподписчиков,ктоподписываетсясразуна6(шесть)месяцев</t>
  </si>
  <si>
    <t xml:space="preserve">00923</t>
  </si>
  <si>
    <t xml:space="preserve">НАША КУХНЯ. КОМПЛЕКТ N1: Наша кухня, Наша кухня. Спецвыпуск</t>
  </si>
  <si>
    <t xml:space="preserve">НАШАКУХНЯ.КОМПЛЕКТN1:Нашакухня,Нашакухня.Спецвыпуск</t>
  </si>
  <si>
    <t xml:space="preserve">00924</t>
  </si>
  <si>
    <t xml:space="preserve">Пралеска с мультимедийным приложением</t>
  </si>
  <si>
    <t xml:space="preserve">Пралескасмультимедийнымприложением</t>
  </si>
  <si>
    <t xml:space="preserve">00927</t>
  </si>
  <si>
    <t xml:space="preserve">Детский журнал</t>
  </si>
  <si>
    <t xml:space="preserve">Детскийжурнал</t>
  </si>
  <si>
    <t xml:space="preserve">00934</t>
  </si>
  <si>
    <t xml:space="preserve">Раскраска с наклейками</t>
  </si>
  <si>
    <t xml:space="preserve">Раскраскаснаклейками</t>
  </si>
  <si>
    <t xml:space="preserve">00935</t>
  </si>
  <si>
    <t xml:space="preserve">Дюймовочка</t>
  </si>
  <si>
    <t xml:space="preserve">00938</t>
  </si>
  <si>
    <t xml:space="preserve">Энергетическая стратегия</t>
  </si>
  <si>
    <t xml:space="preserve">Энергетическаястратегия</t>
  </si>
  <si>
    <t xml:space="preserve">00943</t>
  </si>
  <si>
    <t xml:space="preserve">Нашакухняподписканаквартал</t>
  </si>
  <si>
    <t xml:space="preserve">00944</t>
  </si>
  <si>
    <t xml:space="preserve">3/9 царство и Непоседа. Комплект</t>
  </si>
  <si>
    <t xml:space="preserve">3/9царствоиНепоседа.Комплект</t>
  </si>
  <si>
    <t xml:space="preserve">00946</t>
  </si>
  <si>
    <t xml:space="preserve">Туризм и гостеприимство, Турызм i гасцiннасць, Tourism and hospitality</t>
  </si>
  <si>
    <t xml:space="preserve">Туризмигостеприимство,Турызмiгасцiннасць,Tourismandhospitality</t>
  </si>
  <si>
    <t xml:space="preserve">00953</t>
  </si>
  <si>
    <t xml:space="preserve">Летапiс перыядычных выданняў, 2019</t>
  </si>
  <si>
    <t xml:space="preserve">Летапiсперыядычныхвыданняў,2019</t>
  </si>
  <si>
    <t xml:space="preserve">00954</t>
  </si>
  <si>
    <t xml:space="preserve">Друк Беларусi</t>
  </si>
  <si>
    <t xml:space="preserve">2020</t>
  </si>
  <si>
    <t xml:space="preserve">ДрукБеларусi(2020)</t>
  </si>
  <si>
    <t xml:space="preserve">00973</t>
  </si>
  <si>
    <t xml:space="preserve">Диалог. Психологический и социально-педагогический журнал</t>
  </si>
  <si>
    <t xml:space="preserve">Диалог.Психологическийисоциально-педагогическийжурнал</t>
  </si>
  <si>
    <t xml:space="preserve">00984</t>
  </si>
  <si>
    <t xml:space="preserve">Охрана и безопасность труда</t>
  </si>
  <si>
    <t xml:space="preserve">Охранаибезопасностьтруда2</t>
  </si>
  <si>
    <t xml:space="preserve">00985</t>
  </si>
  <si>
    <t xml:space="preserve">Юрисконсульт</t>
  </si>
  <si>
    <t xml:space="preserve">Юрисконсульт2</t>
  </si>
  <si>
    <t xml:space="preserve">00986</t>
  </si>
  <si>
    <t xml:space="preserve">Главный экономист</t>
  </si>
  <si>
    <t xml:space="preserve">Главныйэкономист2</t>
  </si>
  <si>
    <t xml:space="preserve">00988</t>
  </si>
  <si>
    <t xml:space="preserve">Я - специалист по кадрам, Я - юрисконсульт организации. Комплект журналов</t>
  </si>
  <si>
    <t xml:space="preserve">периодичность выхода журнала "Я - специалист по кадрам" - 2 раза в месяц,  "Я - юрисконсульт организации" - 1 раз в месяц</t>
  </si>
  <si>
    <t xml:space="preserve">Я-специалистпокадрам,Я-юрисконсульторганизации.Комплектжурналов(периодичностьвыходажурнала"Я-специалистпокадрам"-2разавмесяц,"Я-юрисконсульторганизации"-1развмесяц)</t>
  </si>
  <si>
    <t xml:space="preserve">00989</t>
  </si>
  <si>
    <t xml:space="preserve">Главный бухгалтер, Главный бухгалтер.Зарплата и  Я - юрисконсульт организации. Комплект журналов</t>
  </si>
  <si>
    <t xml:space="preserve">периодичность выхода журнала "Главный бухгалтер" - 4 раза в месяц, "Главный бухгалтер. Зарплата" - 2 раза в месяц, "Я - юрисконсульт организации" - 1 раз в месяц</t>
  </si>
  <si>
    <t xml:space="preserve">Главныйбухгалтер,Главныйбухгалтер.ЗарплатаиЯ-юрисконсульторганизации.Комплектжурналов(периодичностьвыходажурнала"Главныйбухгалтер"-4разавмесяц,"Главныйбухгалтер.Зарплата"-2разавмесяц,"Я-юрисконсульторганизации"-1развмесяц)</t>
  </si>
  <si>
    <t xml:space="preserve">00991</t>
  </si>
  <si>
    <t xml:space="preserve">Я - юрисконсульт организации</t>
  </si>
  <si>
    <t xml:space="preserve">Я-юрисконсульторганизации</t>
  </si>
  <si>
    <t xml:space="preserve">00992</t>
  </si>
  <si>
    <t xml:space="preserve">Нормирование и тарификация труда</t>
  </si>
  <si>
    <t xml:space="preserve">для подписчиков журнала "Нормирование и тарификация труда" во 2-ом полугодии 2020 г.</t>
  </si>
  <si>
    <t xml:space="preserve">Нормированиеитарификациятрудадляподписчиковжурнала"Нормированиеитарификациятруда"во2-омполугодии2020г.</t>
  </si>
  <si>
    <t xml:space="preserve">00993</t>
  </si>
  <si>
    <t xml:space="preserve">Вестник БарГУ</t>
  </si>
  <si>
    <t xml:space="preserve">ВестникБарГУ</t>
  </si>
  <si>
    <t xml:space="preserve">00994</t>
  </si>
  <si>
    <t xml:space="preserve">Для подписчиков журнала "Я-юрисконсульт организации" во 2-ом полугодии 2020 г.</t>
  </si>
  <si>
    <t xml:space="preserve">Я-юрисконсульторганизацииДляподписчиковжурнала"Я-юрисконсульторганизации"во2-омполугодии2020г.</t>
  </si>
  <si>
    <t xml:space="preserve">01000</t>
  </si>
  <si>
    <t xml:space="preserve">Солнышко+блокнотик</t>
  </si>
  <si>
    <t xml:space="preserve">01001</t>
  </si>
  <si>
    <t xml:space="preserve">Дюймовочка+блокнотик</t>
  </si>
  <si>
    <t xml:space="preserve">01004</t>
  </si>
  <si>
    <t xml:space="preserve">Сметное дело и Производственно-технический отдел. Комплект журналов</t>
  </si>
  <si>
    <t xml:space="preserve">СметноеделоиПроизводственно-техническийотдел.Комплектжурналов</t>
  </si>
  <si>
    <t xml:space="preserve">01005</t>
  </si>
  <si>
    <t xml:space="preserve">Сметное дело, Библиотечка сметчика и  Производственно-технический отдел. Комплект журналов</t>
  </si>
  <si>
    <t xml:space="preserve">Сметноедело,БиблиотечкасметчикаиПроизводственно-техническийотдел.Комплектжурналов</t>
  </si>
  <si>
    <t xml:space="preserve">01006</t>
  </si>
  <si>
    <t xml:space="preserve">для подписчиков "Сметное дело" и (или) "Производственно-технический отдел" и (или) "Библиотечка сметчика " во 2-ом полугодии 2020 г.</t>
  </si>
  <si>
    <t xml:space="preserve">Сметноедело,БиблиотечкасметчикаиПроизводственно-техническийотдел.Комплектжурналовдляподписчиков"Сметноедело"и(или)"Производственно-техническийотдел"и(или)"Библиотечкасметчика"во2-омполугодии2020г.</t>
  </si>
  <si>
    <t xml:space="preserve">01008</t>
  </si>
  <si>
    <t xml:space="preserve">Журнал специального назначения</t>
  </si>
  <si>
    <t xml:space="preserve">Журналспециальногоназначения</t>
  </si>
  <si>
    <t xml:space="preserve">01009</t>
  </si>
  <si>
    <t xml:space="preserve">для подписчиков журналов "Сметное дело" и (или) "Производственно-технический отдел" во 2-ом полугодии 2020 г.</t>
  </si>
  <si>
    <t xml:space="preserve">СметноеделоиПроизводственно-техническийотдел.Комплектжурналовдляподписчиковжурналов"Сметноедело"и(или)"Производственно-техническийотдел"во2-омполугодии2020г.</t>
  </si>
  <si>
    <t xml:space="preserve">01011</t>
  </si>
  <si>
    <t xml:space="preserve">ГлавныйБухгалтер.Зарплата</t>
  </si>
  <si>
    <t xml:space="preserve">01014</t>
  </si>
  <si>
    <t xml:space="preserve">Охрана труда в сельском хозяйстве. Комплект журналов</t>
  </si>
  <si>
    <t xml:space="preserve">журнал "Охрана труда" - 1 раз в месяц, журнал "Охрана труда. Сельское хозяйство" - 1 раз в 3 месяца</t>
  </si>
  <si>
    <t xml:space="preserve">Охранатрудавсельскомхозяйстве.Комплектжурналов(журнал"Охранатруда"-1развмесяц,журнал"Охранатруда.Сельскоехозяйство"-1разв3месяца)</t>
  </si>
  <si>
    <t xml:space="preserve">01015</t>
  </si>
  <si>
    <t xml:space="preserve">Охрана труда в здравоохранении. Комплект журналов</t>
  </si>
  <si>
    <t xml:space="preserve">журнал "Охрана труда" - 1 раз в месяц, журнал "Охрана труда. Здравоохранение" - 1 раз в 3 месяца</t>
  </si>
  <si>
    <t xml:space="preserve">Охранатрудавздравоохранении.Комплектжурналов(журнал"Охранатруда"-1развмесяц,журнал"Охранатруда.Здравоохранение"-1разв3месяца)</t>
  </si>
  <si>
    <t xml:space="preserve">01044</t>
  </si>
  <si>
    <t xml:space="preserve">Руководитель учреждения дошкольного образования</t>
  </si>
  <si>
    <t xml:space="preserve">для подписчиков журнала "Руководитель учреждения дошкольного образования" во 2-ом полугодии 2020 г.</t>
  </si>
  <si>
    <t xml:space="preserve">Руководительучреждениядошкольногообразованиядляподписчиковжурнала"Руководительучреждениядошкольногообразования"во2-омполугодии2020г.</t>
  </si>
  <si>
    <t xml:space="preserve">01048</t>
  </si>
  <si>
    <t xml:space="preserve">Лечебное дело</t>
  </si>
  <si>
    <t xml:space="preserve">Лечебноедело</t>
  </si>
  <si>
    <t xml:space="preserve">01078</t>
  </si>
  <si>
    <t xml:space="preserve">Психиатрия, психотерапия и клиническая психология</t>
  </si>
  <si>
    <t xml:space="preserve">Психиатрия,психотерапияиклиническаяпсихология</t>
  </si>
  <si>
    <t xml:space="preserve">01079</t>
  </si>
  <si>
    <t xml:space="preserve">Кардиология в Беларуси</t>
  </si>
  <si>
    <t xml:space="preserve">КардиологиявБеларуси</t>
  </si>
  <si>
    <t xml:space="preserve">001082</t>
  </si>
  <si>
    <t xml:space="preserve">Трудовоеисоциальноеправо2</t>
  </si>
  <si>
    <t xml:space="preserve">01082</t>
  </si>
  <si>
    <t xml:space="preserve">Пачатковаенавучанне:сям'я,дзiцячысад,школаподписканаквартал</t>
  </si>
  <si>
    <t xml:space="preserve">01083</t>
  </si>
  <si>
    <t xml:space="preserve">Для подписчиков журнала "Моя бухгалтерия. Все для годового отчета" в 1-ом полугодии 2020 г.</t>
  </si>
  <si>
    <t xml:space="preserve">Моябухгалтерия.ВседлягодовогоотчетаДляподписчиковжурнала"Моябухгалтерия.Вседлягодовогоотчета"в1-омполугодии2020г.</t>
  </si>
  <si>
    <t xml:space="preserve">01084</t>
  </si>
  <si>
    <t xml:space="preserve">Главный бухгалтер, Главный бухгалтер. Зарплата. Комплект журналов</t>
  </si>
  <si>
    <t xml:space="preserve">периодичность выхода журнала "Главный бухгалтер" - 4 раза в месяц, "Главный бухгалтер. Зарплата" - 2 раза в месяц</t>
  </si>
  <si>
    <t xml:space="preserve">Главныйбухгалтер,Главныйбухгалтер.Зарплата.Комплектжурналов(периодичностьвыходажурнала"Главныйбухгалтер"-4разавмесяц,"Главныйбухгалтер.Зарплата"-2разавмесяц)</t>
  </si>
  <si>
    <t xml:space="preserve">01085</t>
  </si>
  <si>
    <t xml:space="preserve">Упрощенная система налогообложения</t>
  </si>
  <si>
    <t xml:space="preserve">для подписчиков журнала "Упрощенная система налогообложения" во 2-ом полугодии 2020 г.</t>
  </si>
  <si>
    <t xml:space="preserve">Упрощеннаясистеманалогообложениядляподписчиковжурнала"Упрощеннаясистеманалогообложения"во2-омполугодии2020г.</t>
  </si>
  <si>
    <t xml:space="preserve">01086</t>
  </si>
  <si>
    <t xml:space="preserve">Упрощеннаясистеманалогообложения</t>
  </si>
  <si>
    <t xml:space="preserve">01087</t>
  </si>
  <si>
    <t xml:space="preserve">Рюкзачок. Веселый зоопарк</t>
  </si>
  <si>
    <t xml:space="preserve">Рюкзачок.Веселыйзоопарк</t>
  </si>
  <si>
    <t xml:space="preserve">01089</t>
  </si>
  <si>
    <t xml:space="preserve">Рюкзачок. Мир путешествий</t>
  </si>
  <si>
    <t xml:space="preserve">Рюкзачок.Мирпутешествий</t>
  </si>
  <si>
    <t xml:space="preserve">01090</t>
  </si>
  <si>
    <t xml:space="preserve">Рюкзачишка</t>
  </si>
  <si>
    <t xml:space="preserve">01091</t>
  </si>
  <si>
    <t xml:space="preserve">Индивидуальный предприниматель</t>
  </si>
  <si>
    <t xml:space="preserve">для подписчиков журнала "Индивидуальный предприниматель" во 2-ом полугодии 2020 г.</t>
  </si>
  <si>
    <t xml:space="preserve">Индивидуальныйпредпринимательдляподписчиковжурнала"Индивидуальныйпредприниматель"во2-омполугодии2020г.</t>
  </si>
  <si>
    <t xml:space="preserve">001092</t>
  </si>
  <si>
    <t xml:space="preserve">Налоговаяоптимизация2</t>
  </si>
  <si>
    <t xml:space="preserve">01093</t>
  </si>
  <si>
    <t xml:space="preserve">Библиотека предлагает</t>
  </si>
  <si>
    <t xml:space="preserve">Библиотекапредлагает</t>
  </si>
  <si>
    <t xml:space="preserve">01110</t>
  </si>
  <si>
    <t xml:space="preserve">ДЕЛАЕМ САМИ. КОМПЛЕКТ: Делаем сами, Делаем сами. Спецвыпуск, Мастерская на дому</t>
  </si>
  <si>
    <t xml:space="preserve">ДЕЛАЕМСАМИ.КОМПЛЕКТ:Делаемсами,Делаемсами.Спецвыпуск,Мастерскаянадому</t>
  </si>
  <si>
    <t xml:space="preserve">001112</t>
  </si>
  <si>
    <t xml:space="preserve">Карандаш2</t>
  </si>
  <si>
    <t xml:space="preserve">001122</t>
  </si>
  <si>
    <t xml:space="preserve">ОториноларингологияВосточнаяЕвропа2</t>
  </si>
  <si>
    <t xml:space="preserve">001132</t>
  </si>
  <si>
    <t xml:space="preserve">Педиатрия.ВосточнаяЕвропа2</t>
  </si>
  <si>
    <t xml:space="preserve">01135</t>
  </si>
  <si>
    <t xml:space="preserve">Цифровые сканворды на бис</t>
  </si>
  <si>
    <t xml:space="preserve">Цифровыесканвордынабис</t>
  </si>
  <si>
    <t xml:space="preserve">01136</t>
  </si>
  <si>
    <t xml:space="preserve">Старый лекарь</t>
  </si>
  <si>
    <t xml:space="preserve">Старыйлекарь</t>
  </si>
  <si>
    <t xml:space="preserve">01137</t>
  </si>
  <si>
    <t xml:space="preserve">Судоку на бис</t>
  </si>
  <si>
    <t xml:space="preserve">Судокунабис</t>
  </si>
  <si>
    <t xml:space="preserve">01139</t>
  </si>
  <si>
    <t xml:space="preserve">Мини магазин сканвордов</t>
  </si>
  <si>
    <t xml:space="preserve">Минимагазинсканвордов</t>
  </si>
  <si>
    <t xml:space="preserve">01140</t>
  </si>
  <si>
    <t xml:space="preserve">Для всей семьи любимая</t>
  </si>
  <si>
    <t xml:space="preserve">Длявсейсемьилюбимая</t>
  </si>
  <si>
    <t xml:space="preserve">01141</t>
  </si>
  <si>
    <t xml:space="preserve">САД, ОГОРОД - КОРМИЛЕЦ И ЛЕКАРЬ</t>
  </si>
  <si>
    <t xml:space="preserve">САД,ОГОРОД-КОРМИЛЕЦИЛЕКАРЬ</t>
  </si>
  <si>
    <t xml:space="preserve">01142</t>
  </si>
  <si>
    <t xml:space="preserve">Сказочный журнал</t>
  </si>
  <si>
    <t xml:space="preserve">Сказочныйжурнал</t>
  </si>
  <si>
    <t xml:space="preserve">01153</t>
  </si>
  <si>
    <t xml:space="preserve">Сад, огород - кормилец и лекарь + Календарь советов. Комплект</t>
  </si>
  <si>
    <t xml:space="preserve">Сад,огород-кормилецилекарь+Календарьсоветов.Комплект</t>
  </si>
  <si>
    <t xml:space="preserve">01154</t>
  </si>
  <si>
    <t xml:space="preserve">Консультант предпринимателя</t>
  </si>
  <si>
    <t xml:space="preserve">Консультантпредпринимателя</t>
  </si>
  <si>
    <t xml:space="preserve">01156</t>
  </si>
  <si>
    <t xml:space="preserve">Сад, огород-кормилец и лекарь+Спецвыпуск "Сад, огород - кормилец и лекарь". Комплект</t>
  </si>
  <si>
    <t xml:space="preserve">Сад,огород-кормилецилекарь+Спецвыпуск"Сад,огород-кормилецилекарь".Комплект</t>
  </si>
  <si>
    <t xml:space="preserve">01160</t>
  </si>
  <si>
    <t xml:space="preserve">Домашниецветыподписканаквартал</t>
  </si>
  <si>
    <t xml:space="preserve">01161</t>
  </si>
  <si>
    <t xml:space="preserve">Сваты на кухне</t>
  </si>
  <si>
    <t xml:space="preserve">Сватынакухне</t>
  </si>
  <si>
    <t xml:space="preserve">001162</t>
  </si>
  <si>
    <t xml:space="preserve">Маленькиехудожники2</t>
  </si>
  <si>
    <t xml:space="preserve">01162</t>
  </si>
  <si>
    <t xml:space="preserve">Саша и Маша</t>
  </si>
  <si>
    <t xml:space="preserve">СашаиМаша</t>
  </si>
  <si>
    <t xml:space="preserve">01163</t>
  </si>
  <si>
    <t xml:space="preserve">НАРОДНЫЙ ДОКТОР. КОМПЛЕКТ N 1: Народный доктор, Народный доктор.Спецвыпуск, Секреты исцеления, Домашняя энциклопедия здоровья.</t>
  </si>
  <si>
    <t xml:space="preserve">НАРОДНЫЙДОКТОР.КОМПЛЕКТN1:Народныйдоктор,Народныйдоктор.Спецвыпуск,Секретыисцеления,Домашняяэнциклопедияздоровья.</t>
  </si>
  <si>
    <t xml:space="preserve">01164</t>
  </si>
  <si>
    <t xml:space="preserve">Школа цветовода</t>
  </si>
  <si>
    <t xml:space="preserve">Школацветовода</t>
  </si>
  <si>
    <t xml:space="preserve">01165</t>
  </si>
  <si>
    <t xml:space="preserve">Комнатный цветник</t>
  </si>
  <si>
    <t xml:space="preserve">Комнатныйцветник</t>
  </si>
  <si>
    <t xml:space="preserve">01166</t>
  </si>
  <si>
    <t xml:space="preserve">Садовод и огородник</t>
  </si>
  <si>
    <t xml:space="preserve">Садоводиогородник</t>
  </si>
  <si>
    <t xml:space="preserve">01167</t>
  </si>
  <si>
    <t xml:space="preserve">Садоводиогородникподписканаполугодие</t>
  </si>
  <si>
    <t xml:space="preserve">01168</t>
  </si>
  <si>
    <t xml:space="preserve">Садоводиогородникподписканаквартал</t>
  </si>
  <si>
    <t xml:space="preserve">01169</t>
  </si>
  <si>
    <t xml:space="preserve">Народный доктор</t>
  </si>
  <si>
    <t xml:space="preserve">Народныйдоктор</t>
  </si>
  <si>
    <t xml:space="preserve">01170</t>
  </si>
  <si>
    <t xml:space="preserve">Народныйдокторподписканаполугодие</t>
  </si>
  <si>
    <t xml:space="preserve">01171</t>
  </si>
  <si>
    <t xml:space="preserve">Народныйдокторподписканаквартал</t>
  </si>
  <si>
    <t xml:space="preserve">001172</t>
  </si>
  <si>
    <t xml:space="preserve">Забавныенаклейки2</t>
  </si>
  <si>
    <t xml:space="preserve">01172</t>
  </si>
  <si>
    <t xml:space="preserve">Делаемсами</t>
  </si>
  <si>
    <t xml:space="preserve">01173</t>
  </si>
  <si>
    <t xml:space="preserve">Делаемсамиподписканаквартал</t>
  </si>
  <si>
    <t xml:space="preserve">01174</t>
  </si>
  <si>
    <t xml:space="preserve">Золотые рецепты наших читателей</t>
  </si>
  <si>
    <t xml:space="preserve">Золотыерецептынашихчитателейподписканаквартал</t>
  </si>
  <si>
    <t xml:space="preserve">01175</t>
  </si>
  <si>
    <t xml:space="preserve">Золотыерецептынашихчитателейподписканаполугодие</t>
  </si>
  <si>
    <t xml:space="preserve">01177</t>
  </si>
  <si>
    <t xml:space="preserve">для пенсионеров</t>
  </si>
  <si>
    <t xml:space="preserve">Садоводиогородникдляпенсионеров</t>
  </si>
  <si>
    <t xml:space="preserve">01178</t>
  </si>
  <si>
    <t xml:space="preserve">Народныйдоктордляпенсионеров</t>
  </si>
  <si>
    <t xml:space="preserve">01180</t>
  </si>
  <si>
    <t xml:space="preserve">Сваты на даче</t>
  </si>
  <si>
    <t xml:space="preserve">Сватынадаче</t>
  </si>
  <si>
    <t xml:space="preserve">01181</t>
  </si>
  <si>
    <t xml:space="preserve">Сваты на пенсии</t>
  </si>
  <si>
    <t xml:space="preserve">Сватынапенсии</t>
  </si>
  <si>
    <t xml:space="preserve">001182</t>
  </si>
  <si>
    <t xml:space="preserve">Охранатруда2</t>
  </si>
  <si>
    <t xml:space="preserve">01189</t>
  </si>
  <si>
    <t xml:space="preserve">Домашние хлопоты</t>
  </si>
  <si>
    <t xml:space="preserve">Домашниехлопоты</t>
  </si>
  <si>
    <t xml:space="preserve">01190</t>
  </si>
  <si>
    <t xml:space="preserve">Женские штучки</t>
  </si>
  <si>
    <t xml:space="preserve">Женскиештучки</t>
  </si>
  <si>
    <t xml:space="preserve">01191</t>
  </si>
  <si>
    <t xml:space="preserve">Сватынапенсииподписканаквартал</t>
  </si>
  <si>
    <t xml:space="preserve">001192</t>
  </si>
  <si>
    <t xml:space="preserve">ВестникПолоцкогогосударственногоуниверситета.СерияD.Экономическиеиюридическиенауки2</t>
  </si>
  <si>
    <t xml:space="preserve">01193</t>
  </si>
  <si>
    <t xml:space="preserve">ДОМАШНЯЯ КУХНЯ. ЛУЧШИЕ КУЛИНАРНЫЕ РЕЦЕПТЫ</t>
  </si>
  <si>
    <t xml:space="preserve">ДОМАШНЯЯКУХНЯ.ЛУЧШИЕКУЛИНАРНЫЕРЕЦЕПТЫ</t>
  </si>
  <si>
    <t xml:space="preserve">01194</t>
  </si>
  <si>
    <t xml:space="preserve">Здоровье для всех</t>
  </si>
  <si>
    <t xml:space="preserve">Здоровьедлявсех</t>
  </si>
  <si>
    <t xml:space="preserve">01195</t>
  </si>
  <si>
    <t xml:space="preserve">Веснiк Палескага дзяржаўнага ўнiверсiтэта. Серыя прыродазнаўчых навук</t>
  </si>
  <si>
    <t xml:space="preserve">ВеснiкПалескагадзяржаўнагаўнiверсiтэта.Серыяпрыродазнаўчыхнавук</t>
  </si>
  <si>
    <t xml:space="preserve">01196</t>
  </si>
  <si>
    <t xml:space="preserve">Веснiк Палескага дзяржаўнага ўнiверсiтэта. Серыя грамадскiх i гуманiтарных навук</t>
  </si>
  <si>
    <t xml:space="preserve">ВеснiкПалескагадзяржаўнагаўнiверсiтэта.Серыяграмадскiхiгуманiтарныхнавук</t>
  </si>
  <si>
    <t xml:space="preserve">01197</t>
  </si>
  <si>
    <t xml:space="preserve">Экономика и банки</t>
  </si>
  <si>
    <t xml:space="preserve">Экономикаибанки</t>
  </si>
  <si>
    <t xml:space="preserve">01198</t>
  </si>
  <si>
    <t xml:space="preserve">Строительство и экономика</t>
  </si>
  <si>
    <t xml:space="preserve">Строительствоиэкономика</t>
  </si>
  <si>
    <t xml:space="preserve">01201</t>
  </si>
  <si>
    <t xml:space="preserve">Наше сельское хозяйство</t>
  </si>
  <si>
    <t xml:space="preserve">Нашесельскоехозяйство</t>
  </si>
  <si>
    <t xml:space="preserve">01205</t>
  </si>
  <si>
    <t xml:space="preserve">Мамино солнышко</t>
  </si>
  <si>
    <t xml:space="preserve">Маминосолнышко</t>
  </si>
  <si>
    <t xml:space="preserve">001222</t>
  </si>
  <si>
    <t xml:space="preserve">ОТТБ.Охранатруда.Технологиибезопасности2</t>
  </si>
  <si>
    <t xml:space="preserve">001232</t>
  </si>
  <si>
    <t xml:space="preserve">Играюсмамой2</t>
  </si>
  <si>
    <t xml:space="preserve">01233</t>
  </si>
  <si>
    <t xml:space="preserve">Новости медико-биологических наук (News of biomedical Sciences)</t>
  </si>
  <si>
    <t xml:space="preserve">Новостимедико-биологическихнаук(NewsofbiomedicalSciences)</t>
  </si>
  <si>
    <t xml:space="preserve">01234</t>
  </si>
  <si>
    <t xml:space="preserve">Неврология и нейрохирургия Восточная Европа</t>
  </si>
  <si>
    <t xml:space="preserve">НеврологияинейрохирургияВосточнаяЕвропа</t>
  </si>
  <si>
    <t xml:space="preserve">01235</t>
  </si>
  <si>
    <t xml:space="preserve">Репродуктивное здоровье Восточная Европа</t>
  </si>
  <si>
    <t xml:space="preserve">РепродуктивноездоровьеВосточнаяЕвропа</t>
  </si>
  <si>
    <t xml:space="preserve">01241</t>
  </si>
  <si>
    <t xml:space="preserve">Пищевая промышленность: наука и технологии</t>
  </si>
  <si>
    <t xml:space="preserve">Пищеваяпромышленность:наукаитехнологии</t>
  </si>
  <si>
    <t xml:space="preserve">001252</t>
  </si>
  <si>
    <t xml:space="preserve">Стрекоза2</t>
  </si>
  <si>
    <t xml:space="preserve">01256</t>
  </si>
  <si>
    <t xml:space="preserve">Топа</t>
  </si>
  <si>
    <t xml:space="preserve">01262</t>
  </si>
  <si>
    <t xml:space="preserve">Матрица</t>
  </si>
  <si>
    <t xml:space="preserve">01264</t>
  </si>
  <si>
    <t xml:space="preserve">Вестник БелГУТа: наука и транспорт</t>
  </si>
  <si>
    <t xml:space="preserve">ВестникБелГУТа:наукаитранспорт2</t>
  </si>
  <si>
    <t xml:space="preserve">01272</t>
  </si>
  <si>
    <t xml:space="preserve">Спецвыпуск "САД, ОГОРОД - КОРМИЛЕЦ И ЛЕКАРЬ"</t>
  </si>
  <si>
    <t xml:space="preserve">Спецвыпуск"САД,ОГОРОД-КОРМИЛЕЦИЛЕКАРЬ"</t>
  </si>
  <si>
    <t xml:space="preserve">01275</t>
  </si>
  <si>
    <t xml:space="preserve">Дневник стрекозы</t>
  </si>
  <si>
    <t xml:space="preserve">Дневникстрекозы</t>
  </si>
  <si>
    <t xml:space="preserve">01276</t>
  </si>
  <si>
    <t xml:space="preserve">Природные ресурсы</t>
  </si>
  <si>
    <t xml:space="preserve">Природныересурсы</t>
  </si>
  <si>
    <t xml:space="preserve">01277</t>
  </si>
  <si>
    <t xml:space="preserve">Эколог и Я</t>
  </si>
  <si>
    <t xml:space="preserve">ЭкологиЯ</t>
  </si>
  <si>
    <t xml:space="preserve">001282</t>
  </si>
  <si>
    <t xml:space="preserve">Заработнаяплата2</t>
  </si>
  <si>
    <t xml:space="preserve">01286</t>
  </si>
  <si>
    <t xml:space="preserve">ОХРАНА ТРУДА. СЕЛЬСКОЕ ХОЗЯЙСТВО</t>
  </si>
  <si>
    <t xml:space="preserve">ОХРАНАТРУДА.СЕЛЬСКОЕХОЗЯЙСТВО</t>
  </si>
  <si>
    <t xml:space="preserve">01289</t>
  </si>
  <si>
    <t xml:space="preserve">Справочник ценовика</t>
  </si>
  <si>
    <t xml:space="preserve">Справочникценовика2</t>
  </si>
  <si>
    <t xml:space="preserve">01291</t>
  </si>
  <si>
    <t xml:space="preserve">Беларускi пчаляр</t>
  </si>
  <si>
    <t xml:space="preserve">Беларускiпчаляр</t>
  </si>
  <si>
    <t xml:space="preserve">001292</t>
  </si>
  <si>
    <t xml:space="preserve">Новостихирургии2</t>
  </si>
  <si>
    <t xml:space="preserve">01293</t>
  </si>
  <si>
    <t xml:space="preserve">Офтальмология Восточная Европа</t>
  </si>
  <si>
    <t xml:space="preserve">ОфтальмологияВосточнаяЕвропа</t>
  </si>
  <si>
    <t xml:space="preserve">001302</t>
  </si>
  <si>
    <t xml:space="preserve">Охранаматеринстваидетства2</t>
  </si>
  <si>
    <t xml:space="preserve">01305</t>
  </si>
  <si>
    <t xml:space="preserve">Кудесница</t>
  </si>
  <si>
    <t xml:space="preserve">01323</t>
  </si>
  <si>
    <t xml:space="preserve">Кем быть?</t>
  </si>
  <si>
    <t xml:space="preserve">Кембыть?</t>
  </si>
  <si>
    <t xml:space="preserve">01324</t>
  </si>
  <si>
    <t xml:space="preserve">Для подписчиков журнала"Моя Бухгалтерия" во 2-ом полугодии 2020 г.</t>
  </si>
  <si>
    <t xml:space="preserve">МоябухгалтерияДляподписчиковжурнала"МояБухгалтерия"во2-омполугодии2020г.</t>
  </si>
  <si>
    <t xml:space="preserve">01325</t>
  </si>
  <si>
    <t xml:space="preserve">Моя бухгалтерия. Сельское хозяйство</t>
  </si>
  <si>
    <t xml:space="preserve">Моябухгалтерия.Сельскоехозяйство</t>
  </si>
  <si>
    <t xml:space="preserve">01329</t>
  </si>
  <si>
    <t xml:space="preserve">Веснiк Гродзенскага дзяржаўнага ўнiверсiтэта iмя Янкi Купалы. Серыя 5. Эканомiка. Сацыялогiя. Бiялогiя</t>
  </si>
  <si>
    <t xml:space="preserve">ВеснiкГродзенскагадзяржаўнагаўнiверсiтэтаiмяЯнкiКупалы.Серыя5.Эканомiка.Сацыялогiя.Бiялогiя</t>
  </si>
  <si>
    <t xml:space="preserve">01330</t>
  </si>
  <si>
    <t xml:space="preserve">Раскраска-разгадай-ка</t>
  </si>
  <si>
    <t xml:space="preserve">01331</t>
  </si>
  <si>
    <t xml:space="preserve">Японские кроссворды на бис</t>
  </si>
  <si>
    <t xml:space="preserve">Японскиекроссвордынабис</t>
  </si>
  <si>
    <t xml:space="preserve">001332</t>
  </si>
  <si>
    <t xml:space="preserve">Раскраски-супертачки2</t>
  </si>
  <si>
    <t xml:space="preserve">01333</t>
  </si>
  <si>
    <t xml:space="preserve">Раскраска-модница</t>
  </si>
  <si>
    <t xml:space="preserve">01334</t>
  </si>
  <si>
    <t xml:space="preserve">Судоку</t>
  </si>
  <si>
    <t xml:space="preserve">01338</t>
  </si>
  <si>
    <t xml:space="preserve">Радость</t>
  </si>
  <si>
    <t xml:space="preserve">001362</t>
  </si>
  <si>
    <t xml:space="preserve">ВестникУниверситетагражданскойзащитыМЧСБеларуси2</t>
  </si>
  <si>
    <t xml:space="preserve">01376</t>
  </si>
  <si>
    <t xml:space="preserve">Медико-биологические проблемы жизнедеятельности</t>
  </si>
  <si>
    <t xml:space="preserve">Медико-биологическиепроблемыжизнедеятельности</t>
  </si>
  <si>
    <t xml:space="preserve">01377</t>
  </si>
  <si>
    <t xml:space="preserve">Я-специалистпокадрам</t>
  </si>
  <si>
    <t xml:space="preserve">01378</t>
  </si>
  <si>
    <t xml:space="preserve">ОХРАНА ТРУДА. ЗДРАВООХРАНЕНИЕ</t>
  </si>
  <si>
    <t xml:space="preserve">ОХРАНАТРУДА.ЗДРАВООХРАНЕНИЕ</t>
  </si>
  <si>
    <t xml:space="preserve">01379</t>
  </si>
  <si>
    <t xml:space="preserve">Ну, за рыбалку!</t>
  </si>
  <si>
    <t xml:space="preserve">Ну,зарыбалку!</t>
  </si>
  <si>
    <t xml:space="preserve">01380</t>
  </si>
  <si>
    <t xml:space="preserve">Вожык</t>
  </si>
  <si>
    <t xml:space="preserve">для жителей сельской местности (райцентры и населенные пункты районов)</t>
  </si>
  <si>
    <t xml:space="preserve">Вожыкдляжителейсельскойместности(райцентрыинаселенныепунктырайонов)</t>
  </si>
  <si>
    <t xml:space="preserve">01381</t>
  </si>
  <si>
    <t xml:space="preserve">ВожыкдляучрежденийМинистерстваобразованияиМинистерствакультуры2</t>
  </si>
  <si>
    <t xml:space="preserve">01383</t>
  </si>
  <si>
    <t xml:space="preserve">Детские сказки</t>
  </si>
  <si>
    <t xml:space="preserve">Детскиесказки</t>
  </si>
  <si>
    <t xml:space="preserve">01384</t>
  </si>
  <si>
    <t xml:space="preserve">Детская книжка-малышка</t>
  </si>
  <si>
    <t xml:space="preserve">Детскаякнижка-малышка</t>
  </si>
  <si>
    <t xml:space="preserve">01385</t>
  </si>
  <si>
    <t xml:space="preserve">Раскраски</t>
  </si>
  <si>
    <t xml:space="preserve">01386</t>
  </si>
  <si>
    <t xml:space="preserve">Бiблiятэка прапануе, в N 5 - CD-ROM</t>
  </si>
  <si>
    <t xml:space="preserve">Бiблiятэкапрапануе,вN5-CD-ROMподписканаполугодие</t>
  </si>
  <si>
    <t xml:space="preserve">01387</t>
  </si>
  <si>
    <t xml:space="preserve">Хирургия Восточная Европа</t>
  </si>
  <si>
    <t xml:space="preserve">ХирургияВосточнаяЕвропа</t>
  </si>
  <si>
    <t xml:space="preserve">01389</t>
  </si>
  <si>
    <t xml:space="preserve">Лабораторная диагностика Восточная Европа</t>
  </si>
  <si>
    <t xml:space="preserve">ЛабораторнаядиагностикаВосточнаяЕвропа</t>
  </si>
  <si>
    <t xml:space="preserve">01390</t>
  </si>
  <si>
    <t xml:space="preserve">Системный анализ и прикладная информатика</t>
  </si>
  <si>
    <t xml:space="preserve">Системныйанализиприкладнаяинформатика</t>
  </si>
  <si>
    <t xml:space="preserve">001392</t>
  </si>
  <si>
    <t xml:space="preserve">Инженер-механик2</t>
  </si>
  <si>
    <t xml:space="preserve">01392</t>
  </si>
  <si>
    <t xml:space="preserve">Вести Института предпринимательской деятельности</t>
  </si>
  <si>
    <t xml:space="preserve">ВестиИнститутапредпринимательскойдеятельности</t>
  </si>
  <si>
    <t xml:space="preserve">01395</t>
  </si>
  <si>
    <t xml:space="preserve">Проблемы физики, математики и техники</t>
  </si>
  <si>
    <t xml:space="preserve">Проблемыфизики,математикиитехники</t>
  </si>
  <si>
    <t xml:space="preserve">01396</t>
  </si>
  <si>
    <t xml:space="preserve">Народный доктор. Спецвыпуск</t>
  </si>
  <si>
    <t xml:space="preserve">Народныйдоктор.Спецвыпуск</t>
  </si>
  <si>
    <t xml:space="preserve">01397</t>
  </si>
  <si>
    <t xml:space="preserve">Делаем сами. Спецвыпуск</t>
  </si>
  <si>
    <t xml:space="preserve">Делаемсами.Спецвыпуск</t>
  </si>
  <si>
    <t xml:space="preserve">01398</t>
  </si>
  <si>
    <t xml:space="preserve">Волшебный. Комплект: Волшебный, Волшебный. Спецвыпуск.</t>
  </si>
  <si>
    <t xml:space="preserve">Волшебный.Комплект:Волшебный,Волшебный.Спецвыпуск.</t>
  </si>
  <si>
    <t xml:space="preserve">01401</t>
  </si>
  <si>
    <t xml:space="preserve">Садовод и огородник. Спецвыпуск</t>
  </si>
  <si>
    <t xml:space="preserve">Садоводиогородник.Спецвыпуск</t>
  </si>
  <si>
    <t xml:space="preserve">001402</t>
  </si>
  <si>
    <t xml:space="preserve">Вестникфармации2</t>
  </si>
  <si>
    <t xml:space="preserve">01402</t>
  </si>
  <si>
    <t xml:space="preserve">Волшебный. Спецвыпуск.</t>
  </si>
  <si>
    <t xml:space="preserve">Волшебный.Спецвыпуск.</t>
  </si>
  <si>
    <t xml:space="preserve">01404</t>
  </si>
  <si>
    <t xml:space="preserve">Наша кухня. Спецвыпуск</t>
  </si>
  <si>
    <t xml:space="preserve">Нашакухня.Спецвыпуск</t>
  </si>
  <si>
    <t xml:space="preserve">01406</t>
  </si>
  <si>
    <t xml:space="preserve">Планета</t>
  </si>
  <si>
    <t xml:space="preserve">Планета2</t>
  </si>
  <si>
    <t xml:space="preserve">01408</t>
  </si>
  <si>
    <t xml:space="preserve">Кудесницаподписканаквартал</t>
  </si>
  <si>
    <t xml:space="preserve">01410</t>
  </si>
  <si>
    <t xml:space="preserve">Домашний любимец</t>
  </si>
  <si>
    <t xml:space="preserve">Домашнийлюбимец</t>
  </si>
  <si>
    <t xml:space="preserve">01411</t>
  </si>
  <si>
    <t xml:space="preserve">Домашнийлюбимецподписканаквартал</t>
  </si>
  <si>
    <t xml:space="preserve">001412</t>
  </si>
  <si>
    <t xml:space="preserve">Заработнаяплатадлятех,ктовыписывалжурналранееприпредъявленииабонемента2</t>
  </si>
  <si>
    <t xml:space="preserve">01413</t>
  </si>
  <si>
    <t xml:space="preserve">Ну, за сканворды!</t>
  </si>
  <si>
    <t xml:space="preserve">Ну,засканворды!</t>
  </si>
  <si>
    <t xml:space="preserve">01414</t>
  </si>
  <si>
    <t xml:space="preserve">Мини-судоку</t>
  </si>
  <si>
    <t xml:space="preserve">01415</t>
  </si>
  <si>
    <t xml:space="preserve">Мини цифровые сканворды</t>
  </si>
  <si>
    <t xml:space="preserve">Миницифровыесканворды</t>
  </si>
  <si>
    <t xml:space="preserve">01419</t>
  </si>
  <si>
    <t xml:space="preserve">Сваты</t>
  </si>
  <si>
    <t xml:space="preserve">Сватыподписканаквартал</t>
  </si>
  <si>
    <t xml:space="preserve">001422</t>
  </si>
  <si>
    <t xml:space="preserve">Буся-чытанка-маляванкадлядашкольнiкаў2</t>
  </si>
  <si>
    <t xml:space="preserve">01440</t>
  </si>
  <si>
    <t xml:space="preserve">Цветокподписканаквартал</t>
  </si>
  <si>
    <t xml:space="preserve">01447</t>
  </si>
  <si>
    <t xml:space="preserve">Профессиональное образование</t>
  </si>
  <si>
    <t xml:space="preserve">Профессиональноеобразование</t>
  </si>
  <si>
    <t xml:space="preserve">01448</t>
  </si>
  <si>
    <t xml:space="preserve">01451</t>
  </si>
  <si>
    <t xml:space="preserve">Знаки судьбы</t>
  </si>
  <si>
    <t xml:space="preserve">Знакисудьбы</t>
  </si>
  <si>
    <t xml:space="preserve">01452</t>
  </si>
  <si>
    <t xml:space="preserve">Золотые ручки</t>
  </si>
  <si>
    <t xml:space="preserve">Золотыеручки</t>
  </si>
  <si>
    <t xml:space="preserve">01453</t>
  </si>
  <si>
    <t xml:space="preserve">Сватыподписканаполугодие</t>
  </si>
  <si>
    <t xml:space="preserve">01455</t>
  </si>
  <si>
    <t xml:space="preserve">Коллекция Домашняя кухня</t>
  </si>
  <si>
    <t xml:space="preserve">КоллекцияДомашняякухня</t>
  </si>
  <si>
    <t xml:space="preserve">01456</t>
  </si>
  <si>
    <t xml:space="preserve">КОЛЛЕКЦИЯ ДОБРОГО ЗДОРОВЬЯ</t>
  </si>
  <si>
    <t xml:space="preserve">КОЛЛЕКЦИЯДОБРОГОЗДОРОВЬЯ</t>
  </si>
  <si>
    <t xml:space="preserve">01457</t>
  </si>
  <si>
    <t xml:space="preserve">Веснiк Брэсцкага ўнiверсiтэта. Серыя 4. Фiзiка. Матэматыка.</t>
  </si>
  <si>
    <t xml:space="preserve">ВеснiкБрэсцкагаўнiверсiтэта.Серыя4.Фiзiка.Матэматыка.</t>
  </si>
  <si>
    <t xml:space="preserve">01458</t>
  </si>
  <si>
    <t xml:space="preserve">Веснiк Брэсцкага ўнiверсiтэта. Серыя 2. Гiсторыя. Эканомiка. Права</t>
  </si>
  <si>
    <t xml:space="preserve">ВеснiкБрэсцкагаўнiверсiтэта.Серыя2.Гiсторыя.Эканомiка.Права</t>
  </si>
  <si>
    <t xml:space="preserve">01467</t>
  </si>
  <si>
    <t xml:space="preserve">Сретение</t>
  </si>
  <si>
    <t xml:space="preserve">01480</t>
  </si>
  <si>
    <t xml:space="preserve">Главный Бухгалтер, Я - специалист по кадрам.  Комплект журналов</t>
  </si>
  <si>
    <t xml:space="preserve">периодичность выхода журнала "Главный бухгалтер" - 4 раза в месяц, "Я - специалист по кадрам" - 2 раза в месяц</t>
  </si>
  <si>
    <t xml:space="preserve">ГлавныйБухгалтер,Я-специалистпокадрам.Комплектжурналов(периодичностьвыходажурнала"Главныйбухгалтер"-4разавмесяц,"Я-специалистпокадрам"-2разавмесяц)</t>
  </si>
  <si>
    <t xml:space="preserve">01481</t>
  </si>
  <si>
    <t xml:space="preserve">Промышленная безопасность и охрана труда. Практикум</t>
  </si>
  <si>
    <t xml:space="preserve">Промышленнаябезопасностьиохранатруда.Практикум</t>
  </si>
  <si>
    <t xml:space="preserve">01486</t>
  </si>
  <si>
    <t xml:space="preserve">Ксюша. Умелые ручки</t>
  </si>
  <si>
    <t xml:space="preserve">Ксюша.УмелыеручкиЛьготныйиндексдляиндивидуальныхподписчиков,подписывающихсясразуна6номеровполугодия.</t>
  </si>
  <si>
    <t xml:space="preserve">01488</t>
  </si>
  <si>
    <t xml:space="preserve">Военно-промышленный комплекс ВПК. Беларусь. Military-industrial complex VPK. Belarus</t>
  </si>
  <si>
    <t xml:space="preserve">Военно-промышленныйкомплексВПК.Беларусь.Military-industrialcomplexVPK.Belarus</t>
  </si>
  <si>
    <t xml:space="preserve">01489</t>
  </si>
  <si>
    <t xml:space="preserve">Школьному психологу и социальному педагогу</t>
  </si>
  <si>
    <t xml:space="preserve">Школьномупсихологуисоциальномупедагогу</t>
  </si>
  <si>
    <t xml:space="preserve">01494</t>
  </si>
  <si>
    <t xml:space="preserve">Генеральный директор</t>
  </si>
  <si>
    <t xml:space="preserve">Генеральныйдиректор2</t>
  </si>
  <si>
    <t xml:space="preserve">001502</t>
  </si>
  <si>
    <t xml:space="preserve">Меркурый(Бюллетень)2</t>
  </si>
  <si>
    <t xml:space="preserve">01508</t>
  </si>
  <si>
    <t xml:space="preserve">Секреты исцеления</t>
  </si>
  <si>
    <t xml:space="preserve">Секретыисцеления</t>
  </si>
  <si>
    <t xml:space="preserve">01509</t>
  </si>
  <si>
    <t xml:space="preserve">Секретыисцеленияподписканаквартал</t>
  </si>
  <si>
    <t xml:space="preserve">01510</t>
  </si>
  <si>
    <t xml:space="preserve">Секреты кухни</t>
  </si>
  <si>
    <t xml:space="preserve">Секретыкухни</t>
  </si>
  <si>
    <t xml:space="preserve">01511</t>
  </si>
  <si>
    <t xml:space="preserve">Секретыкухниподписканаквартал</t>
  </si>
  <si>
    <t xml:space="preserve">01514</t>
  </si>
  <si>
    <t xml:space="preserve">МСФО</t>
  </si>
  <si>
    <t xml:space="preserve">01519</t>
  </si>
  <si>
    <t xml:space="preserve">Сказка на ночь</t>
  </si>
  <si>
    <t xml:space="preserve">Сказкананочь</t>
  </si>
  <si>
    <t xml:space="preserve">01522</t>
  </si>
  <si>
    <t xml:space="preserve">Умняшины книжки</t>
  </si>
  <si>
    <t xml:space="preserve">Умняшиныкнижки</t>
  </si>
  <si>
    <t xml:space="preserve">01523</t>
  </si>
  <si>
    <t xml:space="preserve">Матулiна сонейка</t>
  </si>
  <si>
    <t xml:space="preserve">Матулiнасонейка</t>
  </si>
  <si>
    <t xml:space="preserve">01524</t>
  </si>
  <si>
    <t xml:space="preserve">Для подписчиков журнала "Моя бухгалтерия. Сельское хозяйство" во 2-ом полугодии 2020 г.</t>
  </si>
  <si>
    <t xml:space="preserve">Моябухгалтерия.СельскоехозяйствоДляподписчиковжурнала"Моябухгалтерия.Сельскоехозяйство"во2-омполугодии2020г.</t>
  </si>
  <si>
    <t xml:space="preserve">01525</t>
  </si>
  <si>
    <t xml:space="preserve">Сметноедело</t>
  </si>
  <si>
    <t xml:space="preserve">01531</t>
  </si>
  <si>
    <t xml:space="preserve">Главный Бухгалтер, Главный бухгалтер.Зарплата и Я-специалист по кадрам.  Комплект журналов</t>
  </si>
  <si>
    <t xml:space="preserve">периодичность выхода журнала "Главный бухгалтер" - 4 раза в месяц, "Главный бухгалтер.Зарплата" - 2 раза в месяц", "Я - специалист по кадрам" - 2 раза в месяц</t>
  </si>
  <si>
    <t xml:space="preserve">ГлавныйБухгалтер,Главныйбухгалтер.ЗарплатаиЯ-специалистпокадрам.Комплектжурналов(периодичностьвыходажурнала"Главныйбухгалтер"-4разавмесяц,"Главныйбухгалтер.Зарплата"-2разавмесяц","Я-специалистпокадрам"-2разавмесяц)</t>
  </si>
  <si>
    <t xml:space="preserve">01537</t>
  </si>
  <si>
    <t xml:space="preserve">Государственный контроль: анализ, практика, комментарии</t>
  </si>
  <si>
    <t xml:space="preserve">Государственныйконтроль:анализ,практика,комментарии</t>
  </si>
  <si>
    <t xml:space="preserve">01538</t>
  </si>
  <si>
    <t xml:space="preserve">Директоршколы,гимназии,лицея</t>
  </si>
  <si>
    <t xml:space="preserve">01539</t>
  </si>
  <si>
    <t xml:space="preserve">Руководительучреждениядошкольногообразования</t>
  </si>
  <si>
    <t xml:space="preserve">001542</t>
  </si>
  <si>
    <t xml:space="preserve">Волшебный2</t>
  </si>
  <si>
    <t xml:space="preserve">01543</t>
  </si>
  <si>
    <t xml:space="preserve">Руководитель. Здравоохранение</t>
  </si>
  <si>
    <t xml:space="preserve">Руководитель.Здравоохранение</t>
  </si>
  <si>
    <t xml:space="preserve">001552</t>
  </si>
  <si>
    <t xml:space="preserve">Новаяэкономика2</t>
  </si>
  <si>
    <t xml:space="preserve">001572</t>
  </si>
  <si>
    <t xml:space="preserve">Рюкзачок2</t>
  </si>
  <si>
    <t xml:space="preserve">001592</t>
  </si>
  <si>
    <t xml:space="preserve">Милая2</t>
  </si>
  <si>
    <t xml:space="preserve">001602</t>
  </si>
  <si>
    <t xml:space="preserve">Девчата2</t>
  </si>
  <si>
    <t xml:space="preserve">001612</t>
  </si>
  <si>
    <t xml:space="preserve">Азбукавязания2</t>
  </si>
  <si>
    <t xml:space="preserve">001622</t>
  </si>
  <si>
    <t xml:space="preserve">Вяжемкрючком2</t>
  </si>
  <si>
    <t xml:space="preserve">001632</t>
  </si>
  <si>
    <t xml:space="preserve">Твоездоровье2</t>
  </si>
  <si>
    <t xml:space="preserve">001642</t>
  </si>
  <si>
    <t xml:space="preserve">Моипервыесказки2</t>
  </si>
  <si>
    <t xml:space="preserve">001652</t>
  </si>
  <si>
    <t xml:space="preserve">Простыерецептыздоровья2</t>
  </si>
  <si>
    <t xml:space="preserve">001662</t>
  </si>
  <si>
    <t xml:space="preserve">Простыеурокирисования2</t>
  </si>
  <si>
    <t xml:space="preserve">001672</t>
  </si>
  <si>
    <t xml:space="preserve">Разумейка2</t>
  </si>
  <si>
    <t xml:space="preserve">001682</t>
  </si>
  <si>
    <t xml:space="preserve">Рецептынабис2</t>
  </si>
  <si>
    <t xml:space="preserve">001692</t>
  </si>
  <si>
    <t xml:space="preserve">Специальныйвыпускжурнала"Рецептынабис"2</t>
  </si>
  <si>
    <t xml:space="preserve">001702</t>
  </si>
  <si>
    <t xml:space="preserve">Сканвордик2</t>
  </si>
  <si>
    <t xml:space="preserve">001712</t>
  </si>
  <si>
    <t xml:space="preserve">Сканвордыбезочков2</t>
  </si>
  <si>
    <t xml:space="preserve">001722</t>
  </si>
  <si>
    <t xml:space="preserve">Скоровшколу.Рабочаятетрадь2</t>
  </si>
  <si>
    <t xml:space="preserve">001752</t>
  </si>
  <si>
    <t xml:space="preserve">Счастливаяикрасивая2</t>
  </si>
  <si>
    <t xml:space="preserve">001782</t>
  </si>
  <si>
    <t xml:space="preserve">Домашний2</t>
  </si>
  <si>
    <t xml:space="preserve">001802</t>
  </si>
  <si>
    <t xml:space="preserve">Сватызаготовки2</t>
  </si>
  <si>
    <t xml:space="preserve">001822</t>
  </si>
  <si>
    <t xml:space="preserve">ПсихологияиЯ2</t>
  </si>
  <si>
    <t xml:space="preserve">001842</t>
  </si>
  <si>
    <t xml:space="preserve">Прикладнаяспортивнаянаука2</t>
  </si>
  <si>
    <t xml:space="preserve">001862</t>
  </si>
  <si>
    <t xml:space="preserve">3/9царство2</t>
  </si>
  <si>
    <t xml:space="preserve">001892</t>
  </si>
  <si>
    <t xml:space="preserve">Лукошкоидей2</t>
  </si>
  <si>
    <t xml:space="preserve">001902</t>
  </si>
  <si>
    <t xml:space="preserve">Домашняякухня.Лучшиекулинарныерецепты+КоллекцияДомашняякухня.Комплект2</t>
  </si>
  <si>
    <t xml:space="preserve">001912</t>
  </si>
  <si>
    <t xml:space="preserve">Сканвордынаура!2</t>
  </si>
  <si>
    <t xml:space="preserve">001932</t>
  </si>
  <si>
    <t xml:space="preserve">Мастацкаяiмузычнаяадукацыя2</t>
  </si>
  <si>
    <t xml:space="preserve">001942</t>
  </si>
  <si>
    <t xml:space="preserve">Бiялогiяiхiмiя2</t>
  </si>
  <si>
    <t xml:space="preserve">001952</t>
  </si>
  <si>
    <t xml:space="preserve">ЭНЕРГЕТИКА.Комплектжурналов(журнал"Энергосбережение.Практикум"-1разв2месяца,журнал"Главныйэнергетик"-1развмесяц,журнал"Библиотекаглавногоэнергетика"-1разв2месяца)2</t>
  </si>
  <si>
    <t xml:space="preserve">001962</t>
  </si>
  <si>
    <t xml:space="preserve">Экономическийбюллетеньнаучно-исследовательскогоэкономическогоинститутаМинистерстваэкономикиРеспубликиБеларусь2</t>
  </si>
  <si>
    <t xml:space="preserve">001972</t>
  </si>
  <si>
    <t xml:space="preserve">Праздниквшколе2</t>
  </si>
  <si>
    <t xml:space="preserve">001982</t>
  </si>
  <si>
    <t xml:space="preserve">Лiтасфера2</t>
  </si>
  <si>
    <t xml:space="preserve">002002</t>
  </si>
  <si>
    <t xml:space="preserve">Юныйтехникиизобретатель2</t>
  </si>
  <si>
    <t xml:space="preserve">002012</t>
  </si>
  <si>
    <t xml:space="preserve">Вырежиинаклей2</t>
  </si>
  <si>
    <t xml:space="preserve">002092</t>
  </si>
  <si>
    <t xml:space="preserve">Гродно2</t>
  </si>
  <si>
    <t xml:space="preserve">002162</t>
  </si>
  <si>
    <t xml:space="preserve">Оранжевоенастроение2</t>
  </si>
  <si>
    <t xml:space="preserve">002202</t>
  </si>
  <si>
    <t xml:space="preserve">Директор2</t>
  </si>
  <si>
    <t xml:space="preserve">002212</t>
  </si>
  <si>
    <t xml:space="preserve">Налоговыйвестник2</t>
  </si>
  <si>
    <t xml:space="preserve">002222</t>
  </si>
  <si>
    <t xml:space="preserve">Библиотечка"Аховыпрацы"2</t>
  </si>
  <si>
    <t xml:space="preserve">002232</t>
  </si>
  <si>
    <t xml:space="preserve">РецептыотАлёны2</t>
  </si>
  <si>
    <t xml:space="preserve">002292</t>
  </si>
  <si>
    <t xml:space="preserve">Маминосолнышко+Сказочныйжурнал.Комплект42</t>
  </si>
  <si>
    <t xml:space="preserve">002362</t>
  </si>
  <si>
    <t xml:space="preserve">ВестникФондафундаментальныхисследований.ВестникФФИ2</t>
  </si>
  <si>
    <t xml:space="preserve">002382</t>
  </si>
  <si>
    <t xml:space="preserve">Ученыезапискиучрежденияобразования"Витебскаяордена"Знакпочета"государственнаяакадемияветеринарноймедицины"2</t>
  </si>
  <si>
    <t xml:space="preserve">002412</t>
  </si>
  <si>
    <t xml:space="preserve">Посмотриираскрась2</t>
  </si>
  <si>
    <t xml:space="preserve">002422</t>
  </si>
  <si>
    <t xml:space="preserve">Бабушкинсундучок2</t>
  </si>
  <si>
    <t xml:space="preserve">002442</t>
  </si>
  <si>
    <t xml:space="preserve">ОхранатрудаЛьготныйприподпискесразуна6месяцев2</t>
  </si>
  <si>
    <t xml:space="preserve">002452</t>
  </si>
  <si>
    <t xml:space="preserve">Иппокрена2</t>
  </si>
  <si>
    <t xml:space="preserve">002462</t>
  </si>
  <si>
    <t xml:space="preserve">ВеснiкВiцебскагадзяржаўнагаўнiверсiтэта(Витебск)2</t>
  </si>
  <si>
    <t xml:space="preserve">002472</t>
  </si>
  <si>
    <t xml:space="preserve">Земледелиеирастениеводство2</t>
  </si>
  <si>
    <t xml:space="preserve">002482</t>
  </si>
  <si>
    <t xml:space="preserve">ДерматовенерологияКосметология2</t>
  </si>
  <si>
    <t xml:space="preserve">002492</t>
  </si>
  <si>
    <t xml:space="preserve">Маминосолнышко+Мишутка.Комплект12</t>
  </si>
  <si>
    <t xml:space="preserve">002502</t>
  </si>
  <si>
    <t xml:space="preserve">Маминосолнышко+Волшебныйсветлячок.Комплект22</t>
  </si>
  <si>
    <t xml:space="preserve">002512</t>
  </si>
  <si>
    <t xml:space="preserve">Маминосолнышко+Играюсмамой.Комплект32</t>
  </si>
  <si>
    <t xml:space="preserve">002532</t>
  </si>
  <si>
    <t xml:space="preserve">Добрыйсосед2</t>
  </si>
  <si>
    <t xml:space="preserve">002552</t>
  </si>
  <si>
    <t xml:space="preserve">Раскраска-точечка2</t>
  </si>
  <si>
    <t xml:space="preserve">002572</t>
  </si>
  <si>
    <t xml:space="preserve">Лiдскiлетапiсец2</t>
  </si>
  <si>
    <t xml:space="preserve">002592</t>
  </si>
  <si>
    <t xml:space="preserve">Право.Экономика.Психология2</t>
  </si>
  <si>
    <t xml:space="preserve">002672</t>
  </si>
  <si>
    <t xml:space="preserve">Поделки2</t>
  </si>
  <si>
    <t xml:space="preserve">002682</t>
  </si>
  <si>
    <t xml:space="preserve">для подписчиков, имеющих подписную квитанцию на 2-ое полугодие 2020 года</t>
  </si>
  <si>
    <t xml:space="preserve">Поделкидляподписчиков,имеющихподписнуюквитанциюна2-оеполугодие2020года2</t>
  </si>
  <si>
    <t xml:space="preserve">002692</t>
  </si>
  <si>
    <t xml:space="preserve">Островок+Поделки.Комплект2</t>
  </si>
  <si>
    <t xml:space="preserve">002702</t>
  </si>
  <si>
    <t xml:space="preserve">Семья2</t>
  </si>
  <si>
    <t xml:space="preserve">002722</t>
  </si>
  <si>
    <t xml:space="preserve">Триводном2</t>
  </si>
  <si>
    <t xml:space="preserve">002732</t>
  </si>
  <si>
    <t xml:space="preserve">Гороскоп.Годовойспецвыпуск2</t>
  </si>
  <si>
    <t xml:space="preserve">002772</t>
  </si>
  <si>
    <t xml:space="preserve">Моябухгалтерия.Бюджетныеорганизации+Библиотечкабюджетника.Комплектжурналов2</t>
  </si>
  <si>
    <t xml:space="preserve">002782</t>
  </si>
  <si>
    <t xml:space="preserve">Раскраскадлямалышей2</t>
  </si>
  <si>
    <t xml:space="preserve">002792</t>
  </si>
  <si>
    <t xml:space="preserve">Здоровьепенсионера+РецептыотАлёны.Комплектжурналов2</t>
  </si>
  <si>
    <t xml:space="preserve">002802</t>
  </si>
  <si>
    <t xml:space="preserve">Новостинаукиитехнологий2</t>
  </si>
  <si>
    <t xml:space="preserve">002822</t>
  </si>
  <si>
    <t xml:space="preserve">Раскраскасподсказкой2</t>
  </si>
  <si>
    <t xml:space="preserve">002832</t>
  </si>
  <si>
    <t xml:space="preserve">Моябухгалтерия.Бюджетныеорганизации+Библиотечкабюджетника+Бюджетныеорганизации.Здравоохранение.Комплектжурналов2</t>
  </si>
  <si>
    <t xml:space="preserve">002842</t>
  </si>
  <si>
    <t xml:space="preserve">СОЛНЫШКО+ЛЮБИМЫЕСКАЗКИ.Комплект2</t>
  </si>
  <si>
    <t xml:space="preserve">002852</t>
  </si>
  <si>
    <t xml:space="preserve">РАСКРАСКАДЛЯМАЛЫШЕЙ+РАСКРАСКАСПОДСКАЗКОЙ.Комплект2</t>
  </si>
  <si>
    <t xml:space="preserve">002862</t>
  </si>
  <si>
    <t xml:space="preserve">Раскраскаснаклейками+Карандаш.Комплект2</t>
  </si>
  <si>
    <t xml:space="preserve">002912</t>
  </si>
  <si>
    <t xml:space="preserve">Раскраскаснаклейками+БЛОКНОТИК2</t>
  </si>
  <si>
    <t xml:space="preserve">002942</t>
  </si>
  <si>
    <t xml:space="preserve">СудебнаяэкспертизаБеларуси2</t>
  </si>
  <si>
    <t xml:space="preserve">002982</t>
  </si>
  <si>
    <t xml:space="preserve">СметноеделоиБиблиотечкасметчика.Комплектжурналов2</t>
  </si>
  <si>
    <t xml:space="preserve">002992</t>
  </si>
  <si>
    <t xml:space="preserve">СметноеделоиБиблиотечкасметчика.КомплектжурналовДляподписчиковжурнала"Сметноедело"во2-омполугодии2020г.2</t>
  </si>
  <si>
    <t xml:space="preserve">003002</t>
  </si>
  <si>
    <t xml:space="preserve">Моябухгалтерия.Бюджетныеорганизации+Бюджетныеорганизации.Здравоохранение.Комплектжурналов2</t>
  </si>
  <si>
    <t xml:space="preserve">003012</t>
  </si>
  <si>
    <t xml:space="preserve">Моябухгалтерия.Бюджетныеорганизации+Бюджетныеорганизации.Здравоохранение.КомплектжурналовДляподписчиковжурналов"Моябухгалтерия.Бюджетныеорганизации"и(или)"Бюджетныеорганизации.Здравоохранение"во2-омполугодии2020г.2</t>
  </si>
  <si>
    <t xml:space="preserve">003032</t>
  </si>
  <si>
    <t xml:space="preserve">Стрекоза+Дневникстрекозы.Комплект2</t>
  </si>
  <si>
    <t xml:space="preserve">003042</t>
  </si>
  <si>
    <t xml:space="preserve">Отличник.3класс2</t>
  </si>
  <si>
    <t xml:space="preserve">003052</t>
  </si>
  <si>
    <t xml:space="preserve">Отличник.4класс2</t>
  </si>
  <si>
    <t xml:space="preserve">003062</t>
  </si>
  <si>
    <t xml:space="preserve">Отличник.2класс2</t>
  </si>
  <si>
    <t xml:space="preserve">003072</t>
  </si>
  <si>
    <t xml:space="preserve">Вулкансканвордов2</t>
  </si>
  <si>
    <t xml:space="preserve">003082</t>
  </si>
  <si>
    <t xml:space="preserve">Школамодниц2</t>
  </si>
  <si>
    <t xml:space="preserve">003142</t>
  </si>
  <si>
    <t xml:space="preserve">ВестникПолоцкогогосударственногоуниверситета.СерияЕ.Педагогическиенауки2</t>
  </si>
  <si>
    <t xml:space="preserve">003152</t>
  </si>
  <si>
    <t xml:space="preserve">ГематологияТрансфузиологияВосточнаяЕвропа2</t>
  </si>
  <si>
    <t xml:space="preserve">003172</t>
  </si>
  <si>
    <t xml:space="preserve">Моябухгалтерия.Бюджетныеорганизации+Библиотечкабюджетника+Бюджетныеорганизации.Здравоохранение.Комплектжурналовдляподписчиковжурнала"Моябухгалтерия.Бюджетныеорганизациии(или)Библиотечкабюджетника"и(или)"Бюджетныеорганизации.Здравоохранение."во2-омполугодии2020г.2</t>
  </si>
  <si>
    <t xml:space="preserve">003182</t>
  </si>
  <si>
    <t xml:space="preserve">Моябухгалтерия.Бюджетныеорганизации+Библиотечкабюджетника.Комплектжурналовдляподписчиковжурнала"Моябухгалтерия.Бюджетныеорганизации"и(или)"Библиотечкабюджетника"во2-омполугодии2020г.2</t>
  </si>
  <si>
    <t xml:space="preserve">003192</t>
  </si>
  <si>
    <t xml:space="preserve">Проблемыинфокоммуникаций2</t>
  </si>
  <si>
    <t xml:space="preserve">003212</t>
  </si>
  <si>
    <t xml:space="preserve">Пекарь&amp;Кондитер2</t>
  </si>
  <si>
    <t xml:space="preserve">003242</t>
  </si>
  <si>
    <t xml:space="preserve">Раскраскинародныесказки2</t>
  </si>
  <si>
    <t xml:space="preserve">003292</t>
  </si>
  <si>
    <t xml:space="preserve">Рюкзачишкиныпрописи2</t>
  </si>
  <si>
    <t xml:space="preserve">003302</t>
  </si>
  <si>
    <t xml:space="preserve">Растемвместе2</t>
  </si>
  <si>
    <t xml:space="preserve">003332</t>
  </si>
  <si>
    <t xml:space="preserve">ЖурналБелорусскогогосударственногоуниверситета.Математика.Информатика2</t>
  </si>
  <si>
    <t xml:space="preserve">003342</t>
  </si>
  <si>
    <t xml:space="preserve">ЖурналБелорусскогогосударственногоуниверситета.Физика2</t>
  </si>
  <si>
    <t xml:space="preserve">003352</t>
  </si>
  <si>
    <t xml:space="preserve">ЖурналБелорусскогогосударственногоуниверситета.Химия2</t>
  </si>
  <si>
    <t xml:space="preserve">003362</t>
  </si>
  <si>
    <t xml:space="preserve">ЖурналБелорусскогогосударственногоуниверситета.Биология2</t>
  </si>
  <si>
    <t xml:space="preserve">003372</t>
  </si>
  <si>
    <t xml:space="preserve">ЖурналБелорусскогогосударственногоуниверситета.География.Геология2</t>
  </si>
  <si>
    <t xml:space="preserve">003382</t>
  </si>
  <si>
    <t xml:space="preserve">Механикамашин,механизмовиматериалов2</t>
  </si>
  <si>
    <t xml:space="preserve">003392</t>
  </si>
  <si>
    <t xml:space="preserve">ЖурналБелорусскогогосударственногоуниверситета.История2</t>
  </si>
  <si>
    <t xml:space="preserve">003402</t>
  </si>
  <si>
    <t xml:space="preserve">ЖурналБелорусскогогосударственногоуниверситета.Экономика2</t>
  </si>
  <si>
    <t xml:space="preserve">003412</t>
  </si>
  <si>
    <t xml:space="preserve">ЖурналБелорусскогогосударственногоуниверситета.Право2</t>
  </si>
  <si>
    <t xml:space="preserve">003422</t>
  </si>
  <si>
    <t xml:space="preserve">ЖурналБелорусскогогосударственногоуниверситета.Филология2</t>
  </si>
  <si>
    <t xml:space="preserve">003432</t>
  </si>
  <si>
    <t xml:space="preserve">ЖурналБелорусскогогосударственногоуниверситета.Журналистика.Педагогика2</t>
  </si>
  <si>
    <t xml:space="preserve">003442</t>
  </si>
  <si>
    <t xml:space="preserve">ЖурналБелорусскогогосударственногоуниверситета.Философия.Психология2</t>
  </si>
  <si>
    <t xml:space="preserve">003452</t>
  </si>
  <si>
    <t xml:space="preserve">Arche.Пачатак2</t>
  </si>
  <si>
    <t xml:space="preserve">003462</t>
  </si>
  <si>
    <t xml:space="preserve">ЖурналБелорусскогогосударственногоуниверситета.Международныеотношения2</t>
  </si>
  <si>
    <t xml:space="preserve">003472</t>
  </si>
  <si>
    <t xml:space="preserve">ЖурналБелорусскогогосударственногоуниверситета.Социология2</t>
  </si>
  <si>
    <t xml:space="preserve">003482</t>
  </si>
  <si>
    <t xml:space="preserve">Человеквсоциокультурномизмерении2</t>
  </si>
  <si>
    <t xml:space="preserve">003502</t>
  </si>
  <si>
    <t xml:space="preserve">Когдатыодиндома+Развлекательныйкаламбур.Комплект2</t>
  </si>
  <si>
    <t xml:space="preserve">003512</t>
  </si>
  <si>
    <t xml:space="preserve">ВестникПолоцкогогосударственногоуниверситета.СерияF.Строительство.Прикладныенауки2</t>
  </si>
  <si>
    <t xml:space="preserve">003522</t>
  </si>
  <si>
    <t xml:space="preserve">НоваяНемигалитературная2</t>
  </si>
  <si>
    <t xml:space="preserve">003552</t>
  </si>
  <si>
    <t xml:space="preserve">Охранатруда.Практикум2</t>
  </si>
  <si>
    <t xml:space="preserve">003562</t>
  </si>
  <si>
    <t xml:space="preserve">Охранатруда.Практикум+Библиотечка"Аховыпрацы".Комплект2</t>
  </si>
  <si>
    <t xml:space="preserve">003572</t>
  </si>
  <si>
    <t xml:space="preserve">Сканвордысоветов2</t>
  </si>
  <si>
    <t xml:space="preserve">003582</t>
  </si>
  <si>
    <t xml:space="preserve">ТОП-сканворд2</t>
  </si>
  <si>
    <t xml:space="preserve">003592</t>
  </si>
  <si>
    <t xml:space="preserve">Маминосолнышко+Мишуткиныпрописи.Комплект52</t>
  </si>
  <si>
    <t xml:space="preserve">003602</t>
  </si>
  <si>
    <t xml:space="preserve">Спецвыпуск"Лукошкоидей"2</t>
  </si>
  <si>
    <t xml:space="preserve">003612</t>
  </si>
  <si>
    <t xml:space="preserve">УМНЯША2</t>
  </si>
  <si>
    <t xml:space="preserve">003622</t>
  </si>
  <si>
    <t xml:space="preserve">1000советовкулинару2</t>
  </si>
  <si>
    <t xml:space="preserve">003642</t>
  </si>
  <si>
    <t xml:space="preserve">1000советовдачнику2</t>
  </si>
  <si>
    <t xml:space="preserve">003652</t>
  </si>
  <si>
    <t xml:space="preserve">1000советовиЗдороваясемья:советыотАдоЯ.Комплект2</t>
  </si>
  <si>
    <t xml:space="preserve">003742</t>
  </si>
  <si>
    <t xml:space="preserve">Проблемылесоведенияилесоводства.СборникнаучныхтрудовИнституталесаНАНБеларуси2</t>
  </si>
  <si>
    <t xml:space="preserve">003792</t>
  </si>
  <si>
    <t xml:space="preserve">Библиотекагазеты"Другпенсионера"+Янапенсии.Комплект2</t>
  </si>
  <si>
    <t xml:space="preserve">003812</t>
  </si>
  <si>
    <t xml:space="preserve">Гепатологияигастроэнтерология2</t>
  </si>
  <si>
    <t xml:space="preserve">003832</t>
  </si>
  <si>
    <t xml:space="preserve">Почвоведениеиагрохимия2</t>
  </si>
  <si>
    <t xml:space="preserve">003852</t>
  </si>
  <si>
    <t xml:space="preserve">Моябухгалтерия.ЦенообразованиеДляподписчиковжурнала"МояБухгалтерия.Ценообразование"во2-омполугодии2020г.2</t>
  </si>
  <si>
    <t xml:space="preserve">003862</t>
  </si>
  <si>
    <t xml:space="preserve">Филвордынабис2</t>
  </si>
  <si>
    <t xml:space="preserve">003872</t>
  </si>
  <si>
    <t xml:space="preserve">Сканвордище2</t>
  </si>
  <si>
    <t xml:space="preserve">003882</t>
  </si>
  <si>
    <t xml:space="preserve">Моябухгалтерия.Вседлягодовогоотчета2</t>
  </si>
  <si>
    <t xml:space="preserve">003892</t>
  </si>
  <si>
    <t xml:space="preserve">ЛУКОШКОИДЕЙ+СПЕЦВЫПУСК"ЛУКОШКОИДЕЙ".Комплект2</t>
  </si>
  <si>
    <t xml:space="preserve">003912</t>
  </si>
  <si>
    <t xml:space="preserve">Нашакухня.Салатыизакуски2</t>
  </si>
  <si>
    <t xml:space="preserve">003922</t>
  </si>
  <si>
    <t xml:space="preserve">Нашакухня.Выпечка2</t>
  </si>
  <si>
    <t xml:space="preserve">003982</t>
  </si>
  <si>
    <t xml:space="preserve">Пропеллер2</t>
  </si>
  <si>
    <t xml:space="preserve">003992</t>
  </si>
  <si>
    <t xml:space="preserve">Симба2</t>
  </si>
  <si>
    <t xml:space="preserve">004062</t>
  </si>
  <si>
    <t xml:space="preserve">Сборникнаучныхтрудов"Проблемыэкономики"2</t>
  </si>
  <si>
    <t xml:space="preserve">004082</t>
  </si>
  <si>
    <t xml:space="preserve">Отделкадров2</t>
  </si>
  <si>
    <t xml:space="preserve">004092</t>
  </si>
  <si>
    <t xml:space="preserve">Стоматологическийжурнал2</t>
  </si>
  <si>
    <t xml:space="preserve">004132</t>
  </si>
  <si>
    <t xml:space="preserve">Domik2</t>
  </si>
  <si>
    <t xml:space="preserve">004142</t>
  </si>
  <si>
    <t xml:space="preserve">ЖурналБелорусскогогосударственногоуниверситета.Экология2</t>
  </si>
  <si>
    <t xml:space="preserve">004162</t>
  </si>
  <si>
    <t xml:space="preserve">ВетеринарныйжурналБеларуси2</t>
  </si>
  <si>
    <t xml:space="preserve">004192</t>
  </si>
  <si>
    <t xml:space="preserve">Маркетинг:идеиитехнологии2</t>
  </si>
  <si>
    <t xml:space="preserve">004212</t>
  </si>
  <si>
    <t xml:space="preserve">МояБухгалтерия.Опытпроверок2</t>
  </si>
  <si>
    <t xml:space="preserve">004222</t>
  </si>
  <si>
    <t xml:space="preserve">Моябухгалтерия.Бюджетныеорганизации2</t>
  </si>
  <si>
    <t xml:space="preserve">004232</t>
  </si>
  <si>
    <t xml:space="preserve">МояБухгалтерия.Транспорт2</t>
  </si>
  <si>
    <t xml:space="preserve">004242</t>
  </si>
  <si>
    <t xml:space="preserve">МояБухгалтерия.Строительство2</t>
  </si>
  <si>
    <t xml:space="preserve">004252</t>
  </si>
  <si>
    <t xml:space="preserve">Банковскаядеятельность2</t>
  </si>
  <si>
    <t xml:space="preserve">004262</t>
  </si>
  <si>
    <t xml:space="preserve">МояБухгалтерия.Торговляиобщественноепитание2</t>
  </si>
  <si>
    <t xml:space="preserve">004282</t>
  </si>
  <si>
    <t xml:space="preserve">Моябухгалтерия2</t>
  </si>
  <si>
    <t xml:space="preserve">004462</t>
  </si>
  <si>
    <t xml:space="preserve">Здороваясемья:советыотАдоЯ2</t>
  </si>
  <si>
    <t xml:space="preserve">004482</t>
  </si>
  <si>
    <t xml:space="preserve">ГлавныйБухгалтерДляподписчиковжурнала"ГлавныйБухгалтер"во2-омполугодии2020г.2</t>
  </si>
  <si>
    <t xml:space="preserve">004492</t>
  </si>
  <si>
    <t xml:space="preserve">ВеснiкМагiлеўскагадзяржаўнагаўнiверсiтэтаiмяА.А.Куляшова(СерияВ-Естественныенауки)2</t>
  </si>
  <si>
    <t xml:space="preserve">004502</t>
  </si>
  <si>
    <t xml:space="preserve">ВеснiкМагiлеўскагадзяржаўнагаўнiверсiтэтаiмяА.А.Куляшова(СерияС-Психология,педагогика,методика)2</t>
  </si>
  <si>
    <t xml:space="preserve">004512</t>
  </si>
  <si>
    <t xml:space="preserve">ВеснiкМагiлеўскагадзяржаўнагаўнiверсiтэтаiмяА.А.Куляшова(СерияD-Экономика,социология,право.)2</t>
  </si>
  <si>
    <t xml:space="preserve">004522</t>
  </si>
  <si>
    <t xml:space="preserve">Бюджетныеорганизации.Здравоохранение2</t>
  </si>
  <si>
    <t xml:space="preserve">004532</t>
  </si>
  <si>
    <t xml:space="preserve">Бюджетныеорганизации.ЗдравоохранениеДляподписчиковжурнала"Бюджетныеорганизации.Здравоохранение"во2-омполугодии2020г.2</t>
  </si>
  <si>
    <t xml:space="preserve">004542</t>
  </si>
  <si>
    <t xml:space="preserve">Юрист2</t>
  </si>
  <si>
    <t xml:space="preserve">004552</t>
  </si>
  <si>
    <t xml:space="preserve">Библиотечкабюджетника2</t>
  </si>
  <si>
    <t xml:space="preserve">004562</t>
  </si>
  <si>
    <t xml:space="preserve">БиблиотечкабюджетникаДляподписчиковжурнала"Моябухгалтерия.Бюджетныеорганизациии(или)Библиотечкабюджетника"и(или)"Бюджетныеорганизации.Здравоохранение"во2-омполугодии2020г.2</t>
  </si>
  <si>
    <t xml:space="preserve">004572</t>
  </si>
  <si>
    <t xml:space="preserve">Библиотечкасметчика2</t>
  </si>
  <si>
    <t xml:space="preserve">004582</t>
  </si>
  <si>
    <t xml:space="preserve">БиблиотечкасметчикаДляподписчиковжурнала"Сметноедело"и(или)"Производственно-техническийотдел"и(или)"Библиотечкасметчика"во2-омполугодии2020г.2</t>
  </si>
  <si>
    <t xml:space="preserve">004592</t>
  </si>
  <si>
    <t xml:space="preserve">Производственно-техническийотдел2</t>
  </si>
  <si>
    <t xml:space="preserve">004602</t>
  </si>
  <si>
    <t xml:space="preserve">Производственно-техническийотделДляподписчиковжурнала"Сметноедело"и(или)"Производственно-техническийотдел"и(или)"Библиотечкасметчика"во2-омполугодии2020г.2</t>
  </si>
  <si>
    <t xml:space="preserve">004632</t>
  </si>
  <si>
    <t xml:space="preserve">Ясам!2</t>
  </si>
  <si>
    <t xml:space="preserve">004652</t>
  </si>
  <si>
    <t xml:space="preserve">Замежныямовы2</t>
  </si>
  <si>
    <t xml:space="preserve">004662</t>
  </si>
  <si>
    <t xml:space="preserve">ВеснiкГродзенскагадзяржаўнагаўнiверсiтэтаiмяЯнкiКупалы.Серыя1.Гiсторыяiархеалогiя.Фiласофiя.Палiталогiя2</t>
  </si>
  <si>
    <t xml:space="preserve">004672</t>
  </si>
  <si>
    <t xml:space="preserve">Апельсин+Пропеллер.Комплект2</t>
  </si>
  <si>
    <t xml:space="preserve">004682</t>
  </si>
  <si>
    <t xml:space="preserve">Детскийжурнал+Симба.Комплект2</t>
  </si>
  <si>
    <t xml:space="preserve">004692</t>
  </si>
  <si>
    <t xml:space="preserve">Нашагiсторыя2</t>
  </si>
  <si>
    <t xml:space="preserve">004742</t>
  </si>
  <si>
    <t xml:space="preserve">Трудизаработнаяплата2</t>
  </si>
  <si>
    <t xml:space="preserve">004782</t>
  </si>
  <si>
    <t xml:space="preserve">ВалютноерегулированиеиВЭД2</t>
  </si>
  <si>
    <t xml:space="preserve">004792</t>
  </si>
  <si>
    <t xml:space="preserve">Кадровик.Управлениеперсоналом2</t>
  </si>
  <si>
    <t xml:space="preserve">004802</t>
  </si>
  <si>
    <t xml:space="preserve">Секретарскоедело2</t>
  </si>
  <si>
    <t xml:space="preserve">004822</t>
  </si>
  <si>
    <t xml:space="preserve">Моябухгалтерия.БюджетныеорганизацииДляподписчиковжурнала"Моябухгалтерия.Бюджетныеорганизации"во2-омполугодии2020г.2</t>
  </si>
  <si>
    <t xml:space="preserve">004832</t>
  </si>
  <si>
    <t xml:space="preserve">МояБухгалтерия.ТранспортДляподписчиковжурнала"МояБухгалтерия.Транспорт"во2-омполугодии2020г.2</t>
  </si>
  <si>
    <t xml:space="preserve">004842</t>
  </si>
  <si>
    <t xml:space="preserve">МояБухгалтерия.СтроительствоДляподписчиковжурнала"МояБухгалтерия.Строительство"во2-омполугодии2020г.2</t>
  </si>
  <si>
    <t xml:space="preserve">004852</t>
  </si>
  <si>
    <t xml:space="preserve">БанковскаядеятельностьДляподписчиковжурнала"Банковскаядеятельность"во2-омполугодии2020г.2</t>
  </si>
  <si>
    <t xml:space="preserve">004872</t>
  </si>
  <si>
    <t xml:space="preserve">МояБухгалтерия.ТорговляиобщественноепитаниеДляподписчиковжурнала"МояБухгалтерия.Торговляиобщественноепитание"во2-омполугодии2020г.2</t>
  </si>
  <si>
    <t xml:space="preserve">004882</t>
  </si>
  <si>
    <t xml:space="preserve">МояБухгалтерия.ОпытпроверокДляподписчиковжурнала"МояБухгалтерия.Опытпроверок"во2-омполугодии2020г.2</t>
  </si>
  <si>
    <t xml:space="preserve">005062</t>
  </si>
  <si>
    <t xml:space="preserve">ВестникМогилевскогогосударственногоуниверситетапродовольствия2</t>
  </si>
  <si>
    <t xml:space="preserve">005072</t>
  </si>
  <si>
    <t xml:space="preserve">ВестникВоеннойакадемииРеспубликиБеларусь2</t>
  </si>
  <si>
    <t xml:space="preserve">005082</t>
  </si>
  <si>
    <t xml:space="preserve">Умняша+Умняшиныкнижки.Комплект2</t>
  </si>
  <si>
    <t xml:space="preserve">005132</t>
  </si>
  <si>
    <t xml:space="preserve">Рыболовныйжурнал2</t>
  </si>
  <si>
    <t xml:space="preserve">005152</t>
  </si>
  <si>
    <t xml:space="preserve">Выхаваннеiдадатковаяадукацыя2</t>
  </si>
  <si>
    <t xml:space="preserve">005382</t>
  </si>
  <si>
    <t xml:space="preserve">Главныйинженервстроительстве2</t>
  </si>
  <si>
    <t xml:space="preserve">005412</t>
  </si>
  <si>
    <t xml:space="preserve">Я-специалистпоохранетрудадляподписчиковжурнала"Я-специалистпоохранетруда"во2-омполугодии2020г.2</t>
  </si>
  <si>
    <t xml:space="preserve">005502</t>
  </si>
  <si>
    <t xml:space="preserve">Проблемыздоровьяиэкологии2</t>
  </si>
  <si>
    <t xml:space="preserve">005512</t>
  </si>
  <si>
    <t xml:space="preserve">ВестникБрестскогогосударственноготехническогоуниверситета.Серия"Строительствоиархитектура"2</t>
  </si>
  <si>
    <t xml:space="preserve">005522</t>
  </si>
  <si>
    <t xml:space="preserve">ВестникБрестскогогосударственноготехническогоуниверситета.Серия"Водохозяйственноестроительство,теплоэнергетикаигеоэкология"2</t>
  </si>
  <si>
    <t xml:space="preserve">005532</t>
  </si>
  <si>
    <t xml:space="preserve">ВестникБрестскогогосударственноготехническогоуниверситета.Серия"Экономика"2</t>
  </si>
  <si>
    <t xml:space="preserve">005542</t>
  </si>
  <si>
    <t xml:space="preserve">ВестникБрестскогогосударственноготехническогоуниверситета.Серия"Машиностроение"2</t>
  </si>
  <si>
    <t xml:space="preserve">005552</t>
  </si>
  <si>
    <t xml:space="preserve">ВестникБрестскогогосударственноготехническогоуниверситета.Серия"Физика,математика,информатика"2</t>
  </si>
  <si>
    <t xml:space="preserve">005572</t>
  </si>
  <si>
    <t xml:space="preserve">ВеснiкГродзенскагадзяржаўнагаўнiверсiтэтаiмяЯнкiКупалы.Серыя3.Фiлалогiя.Педагогiка.Псiхалогiя2</t>
  </si>
  <si>
    <t xml:space="preserve">005582</t>
  </si>
  <si>
    <t xml:space="preserve">ВеснiкГродзенскагадзяржаўнагаўнiверсiтэтаiмяЯнкiКупалы.Серыя4.Правазнаўства2</t>
  </si>
  <si>
    <t xml:space="preserve">005832</t>
  </si>
  <si>
    <t xml:space="preserve">НалогиБеларуси2</t>
  </si>
  <si>
    <t xml:space="preserve">005982</t>
  </si>
  <si>
    <t xml:space="preserve">Законностьиправопорядок2</t>
  </si>
  <si>
    <t xml:space="preserve">006312</t>
  </si>
  <si>
    <t xml:space="preserve">Непоседа2</t>
  </si>
  <si>
    <t xml:space="preserve">006322</t>
  </si>
  <si>
    <t xml:space="preserve">Заготовки+рецепты2</t>
  </si>
  <si>
    <t xml:space="preserve">006342</t>
  </si>
  <si>
    <t xml:space="preserve">Годовойгороскоп2</t>
  </si>
  <si>
    <t xml:space="preserve">006372</t>
  </si>
  <si>
    <t xml:space="preserve">Раскраски-супергерои2</t>
  </si>
  <si>
    <t xml:space="preserve">006382</t>
  </si>
  <si>
    <t xml:space="preserve">ЖивиКакхозяин2</t>
  </si>
  <si>
    <t xml:space="preserve">006392</t>
  </si>
  <si>
    <t xml:space="preserve">Напосошок!2</t>
  </si>
  <si>
    <t xml:space="preserve">006412</t>
  </si>
  <si>
    <t xml:space="preserve">Метрологияиприборостроение2</t>
  </si>
  <si>
    <t xml:space="preserve">006422</t>
  </si>
  <si>
    <t xml:space="preserve">Раскраски-смешулики2</t>
  </si>
  <si>
    <t xml:space="preserve">006452</t>
  </si>
  <si>
    <t xml:space="preserve">Я-специалистпокадрамдляподписчиковжурнала"Я-специалистпокадрам"во2-омполугодии2020г.2</t>
  </si>
  <si>
    <t xml:space="preserve">006462</t>
  </si>
  <si>
    <t xml:space="preserve">Волшебныйсветлячок2</t>
  </si>
  <si>
    <t xml:space="preserve">006502</t>
  </si>
  <si>
    <t xml:space="preserve">Proэлектричество2</t>
  </si>
  <si>
    <t xml:space="preserve">006512</t>
  </si>
  <si>
    <t xml:space="preserve">Белорусскоесельскоехозяйство2</t>
  </si>
  <si>
    <t xml:space="preserve">006552</t>
  </si>
  <si>
    <t xml:space="preserve">Крынiчка2</t>
  </si>
  <si>
    <t xml:space="preserve">006562</t>
  </si>
  <si>
    <t xml:space="preserve">Планета-семья2</t>
  </si>
  <si>
    <t xml:space="preserve">006622</t>
  </si>
  <si>
    <t xml:space="preserve">Наукаитехника2</t>
  </si>
  <si>
    <t xml:space="preserve">006642</t>
  </si>
  <si>
    <t xml:space="preserve">Мишуткиныпрописи2</t>
  </si>
  <si>
    <t xml:space="preserve">006652</t>
  </si>
  <si>
    <t xml:space="preserve">Медицинскийжурнал2</t>
  </si>
  <si>
    <t xml:space="preserve">006662</t>
  </si>
  <si>
    <t xml:space="preserve">Неотложнаякардиологияикардиоваскулярныериски2</t>
  </si>
  <si>
    <t xml:space="preserve">006732</t>
  </si>
  <si>
    <t xml:space="preserve">ОбразованиеМинщины2</t>
  </si>
  <si>
    <t xml:space="preserve">006742</t>
  </si>
  <si>
    <t xml:space="preserve">Благодать2</t>
  </si>
  <si>
    <t xml:space="preserve">006752</t>
  </si>
  <si>
    <t xml:space="preserve">Надеждадлятебя2</t>
  </si>
  <si>
    <t xml:space="preserve">006792</t>
  </si>
  <si>
    <t xml:space="preserve">СтрахованиевБеларуси2</t>
  </si>
  <si>
    <t xml:space="preserve">006802</t>
  </si>
  <si>
    <t xml:space="preserve">ВеснiкГродзенскагадзяржаўнагаўнiверсiтэтаiмяЯнкiКупалы.Серыя6.Тэхнiка2</t>
  </si>
  <si>
    <t xml:space="preserve">006812</t>
  </si>
  <si>
    <t xml:space="preserve">Любимыесказки2</t>
  </si>
  <si>
    <t xml:space="preserve">006942</t>
  </si>
  <si>
    <t xml:space="preserve">Планово-экономическийотдел2</t>
  </si>
  <si>
    <t xml:space="preserve">007132</t>
  </si>
  <si>
    <t xml:space="preserve">Главныйэнергетик2</t>
  </si>
  <si>
    <t xml:space="preserve">007152</t>
  </si>
  <si>
    <t xml:space="preserve">Энергосбережение.Практикум2</t>
  </si>
  <si>
    <t xml:space="preserve">007232</t>
  </si>
  <si>
    <t xml:space="preserve">Энергосбережение.Комплектжурналов(журнал"Энергосбережение.Практикум"-1разв2месяца,журнал"Главныйэнергетик"-1развмесяц)2</t>
  </si>
  <si>
    <t xml:space="preserve">007252</t>
  </si>
  <si>
    <t xml:space="preserve">Веснiкадукацыi2</t>
  </si>
  <si>
    <t xml:space="preserve">007372</t>
  </si>
  <si>
    <t xml:space="preserve">Островок2</t>
  </si>
  <si>
    <t xml:space="preserve">007402</t>
  </si>
  <si>
    <t xml:space="preserve">ЗемляБеларуси2</t>
  </si>
  <si>
    <t xml:space="preserve">007482</t>
  </si>
  <si>
    <t xml:space="preserve">Стандартизация2</t>
  </si>
  <si>
    <t xml:space="preserve">007512</t>
  </si>
  <si>
    <t xml:space="preserve">Солнышко2</t>
  </si>
  <si>
    <t xml:space="preserve">007532</t>
  </si>
  <si>
    <t xml:space="preserve">Наукаиинновации2</t>
  </si>
  <si>
    <t xml:space="preserve">007862</t>
  </si>
  <si>
    <t xml:space="preserve">ЖурналГродненскогогосударственногомедицинскогоуниверситета2</t>
  </si>
  <si>
    <t xml:space="preserve">007872</t>
  </si>
  <si>
    <t xml:space="preserve">ДокладыБГУИР2</t>
  </si>
  <si>
    <t xml:space="preserve">007912</t>
  </si>
  <si>
    <t xml:space="preserve">ВеснiкМагiлеўскагадзяржаўнагаўнiверсiтэтаiмяА.А.Куляшова(СерияА-Гуманитарныенауки(история,философия,филология))2</t>
  </si>
  <si>
    <t xml:space="preserve">007922</t>
  </si>
  <si>
    <t xml:space="preserve">Чрезвычайныеситуации:предупреждениеиликвидация2</t>
  </si>
  <si>
    <t xml:space="preserve">007932</t>
  </si>
  <si>
    <t xml:space="preserve">СварщиквБелоруссии2</t>
  </si>
  <si>
    <t xml:space="preserve">007952</t>
  </si>
  <si>
    <t xml:space="preserve">Библиотекаглавногоэнергетика2</t>
  </si>
  <si>
    <t xml:space="preserve">007962</t>
  </si>
  <si>
    <t xml:space="preserve">Право.by2</t>
  </si>
  <si>
    <t xml:space="preserve">008012</t>
  </si>
  <si>
    <t xml:space="preserve">Апельсин2</t>
  </si>
  <si>
    <t xml:space="preserve">008022</t>
  </si>
  <si>
    <t xml:space="preserve">Эпизоотология,иммунобиология,фармакология,санитария2</t>
  </si>
  <si>
    <t xml:space="preserve">008042</t>
  </si>
  <si>
    <t xml:space="preserve">ТрудыБГТУ2</t>
  </si>
  <si>
    <t xml:space="preserve">008052</t>
  </si>
  <si>
    <t xml:space="preserve">Библиотекаинженерапоохранетруда2</t>
  </si>
  <si>
    <t xml:space="preserve">008132</t>
  </si>
  <si>
    <t xml:space="preserve">ОтделкадровДлятех,ктовыписывалжурналранееприпредъявленииабонемента2</t>
  </si>
  <si>
    <t xml:space="preserve">008142</t>
  </si>
  <si>
    <t xml:space="preserve">Планово-экономическийотделДлятех,ктовыписывалжурналранееприпредъявленииабонемента2</t>
  </si>
  <si>
    <t xml:space="preserve">008162</t>
  </si>
  <si>
    <t xml:space="preserve">МояБухгалтерия.Ценообразование2</t>
  </si>
  <si>
    <t xml:space="preserve">008242</t>
  </si>
  <si>
    <t xml:space="preserve">ИзвестияГомельскогогосударственногоуниверситетаимениФ.Скорины2</t>
  </si>
  <si>
    <t xml:space="preserve">008252</t>
  </si>
  <si>
    <t xml:space="preserve">ВеснiкБрэсцкагаўнiверсiтэта.Серыя5.Хiмiя.Бiялогiя.Навукiабзямлi2</t>
  </si>
  <si>
    <t xml:space="preserve">008272</t>
  </si>
  <si>
    <t xml:space="preserve">Информатика2</t>
  </si>
  <si>
    <t xml:space="preserve">008282</t>
  </si>
  <si>
    <t xml:space="preserve">Потребительскаякооперация2</t>
  </si>
  <si>
    <t xml:space="preserve">008292</t>
  </si>
  <si>
    <t xml:space="preserve">ВеснiкМазырскагадзяржаўнагапедагагiчнагаўнiверсiтэтаiмяI.П.Шамякiна2</t>
  </si>
  <si>
    <t xml:space="preserve">008302</t>
  </si>
  <si>
    <t xml:space="preserve">Практикумпоохранетруда.Комплектжурналов(журнал"Охранатруда"-1развмесяц,журнал"Библиотекаинженерапоохранетруда"-1разв2месяца)2</t>
  </si>
  <si>
    <t xml:space="preserve">008332</t>
  </si>
  <si>
    <t xml:space="preserve">Магазинкроссвордов2</t>
  </si>
  <si>
    <t xml:space="preserve">008362</t>
  </si>
  <si>
    <t xml:space="preserve">Сканвордыч2</t>
  </si>
  <si>
    <t xml:space="preserve">008372</t>
  </si>
  <si>
    <t xml:space="preserve">Сканворды2</t>
  </si>
  <si>
    <t xml:space="preserve">008382</t>
  </si>
  <si>
    <t xml:space="preserve">Раскраски-мультяшки2</t>
  </si>
  <si>
    <t xml:space="preserve">008402</t>
  </si>
  <si>
    <t xml:space="preserve">Мастерица2</t>
  </si>
  <si>
    <t xml:space="preserve">008412</t>
  </si>
  <si>
    <t xml:space="preserve">Кейвордынабис2</t>
  </si>
  <si>
    <t xml:space="preserve">008422</t>
  </si>
  <si>
    <t xml:space="preserve">Журналцифровыхсканвордов2</t>
  </si>
  <si>
    <t xml:space="preserve">008432</t>
  </si>
  <si>
    <t xml:space="preserve">Поделисьсоветом2</t>
  </si>
  <si>
    <t xml:space="preserve">008502</t>
  </si>
  <si>
    <t xml:space="preserve">Мирживотных2</t>
  </si>
  <si>
    <t xml:space="preserve">008572</t>
  </si>
  <si>
    <t xml:space="preserve">Девчонки2</t>
  </si>
  <si>
    <t xml:space="preserve">008732</t>
  </si>
  <si>
    <t xml:space="preserve">Магазинздоровья2</t>
  </si>
  <si>
    <t xml:space="preserve">008782</t>
  </si>
  <si>
    <t xml:space="preserve">Директоршколы,гимназии,лицеядляподписчиковжурнала"Директоршколы,гимназии,лицея"во2-омполугодии2020г.2</t>
  </si>
  <si>
    <t xml:space="preserve">008832</t>
  </si>
  <si>
    <t xml:space="preserve">Юриствстроительстве2</t>
  </si>
  <si>
    <t xml:space="preserve">009002</t>
  </si>
  <si>
    <t xml:space="preserve">ГлавныйБухгалтер.Зарплатадляподписчиковжурнала"Главныйбухгалтер.Зарплата"во2-омполугодии2020г.2</t>
  </si>
  <si>
    <t xml:space="preserve">009012</t>
  </si>
  <si>
    <t xml:space="preserve">Партер2</t>
  </si>
  <si>
    <t xml:space="preserve">009062</t>
  </si>
  <si>
    <t xml:space="preserve">Ветеринарноеделодляподписчиковжурнала"Ветеринарноедело"во2-омполугодии2020г.2</t>
  </si>
  <si>
    <t xml:space="preserve">009082</t>
  </si>
  <si>
    <t xml:space="preserve">Ветеринарноедело2</t>
  </si>
  <si>
    <t xml:space="preserve">009102</t>
  </si>
  <si>
    <t xml:space="preserve">СметноеделоДляподписчиковжурнала"Сметноедело"во2-омполугодии2020г.2</t>
  </si>
  <si>
    <t xml:space="preserve">009152</t>
  </si>
  <si>
    <t xml:space="preserve">Автомобильныедорогиимосты2</t>
  </si>
  <si>
    <t xml:space="preserve">009212</t>
  </si>
  <si>
    <t xml:space="preserve">ИнтеллектуальнаясобственностьвБеларуси2</t>
  </si>
  <si>
    <t xml:space="preserve">009242</t>
  </si>
  <si>
    <t xml:space="preserve">Пралескасмультимедийнымприложением2</t>
  </si>
  <si>
    <t xml:space="preserve">009272</t>
  </si>
  <si>
    <t xml:space="preserve">Детскийжурнал2</t>
  </si>
  <si>
    <t xml:space="preserve">009342</t>
  </si>
  <si>
    <t xml:space="preserve">Раскраскаснаклейками2</t>
  </si>
  <si>
    <t xml:space="preserve">009352</t>
  </si>
  <si>
    <t xml:space="preserve">Дюймовочка2</t>
  </si>
  <si>
    <t xml:space="preserve">009382</t>
  </si>
  <si>
    <t xml:space="preserve">Энергетическаястратегия2</t>
  </si>
  <si>
    <t xml:space="preserve">009442</t>
  </si>
  <si>
    <t xml:space="preserve">3/9царствоиНепоседа.Комплект2</t>
  </si>
  <si>
    <t xml:space="preserve">009462</t>
  </si>
  <si>
    <t xml:space="preserve">Туризмигостеприимство,Турызмiгасцiннасць,Tourismandhospitality2</t>
  </si>
  <si>
    <t xml:space="preserve">009532</t>
  </si>
  <si>
    <t xml:space="preserve">Летапiсперыядычныхвыданняў,20192</t>
  </si>
  <si>
    <t xml:space="preserve">009542</t>
  </si>
  <si>
    <t xml:space="preserve">ДрукБеларусi(2020)2</t>
  </si>
  <si>
    <t xml:space="preserve">009732</t>
  </si>
  <si>
    <t xml:space="preserve">Диалог.Психологическийисоциально-педагогическийжурнал2</t>
  </si>
  <si>
    <t xml:space="preserve">009882</t>
  </si>
  <si>
    <t xml:space="preserve">Я-специалистпокадрам,Я-юрисконсульторганизации.Комплектжурналов(периодичностьвыходажурнала"Я-специалистпокадрам"-2разавмесяц,"Я-юрисконсульторганизации"-1развмесяц)2</t>
  </si>
  <si>
    <t xml:space="preserve">009892</t>
  </si>
  <si>
    <t xml:space="preserve">Главныйбухгалтер,Главныйбухгалтер.ЗарплатаиЯ-юрисконсульторганизации.Комплектжурналов(периодичностьвыходажурнала"Главныйбухгалтер"-4разавмесяц,"Главныйбухгалтер.Зарплата"-2разавмесяц,"Я-юрисконсульторганизации"-1развмесяц)2</t>
  </si>
  <si>
    <t xml:space="preserve">009912</t>
  </si>
  <si>
    <t xml:space="preserve">Я-юрисконсульторганизации2</t>
  </si>
  <si>
    <t xml:space="preserve">009922</t>
  </si>
  <si>
    <t xml:space="preserve">Нормированиеитарификациятрудадляподписчиковжурнала"Нормированиеитарификациятруда"во2-омполугодии2020г.2</t>
  </si>
  <si>
    <t xml:space="preserve">009932</t>
  </si>
  <si>
    <t xml:space="preserve">ВестникБарГУ2</t>
  </si>
  <si>
    <t xml:space="preserve">009942</t>
  </si>
  <si>
    <t xml:space="preserve">Я-юрисконсульторганизацииДляподписчиковжурнала"Я-юрисконсульторганизации"во2-омполугодии2020г.2</t>
  </si>
  <si>
    <t xml:space="preserve">010002</t>
  </si>
  <si>
    <t xml:space="preserve">Солнышко+блокнотик2</t>
  </si>
  <si>
    <t xml:space="preserve">010012</t>
  </si>
  <si>
    <t xml:space="preserve">Дюймовочка+блокнотик2</t>
  </si>
  <si>
    <t xml:space="preserve">010042</t>
  </si>
  <si>
    <t xml:space="preserve">СметноеделоиПроизводственно-техническийотдел.Комплектжурналов2</t>
  </si>
  <si>
    <t xml:space="preserve">010052</t>
  </si>
  <si>
    <t xml:space="preserve">Сметноедело,БиблиотечкасметчикаиПроизводственно-техническийотдел.Комплектжурналов2</t>
  </si>
  <si>
    <t xml:space="preserve">010062</t>
  </si>
  <si>
    <t xml:space="preserve">Сметноедело,БиблиотечкасметчикаиПроизводственно-техническийотдел.Комплектжурналовдляподписчиков"Сметноедело"и(или)"Производственно-техническийотдел"и(или)"Библиотечкасметчика"во2-омполугодии2020г.2</t>
  </si>
  <si>
    <t xml:space="preserve">010082</t>
  </si>
  <si>
    <t xml:space="preserve">Журналспециальногоназначения2</t>
  </si>
  <si>
    <t xml:space="preserve">010092</t>
  </si>
  <si>
    <t xml:space="preserve">СметноеделоиПроизводственно-техническийотдел.Комплектжурналовдляподписчиковжурналов"Сметноедело"и(или)"Производственно-техническийотдел"во2-омполугодии2020г.2</t>
  </si>
  <si>
    <t xml:space="preserve">010112</t>
  </si>
  <si>
    <t xml:space="preserve">ГлавныйБухгалтер.Зарплата2</t>
  </si>
  <si>
    <t xml:space="preserve">010142</t>
  </si>
  <si>
    <t xml:space="preserve">Охранатрудавсельскомхозяйстве.Комплектжурналов(журнал"Охранатруда"-1развмесяц,журнал"Охранатруда.Сельскоехозяйство"-1разв3месяца)2</t>
  </si>
  <si>
    <t xml:space="preserve">010152</t>
  </si>
  <si>
    <t xml:space="preserve">Охранатрудавздравоохранении.Комплектжурналов(журнал"Охранатруда"-1развмесяц,журнал"Охранатруда.Здравоохранение"-1разв3месяца)2</t>
  </si>
  <si>
    <t xml:space="preserve">010442</t>
  </si>
  <si>
    <t xml:space="preserve">Руководительучреждениядошкольногообразованиядляподписчиковжурнала"Руководительучреждениядошкольногообразования"во2-омполугодии2020г.2</t>
  </si>
  <si>
    <t xml:space="preserve">010482</t>
  </si>
  <si>
    <t xml:space="preserve">Лечебноедело2</t>
  </si>
  <si>
    <t xml:space="preserve">010782</t>
  </si>
  <si>
    <t xml:space="preserve">Психиатрия,психотерапияиклиническаяпсихология2</t>
  </si>
  <si>
    <t xml:space="preserve">010792</t>
  </si>
  <si>
    <t xml:space="preserve">КардиологиявБеларуси2</t>
  </si>
  <si>
    <t xml:space="preserve">010832</t>
  </si>
  <si>
    <t xml:space="preserve">Моябухгалтерия.ВседлягодовогоотчетаДляподписчиковжурнала"Моябухгалтерия.Вседлягодовогоотчета"в1-омполугодии2020г.2</t>
  </si>
  <si>
    <t xml:space="preserve">010842</t>
  </si>
  <si>
    <t xml:space="preserve">Главныйбухгалтер,Главныйбухгалтер.Зарплата.Комплектжурналов(периодичностьвыходажурнала"Главныйбухгалтер"-4разавмесяц,"Главныйбухгалтер.Зарплата"-2разавмесяц)2</t>
  </si>
  <si>
    <t xml:space="preserve">010852</t>
  </si>
  <si>
    <t xml:space="preserve">Упрощеннаясистеманалогообложениядляподписчиковжурнала"Упрощеннаясистеманалогообложения"во2-омполугодии2020г.2</t>
  </si>
  <si>
    <t xml:space="preserve">010862</t>
  </si>
  <si>
    <t xml:space="preserve">Упрощеннаясистеманалогообложения2</t>
  </si>
  <si>
    <t xml:space="preserve">010872</t>
  </si>
  <si>
    <t xml:space="preserve">Рюкзачок.Веселыйзоопарк2</t>
  </si>
  <si>
    <t xml:space="preserve">010892</t>
  </si>
  <si>
    <t xml:space="preserve">Рюкзачок.Мирпутешествий2</t>
  </si>
  <si>
    <t xml:space="preserve">010902</t>
  </si>
  <si>
    <t xml:space="preserve">Рюкзачишка2</t>
  </si>
  <si>
    <t xml:space="preserve">010912</t>
  </si>
  <si>
    <t xml:space="preserve">Индивидуальныйпредпринимательдляподписчиковжурнала"Индивидуальныйпредприниматель"во2-омполугодии2020г.2</t>
  </si>
  <si>
    <t xml:space="preserve">010932</t>
  </si>
  <si>
    <t xml:space="preserve">Библиотекапредлагает2</t>
  </si>
  <si>
    <t xml:space="preserve">011352</t>
  </si>
  <si>
    <t xml:space="preserve">Цифровыесканвордынабис2</t>
  </si>
  <si>
    <t xml:space="preserve">011362</t>
  </si>
  <si>
    <t xml:space="preserve">Старыйлекарь2</t>
  </si>
  <si>
    <t xml:space="preserve">011372</t>
  </si>
  <si>
    <t xml:space="preserve">Судокунабис2</t>
  </si>
  <si>
    <t xml:space="preserve">011392</t>
  </si>
  <si>
    <t xml:space="preserve">Минимагазинсканвордов2</t>
  </si>
  <si>
    <t xml:space="preserve">011402</t>
  </si>
  <si>
    <t xml:space="preserve">Длявсейсемьилюбимая2</t>
  </si>
  <si>
    <t xml:space="preserve">011412</t>
  </si>
  <si>
    <t xml:space="preserve">САД,ОГОРОД-КОРМИЛЕЦИЛЕКАРЬ2</t>
  </si>
  <si>
    <t xml:space="preserve">011422</t>
  </si>
  <si>
    <t xml:space="preserve">Сказочныйжурнал2</t>
  </si>
  <si>
    <t xml:space="preserve">011532</t>
  </si>
  <si>
    <t xml:space="preserve">Сад,огород-кормилецилекарь+Календарьсоветов.Комплект2</t>
  </si>
  <si>
    <t xml:space="preserve">011542</t>
  </si>
  <si>
    <t xml:space="preserve">Консультантпредпринимателя2</t>
  </si>
  <si>
    <t xml:space="preserve">011562</t>
  </si>
  <si>
    <t xml:space="preserve">Сад,огород-кормилецилекарь+Спецвыпуск"Сад,огород-кормилецилекарь".Комплект2</t>
  </si>
  <si>
    <t xml:space="preserve">011612</t>
  </si>
  <si>
    <t xml:space="preserve">Сватынакухне2</t>
  </si>
  <si>
    <t xml:space="preserve">011622</t>
  </si>
  <si>
    <t xml:space="preserve">СашаиМаша2</t>
  </si>
  <si>
    <t xml:space="preserve">011662</t>
  </si>
  <si>
    <t xml:space="preserve">Садоводиогородник2</t>
  </si>
  <si>
    <t xml:space="preserve">011692</t>
  </si>
  <si>
    <t xml:space="preserve">Народныйдоктор2</t>
  </si>
  <si>
    <t xml:space="preserve">011722</t>
  </si>
  <si>
    <t xml:space="preserve">Делаемсами2</t>
  </si>
  <si>
    <t xml:space="preserve">11744</t>
  </si>
  <si>
    <t xml:space="preserve">Аргументы и факты в Белоруссии</t>
  </si>
  <si>
    <t xml:space="preserve">Льготная подписка для учащихся и студентов средних, среднеспециальных и высших учебных заведений.</t>
  </si>
  <si>
    <t xml:space="preserve">АргументыифактывБелоруссииЛьготнаяподпискадляучащихсяистудентовсредних,среднеспециальныхивысшихучебныхзаведений.</t>
  </si>
  <si>
    <t xml:space="preserve">011802</t>
  </si>
  <si>
    <t xml:space="preserve">Сватынадаче2</t>
  </si>
  <si>
    <t xml:space="preserve">011812</t>
  </si>
  <si>
    <t xml:space="preserve">Сватынапенсии2</t>
  </si>
  <si>
    <t xml:space="preserve">011892</t>
  </si>
  <si>
    <t xml:space="preserve">Домашниехлопоты2</t>
  </si>
  <si>
    <t xml:space="preserve">011902</t>
  </si>
  <si>
    <t xml:space="preserve">Женскиештучки2</t>
  </si>
  <si>
    <t xml:space="preserve">011932</t>
  </si>
  <si>
    <t xml:space="preserve">ДОМАШНЯЯКУХНЯ.ЛУЧШИЕКУЛИНАРНЫЕРЕЦЕПТЫ2</t>
  </si>
  <si>
    <t xml:space="preserve">011942</t>
  </si>
  <si>
    <t xml:space="preserve">Здоровьедлявсех2</t>
  </si>
  <si>
    <t xml:space="preserve">011952</t>
  </si>
  <si>
    <t xml:space="preserve">ВеснiкПалескагадзяржаўнагаўнiверсiтэта.Серыяпрыродазнаўчыхнавук2</t>
  </si>
  <si>
    <t xml:space="preserve">011962</t>
  </si>
  <si>
    <t xml:space="preserve">ВеснiкПалескагадзяржаўнагаўнiверсiтэта.Серыяграмадскiхiгуманiтарныхнавук2</t>
  </si>
  <si>
    <t xml:space="preserve">011972</t>
  </si>
  <si>
    <t xml:space="preserve">Экономикаибанки2</t>
  </si>
  <si>
    <t xml:space="preserve">011982</t>
  </si>
  <si>
    <t xml:space="preserve">Строительствоиэкономика2</t>
  </si>
  <si>
    <t xml:space="preserve">012012</t>
  </si>
  <si>
    <t xml:space="preserve">Нашесельскоехозяйство2</t>
  </si>
  <si>
    <t xml:space="preserve">012052</t>
  </si>
  <si>
    <t xml:space="preserve">Маминосолнышко2</t>
  </si>
  <si>
    <t xml:space="preserve">012332</t>
  </si>
  <si>
    <t xml:space="preserve">Новостимедико-биологическихнаук(NewsofbiomedicalSciences)2</t>
  </si>
  <si>
    <t xml:space="preserve">012342</t>
  </si>
  <si>
    <t xml:space="preserve">НеврологияинейрохирургияВосточнаяЕвропа2</t>
  </si>
  <si>
    <t xml:space="preserve">012352</t>
  </si>
  <si>
    <t xml:space="preserve">РепродуктивноездоровьеВосточнаяЕвропа2</t>
  </si>
  <si>
    <t xml:space="preserve">012412</t>
  </si>
  <si>
    <t xml:space="preserve">Пищеваяпромышленность:наукаитехнологии2</t>
  </si>
  <si>
    <t xml:space="preserve">012562</t>
  </si>
  <si>
    <t xml:space="preserve">Топа2</t>
  </si>
  <si>
    <t xml:space="preserve">012622</t>
  </si>
  <si>
    <t xml:space="preserve">Матрица2</t>
  </si>
  <si>
    <t xml:space="preserve">012722</t>
  </si>
  <si>
    <t xml:space="preserve">Спецвыпуск"САД,ОГОРОД-КОРМИЛЕЦИЛЕКАРЬ"2</t>
  </si>
  <si>
    <t xml:space="preserve">012752</t>
  </si>
  <si>
    <t xml:space="preserve">Дневникстрекозы2</t>
  </si>
  <si>
    <t xml:space="preserve">012762</t>
  </si>
  <si>
    <t xml:space="preserve">Природныересурсы2</t>
  </si>
  <si>
    <t xml:space="preserve">012772</t>
  </si>
  <si>
    <t xml:space="preserve">ЭкологиЯ2</t>
  </si>
  <si>
    <t xml:space="preserve">012862</t>
  </si>
  <si>
    <t xml:space="preserve">ОХРАНАТРУДА.СЕЛЬСКОЕХОЗЯЙСТВО2</t>
  </si>
  <si>
    <t xml:space="preserve">012912</t>
  </si>
  <si>
    <t xml:space="preserve">Беларускiпчаляр2</t>
  </si>
  <si>
    <t xml:space="preserve">012932</t>
  </si>
  <si>
    <t xml:space="preserve">ОфтальмологияВосточнаяЕвропа2</t>
  </si>
  <si>
    <t xml:space="preserve">013052</t>
  </si>
  <si>
    <t xml:space="preserve">Кудесница2</t>
  </si>
  <si>
    <t xml:space="preserve">013232</t>
  </si>
  <si>
    <t xml:space="preserve">Кембыть?2</t>
  </si>
  <si>
    <t xml:space="preserve">013242</t>
  </si>
  <si>
    <t xml:space="preserve">МоябухгалтерияДляподписчиковжурнала"МояБухгалтерия"во2-омполугодии2020г.2</t>
  </si>
  <si>
    <t xml:space="preserve">013252</t>
  </si>
  <si>
    <t xml:space="preserve">Моябухгалтерия.Сельскоехозяйство2</t>
  </si>
  <si>
    <t xml:space="preserve">013292</t>
  </si>
  <si>
    <t xml:space="preserve">ВеснiкГродзенскагадзяржаўнагаўнiверсiтэтаiмяЯнкiКупалы.Серыя5.Эканомiка.Сацыялогiя.Бiялогiя2</t>
  </si>
  <si>
    <t xml:space="preserve">013302</t>
  </si>
  <si>
    <t xml:space="preserve">Раскраска-разгадай-ка2</t>
  </si>
  <si>
    <t xml:space="preserve">013312</t>
  </si>
  <si>
    <t xml:space="preserve">Японскиекроссвордынабис2</t>
  </si>
  <si>
    <t xml:space="preserve">013332</t>
  </si>
  <si>
    <t xml:space="preserve">Раскраска-модница2</t>
  </si>
  <si>
    <t xml:space="preserve">013342</t>
  </si>
  <si>
    <t xml:space="preserve">Судоку2</t>
  </si>
  <si>
    <t xml:space="preserve">013382</t>
  </si>
  <si>
    <t xml:space="preserve">Радость2</t>
  </si>
  <si>
    <t xml:space="preserve">013762</t>
  </si>
  <si>
    <t xml:space="preserve">Медико-биологическиепроблемыжизнедеятельности2</t>
  </si>
  <si>
    <t xml:space="preserve">013772</t>
  </si>
  <si>
    <t xml:space="preserve">Я-специалистпокадрам2</t>
  </si>
  <si>
    <t xml:space="preserve">013782</t>
  </si>
  <si>
    <t xml:space="preserve">ОХРАНАТРУДА.ЗДРАВООХРАНЕНИЕ2</t>
  </si>
  <si>
    <t xml:space="preserve">013792</t>
  </si>
  <si>
    <t xml:space="preserve">Ну,зарыбалку!2</t>
  </si>
  <si>
    <t xml:space="preserve">013832</t>
  </si>
  <si>
    <t xml:space="preserve">Детскиесказки2</t>
  </si>
  <si>
    <t xml:space="preserve">013842</t>
  </si>
  <si>
    <t xml:space="preserve">Детскаякнижка-малышка2</t>
  </si>
  <si>
    <t xml:space="preserve">013852</t>
  </si>
  <si>
    <t xml:space="preserve">Раскраски2</t>
  </si>
  <si>
    <t xml:space="preserve">013862</t>
  </si>
  <si>
    <t xml:space="preserve">Бiблiятэкапрапануе,вN5-CD-ROMподписканаполугодие2</t>
  </si>
  <si>
    <t xml:space="preserve">013872</t>
  </si>
  <si>
    <t xml:space="preserve">ХирургияВосточнаяЕвропа2</t>
  </si>
  <si>
    <t xml:space="preserve">013892</t>
  </si>
  <si>
    <t xml:space="preserve">ЛабораторнаядиагностикаВосточнаяЕвропа2</t>
  </si>
  <si>
    <t xml:space="preserve">013902</t>
  </si>
  <si>
    <t xml:space="preserve">Системныйанализиприкладнаяинформатика2</t>
  </si>
  <si>
    <t xml:space="preserve">013922</t>
  </si>
  <si>
    <t xml:space="preserve">ВестиИнститутапредпринимательскойдеятельности2</t>
  </si>
  <si>
    <t xml:space="preserve">013952</t>
  </si>
  <si>
    <t xml:space="preserve">Проблемыфизики,математикиитехники2</t>
  </si>
  <si>
    <t xml:space="preserve">014102</t>
  </si>
  <si>
    <t xml:space="preserve">Домашнийлюбимец2</t>
  </si>
  <si>
    <t xml:space="preserve">014132</t>
  </si>
  <si>
    <t xml:space="preserve">Ну,засканворды!2</t>
  </si>
  <si>
    <t xml:space="preserve">014142</t>
  </si>
  <si>
    <t xml:space="preserve">Мини-судоку2</t>
  </si>
  <si>
    <t xml:space="preserve">014152</t>
  </si>
  <si>
    <t xml:space="preserve">Миницифровыесканворды2</t>
  </si>
  <si>
    <t xml:space="preserve">014472</t>
  </si>
  <si>
    <t xml:space="preserve">Профессиональноеобразование2</t>
  </si>
  <si>
    <t xml:space="preserve">014482</t>
  </si>
  <si>
    <t xml:space="preserve">Сваты2</t>
  </si>
  <si>
    <t xml:space="preserve">014512</t>
  </si>
  <si>
    <t xml:space="preserve">Знакисудьбы2</t>
  </si>
  <si>
    <t xml:space="preserve">014522</t>
  </si>
  <si>
    <t xml:space="preserve">Золотыеручки2</t>
  </si>
  <si>
    <t xml:space="preserve">014552</t>
  </si>
  <si>
    <t xml:space="preserve">КоллекцияДомашняякухня2</t>
  </si>
  <si>
    <t xml:space="preserve">014562</t>
  </si>
  <si>
    <t xml:space="preserve">КОЛЛЕКЦИЯДОБРОГОЗДОРОВЬЯ2</t>
  </si>
  <si>
    <t xml:space="preserve">014572</t>
  </si>
  <si>
    <t xml:space="preserve">ВеснiкБрэсцкагаўнiверсiтэта.Серыя4.Фiзiка.Матэматыка.2</t>
  </si>
  <si>
    <t xml:space="preserve">014582</t>
  </si>
  <si>
    <t xml:space="preserve">ВеснiкБрэсцкагаўнiверсiтэта.Серыя2.Гiсторыя.Эканомiка.Права2</t>
  </si>
  <si>
    <t xml:space="preserve">014672</t>
  </si>
  <si>
    <t xml:space="preserve">Сретение2</t>
  </si>
  <si>
    <t xml:space="preserve">014802</t>
  </si>
  <si>
    <t xml:space="preserve">ГлавныйБухгалтер,Я-специалистпокадрам.Комплектжурналов(периодичностьвыходажурнала"Главныйбухгалтер"-4разавмесяц,"Я-специалистпокадрам"-2разавмесяц)2</t>
  </si>
  <si>
    <t xml:space="preserve">014812</t>
  </si>
  <si>
    <t xml:space="preserve">Промышленнаябезопасностьиохранатруда.Практикум2</t>
  </si>
  <si>
    <t xml:space="preserve">014882</t>
  </si>
  <si>
    <t xml:space="preserve">Военно-промышленныйкомплексВПК.Беларусь.Military-industrialcomplexVPK.Belarus2</t>
  </si>
  <si>
    <t xml:space="preserve">014892</t>
  </si>
  <si>
    <t xml:space="preserve">Школьномупсихологуисоциальномупедагогу2</t>
  </si>
  <si>
    <t xml:space="preserve">015082</t>
  </si>
  <si>
    <t xml:space="preserve">Секретыисцеления2</t>
  </si>
  <si>
    <t xml:space="preserve">015102</t>
  </si>
  <si>
    <t xml:space="preserve">Секретыкухни2</t>
  </si>
  <si>
    <t xml:space="preserve">015142</t>
  </si>
  <si>
    <t xml:space="preserve">МСФО2</t>
  </si>
  <si>
    <t xml:space="preserve">015192</t>
  </si>
  <si>
    <t xml:space="preserve">Сказкананочь2</t>
  </si>
  <si>
    <t xml:space="preserve">015222</t>
  </si>
  <si>
    <t xml:space="preserve">Умняшиныкнижки2</t>
  </si>
  <si>
    <t xml:space="preserve">015232</t>
  </si>
  <si>
    <t xml:space="preserve">Матулiнасонейка2</t>
  </si>
  <si>
    <t xml:space="preserve">015242</t>
  </si>
  <si>
    <t xml:space="preserve">Моябухгалтерия.СельскоехозяйствоДляподписчиковжурнала"Моябухгалтерия.Сельскоехозяйство"во2-омполугодии2020г.2</t>
  </si>
  <si>
    <t xml:space="preserve">015252</t>
  </si>
  <si>
    <t xml:space="preserve">Сметноедело2</t>
  </si>
  <si>
    <t xml:space="preserve">015312</t>
  </si>
  <si>
    <t xml:space="preserve">ГлавныйБухгалтер,Главныйбухгалтер.ЗарплатаиЯ-специалистпокадрам.Комплектжурналов(периодичностьвыходажурнала"Главныйбухгалтер"-4разавмесяц,"Главныйбухгалтер.Зарплата"-2разавмесяц","Я-специалистпокадрам"-2разавмесяц)2</t>
  </si>
  <si>
    <t xml:space="preserve">015372</t>
  </si>
  <si>
    <t xml:space="preserve">Государственныйконтроль:анализ,практика,комментарии2</t>
  </si>
  <si>
    <t xml:space="preserve">015382</t>
  </si>
  <si>
    <t xml:space="preserve">Директоршколы,гимназии,лицея2</t>
  </si>
  <si>
    <t xml:space="preserve">015392</t>
  </si>
  <si>
    <t xml:space="preserve">Руководительучреждениядошкольногообразования2</t>
  </si>
  <si>
    <t xml:space="preserve">015432</t>
  </si>
  <si>
    <t xml:space="preserve">Руководитель.Здравоохранение2</t>
  </si>
  <si>
    <t xml:space="preserve">32123</t>
  </si>
  <si>
    <t xml:space="preserve">Льготная подписка для индивидуальных подписчиков, имеющих подписной абонемент за любой  предыдущий период</t>
  </si>
  <si>
    <t xml:space="preserve">АргументыифактывБелоруссииЛьготнаяподпискадляиндивидуальныхподписчиков,имеющихподписнойабонементзалюбойпредыдущийпериод</t>
  </si>
  <si>
    <t xml:space="preserve">40860</t>
  </si>
  <si>
    <t xml:space="preserve">Льготная подписка для пенсионеров, инвалидов всех групп,  многодетных семей, матерей-одиночек.</t>
  </si>
  <si>
    <t xml:space="preserve">АргументыифактывБелоруссииЛьготнаяподпискадляпенсионеров,инвалидоввсехгрупп,многодетныхсемей,матерей-одиночек.</t>
  </si>
  <si>
    <t xml:space="preserve">50187</t>
  </si>
  <si>
    <t xml:space="preserve">Для новых индивидуальных подписчиков</t>
  </si>
  <si>
    <t xml:space="preserve">АргументыифактывБелоруссииДляновыхиндивидуальныхподписчиков</t>
  </si>
  <si>
    <t xml:space="preserve">63101</t>
  </si>
  <si>
    <t xml:space="preserve">Здоровая жизнь</t>
  </si>
  <si>
    <t xml:space="preserve">Здороваяжизнь</t>
  </si>
  <si>
    <t xml:space="preserve">63102</t>
  </si>
  <si>
    <t xml:space="preserve">Антенна-Телесемь</t>
  </si>
  <si>
    <t xml:space="preserve">63103</t>
  </si>
  <si>
    <t xml:space="preserve">Мир тяжелых моторов</t>
  </si>
  <si>
    <t xml:space="preserve">Миртяжелыхмоторов</t>
  </si>
  <si>
    <t xml:space="preserve">63104</t>
  </si>
  <si>
    <t xml:space="preserve">Экономим вместе</t>
  </si>
  <si>
    <t xml:space="preserve">Экономимвместе</t>
  </si>
  <si>
    <t xml:space="preserve">63105</t>
  </si>
  <si>
    <t xml:space="preserve">Советчица</t>
  </si>
  <si>
    <t xml:space="preserve">63112</t>
  </si>
  <si>
    <t xml:space="preserve">Доживем до 100</t>
  </si>
  <si>
    <t xml:space="preserve">Доживемдо100</t>
  </si>
  <si>
    <t xml:space="preserve">63113</t>
  </si>
  <si>
    <t xml:space="preserve">Духовный вестник</t>
  </si>
  <si>
    <t xml:space="preserve">Духовныйвестник</t>
  </si>
  <si>
    <t xml:space="preserve">63115</t>
  </si>
  <si>
    <t xml:space="preserve">Прессбол</t>
  </si>
  <si>
    <t xml:space="preserve">Прессболподписканаполугодие</t>
  </si>
  <si>
    <t xml:space="preserve">63117</t>
  </si>
  <si>
    <t xml:space="preserve">Минский курьер</t>
  </si>
  <si>
    <t xml:space="preserve">Минскийкурьер2</t>
  </si>
  <si>
    <t xml:space="preserve">63119</t>
  </si>
  <si>
    <t xml:space="preserve">Теленеделя</t>
  </si>
  <si>
    <t xml:space="preserve">63121</t>
  </si>
  <si>
    <t xml:space="preserve">Свiслацкая газета (Свислочский р-н)</t>
  </si>
  <si>
    <t xml:space="preserve">Свiслацкаягазета(Свислочскийр-н)подписканаквартал</t>
  </si>
  <si>
    <t xml:space="preserve">63123</t>
  </si>
  <si>
    <t xml:space="preserve">Белорусы и рынок</t>
  </si>
  <si>
    <t xml:space="preserve">Белорусыирынок</t>
  </si>
  <si>
    <t xml:space="preserve">63126</t>
  </si>
  <si>
    <t xml:space="preserve">Настаунiцкая газета + Переходный возраст. комплект</t>
  </si>
  <si>
    <t xml:space="preserve">Настаунiцкаягазета+Переходныйвозраст.комплект2</t>
  </si>
  <si>
    <t xml:space="preserve">63127</t>
  </si>
  <si>
    <t xml:space="preserve">Паляўнiчы i рыбалоў</t>
  </si>
  <si>
    <t xml:space="preserve">Паляўнiчыiрыбалоў</t>
  </si>
  <si>
    <t xml:space="preserve">63128</t>
  </si>
  <si>
    <t xml:space="preserve">Спортивная панорама</t>
  </si>
  <si>
    <t xml:space="preserve">Спортивнаяпанорама</t>
  </si>
  <si>
    <t xml:space="preserve">63129</t>
  </si>
  <si>
    <t xml:space="preserve">Наше Православие (Витебск)</t>
  </si>
  <si>
    <t xml:space="preserve">НашеПравославие(Витебск)</t>
  </si>
  <si>
    <t xml:space="preserve">63130</t>
  </si>
  <si>
    <t xml:space="preserve">Царкоўнае слова</t>
  </si>
  <si>
    <t xml:space="preserve">Царкоўнаеслова</t>
  </si>
  <si>
    <t xml:space="preserve">63132</t>
  </si>
  <si>
    <t xml:space="preserve">Сам себе доктор</t>
  </si>
  <si>
    <t xml:space="preserve">Самсебедоктор</t>
  </si>
  <si>
    <t xml:space="preserve">63133</t>
  </si>
  <si>
    <t xml:space="preserve">для юридический лиц, оформляющих подписку на адрес своих работников и пенсионеров</t>
  </si>
  <si>
    <t xml:space="preserve">Спортивнаяпанорамадляюридическийлиц,оформляющихподпискунаадрессвоихработниковипенсионеров2</t>
  </si>
  <si>
    <t xml:space="preserve">63136</t>
  </si>
  <si>
    <t xml:space="preserve">для индивидуальных подписчиков льготный экономный на полугодие</t>
  </si>
  <si>
    <t xml:space="preserve">Антенна-Телесемьдляиндивидуальныхподписчиковльготныйэкономныйнаполугодие</t>
  </si>
  <si>
    <t xml:space="preserve">63139</t>
  </si>
  <si>
    <t xml:space="preserve">Рыболов</t>
  </si>
  <si>
    <t xml:space="preserve">63140</t>
  </si>
  <si>
    <t xml:space="preserve">Полосатая газета</t>
  </si>
  <si>
    <t xml:space="preserve">Полосатаягазета</t>
  </si>
  <si>
    <t xml:space="preserve">63141</t>
  </si>
  <si>
    <t xml:space="preserve">Настаунiцкая газета + Народная асвета. Комплект</t>
  </si>
  <si>
    <t xml:space="preserve">Настаунiцкаягазета+Народнаяасвета.Комплект2</t>
  </si>
  <si>
    <t xml:space="preserve">63142</t>
  </si>
  <si>
    <t xml:space="preserve">Экономическая газета</t>
  </si>
  <si>
    <t xml:space="preserve">Экономическаягазета</t>
  </si>
  <si>
    <t xml:space="preserve">63144</t>
  </si>
  <si>
    <t xml:space="preserve">Коммунист Беларуси. Мы и время</t>
  </si>
  <si>
    <t xml:space="preserve">КоммунистБеларуси.Мыивремя</t>
  </si>
  <si>
    <t xml:space="preserve">63145</t>
  </si>
  <si>
    <t xml:space="preserve">Звязда</t>
  </si>
  <si>
    <t xml:space="preserve">с приложением "Мясцовае самакiраванне"</t>
  </si>
  <si>
    <t xml:space="preserve">для ветеранов ВОВ и пенсионеров</t>
  </si>
  <si>
    <t xml:space="preserve">Звязда(сприложением"Мясцоваесамакiраванне")дляветерановВОВипенсионеров</t>
  </si>
  <si>
    <t xml:space="preserve">63147</t>
  </si>
  <si>
    <t xml:space="preserve">Частный детектив</t>
  </si>
  <si>
    <t xml:space="preserve">Частныйдетектив</t>
  </si>
  <si>
    <t xml:space="preserve">63149</t>
  </si>
  <si>
    <t xml:space="preserve">Советчицаподписканаполугодие</t>
  </si>
  <si>
    <t xml:space="preserve">63150</t>
  </si>
  <si>
    <t xml:space="preserve">СБ. Беларусь сегодня</t>
  </si>
  <si>
    <t xml:space="preserve">СБ.Беларусьсегодня2</t>
  </si>
  <si>
    <t xml:space="preserve">63155</t>
  </si>
  <si>
    <t xml:space="preserve">Календарь православных праздников</t>
  </si>
  <si>
    <t xml:space="preserve">на 2021 год. (доподписка)</t>
  </si>
  <si>
    <t xml:space="preserve">Календарьправославныхпраздников(на2021год.(доподписка))</t>
  </si>
  <si>
    <t xml:space="preserve">63156</t>
  </si>
  <si>
    <t xml:space="preserve">Программа ТВ. Анекдоты. Кроссворды</t>
  </si>
  <si>
    <t xml:space="preserve">ПрограммаТВ.Анекдоты.Кроссворды</t>
  </si>
  <si>
    <t xml:space="preserve">63157</t>
  </si>
  <si>
    <t xml:space="preserve">Мир с Богом</t>
  </si>
  <si>
    <t xml:space="preserve">МирсБогом</t>
  </si>
  <si>
    <t xml:space="preserve">63162</t>
  </si>
  <si>
    <t xml:space="preserve">Народная газета</t>
  </si>
  <si>
    <t xml:space="preserve">Народнаягазетадляпенсионеров</t>
  </si>
  <si>
    <t xml:space="preserve">63164</t>
  </si>
  <si>
    <t xml:space="preserve">Версия</t>
  </si>
  <si>
    <t xml:space="preserve">63170</t>
  </si>
  <si>
    <t xml:space="preserve">Бабушкины заготовки на зиму</t>
  </si>
  <si>
    <t xml:space="preserve">Бабушкинызаготовкиназиму</t>
  </si>
  <si>
    <t xml:space="preserve">63172</t>
  </si>
  <si>
    <t xml:space="preserve">Аналитическая газета "Секретные исследования"</t>
  </si>
  <si>
    <t xml:space="preserve">Аналитическаягазета"Секретныеисследования"</t>
  </si>
  <si>
    <t xml:space="preserve">63173</t>
  </si>
  <si>
    <t xml:space="preserve">Бабушкины сказки</t>
  </si>
  <si>
    <t xml:space="preserve">Бабушкинысказки</t>
  </si>
  <si>
    <t xml:space="preserve">63175</t>
  </si>
  <si>
    <t xml:space="preserve">Настаунiцкая газета + Переходный возраст + Народная асвета. Комплект</t>
  </si>
  <si>
    <t xml:space="preserve">Настаунiцкаягазета+Переходныйвозраст+Народнаяасвета.Комплект2</t>
  </si>
  <si>
    <t xml:space="preserve">63177</t>
  </si>
  <si>
    <t xml:space="preserve">Детская сказка на ночь</t>
  </si>
  <si>
    <t xml:space="preserve">Детскаясказкананочь</t>
  </si>
  <si>
    <t xml:space="preserve">63183</t>
  </si>
  <si>
    <t xml:space="preserve">Друг пенсионера</t>
  </si>
  <si>
    <t xml:space="preserve">Другпенсионера</t>
  </si>
  <si>
    <t xml:space="preserve">63186</t>
  </si>
  <si>
    <t xml:space="preserve">Глобус</t>
  </si>
  <si>
    <t xml:space="preserve">Детская познавательно-развлекательная газета</t>
  </si>
  <si>
    <t xml:space="preserve">Глобус(Детскаяпознавательно-развлекательнаягазета)</t>
  </si>
  <si>
    <t xml:space="preserve">63187</t>
  </si>
  <si>
    <t xml:space="preserve">Рэспублiка. Урадавы веснiк</t>
  </si>
  <si>
    <t xml:space="preserve">Рэспублiка.Урадавывеснiк</t>
  </si>
  <si>
    <t xml:space="preserve">63188</t>
  </si>
  <si>
    <t xml:space="preserve">Кабельное телевидение</t>
  </si>
  <si>
    <t xml:space="preserve">Кабельноетелевидение</t>
  </si>
  <si>
    <t xml:space="preserve">63189</t>
  </si>
  <si>
    <t xml:space="preserve">Ваше здоровье</t>
  </si>
  <si>
    <t xml:space="preserve">Вашездоровье</t>
  </si>
  <si>
    <t xml:space="preserve">63190</t>
  </si>
  <si>
    <t xml:space="preserve">1000  и 1 мелочь</t>
  </si>
  <si>
    <t xml:space="preserve">1000и1мелочь</t>
  </si>
  <si>
    <t xml:space="preserve">63192</t>
  </si>
  <si>
    <t xml:space="preserve">Переходный возраст</t>
  </si>
  <si>
    <t xml:space="preserve">Переходныйвозраст</t>
  </si>
  <si>
    <t xml:space="preserve">63194</t>
  </si>
  <si>
    <t xml:space="preserve">Варим, солим, маринуем...</t>
  </si>
  <si>
    <t xml:space="preserve">Варим,солим,маринуем...</t>
  </si>
  <si>
    <t xml:space="preserve">63198</t>
  </si>
  <si>
    <t xml:space="preserve">Народные лекарства и снадобья</t>
  </si>
  <si>
    <t xml:space="preserve">Народныелекарстваиснадобья</t>
  </si>
  <si>
    <t xml:space="preserve">63199</t>
  </si>
  <si>
    <t xml:space="preserve">Белорусская лесная газета</t>
  </si>
  <si>
    <t xml:space="preserve">Белорусскаялеснаягазета</t>
  </si>
  <si>
    <t xml:space="preserve">63201</t>
  </si>
  <si>
    <t xml:space="preserve">В гостях у сказки</t>
  </si>
  <si>
    <t xml:space="preserve">Вгостяхусказки</t>
  </si>
  <si>
    <t xml:space="preserve">63204</t>
  </si>
  <si>
    <t xml:space="preserve">Эконом ТV</t>
  </si>
  <si>
    <t xml:space="preserve">ЭкономТV</t>
  </si>
  <si>
    <t xml:space="preserve">63206</t>
  </si>
  <si>
    <t xml:space="preserve">Ах! Развивайка!</t>
  </si>
  <si>
    <t xml:space="preserve">Ах!Развивайка!</t>
  </si>
  <si>
    <t xml:space="preserve">63209</t>
  </si>
  <si>
    <t xml:space="preserve">Комсомольская правда в Белоруссии. Комплект</t>
  </si>
  <si>
    <t xml:space="preserve">КомсомольскаяправдавБелоруссии.Комплект</t>
  </si>
  <si>
    <t xml:space="preserve">63212</t>
  </si>
  <si>
    <t xml:space="preserve">Рэгiянальная газета (Минск, Минская область)</t>
  </si>
  <si>
    <t xml:space="preserve">Рэгiянальнаягазета(Минск,Минскаяобласть)</t>
  </si>
  <si>
    <t xml:space="preserve">63213</t>
  </si>
  <si>
    <t xml:space="preserve">Детективная газета  XXI ВЕК</t>
  </si>
  <si>
    <t xml:space="preserve">ДетективнаягазетаXXIВЕК</t>
  </si>
  <si>
    <t xml:space="preserve">63215</t>
  </si>
  <si>
    <t xml:space="preserve">Беларус-МТЗ обозрение</t>
  </si>
  <si>
    <t xml:space="preserve">для юридических лиц, оформляющих подписку в адреса своих работников и пенсионеров</t>
  </si>
  <si>
    <t xml:space="preserve">Беларус-МТЗобозрениедляюридическихлиц,оформляющихподпискувадресасвоихработниковипенсионеров2</t>
  </si>
  <si>
    <t xml:space="preserve">63218</t>
  </si>
  <si>
    <t xml:space="preserve">Новополоцк сегодня (г.Новополоцк)</t>
  </si>
  <si>
    <t xml:space="preserve">Новополоцксегодня(г.Новополоцк)подписканаполугодие</t>
  </si>
  <si>
    <t xml:space="preserve">63219</t>
  </si>
  <si>
    <t xml:space="preserve">льготная подписка для предприятий бюджетной сферы</t>
  </si>
  <si>
    <t xml:space="preserve">Новополоцксегодня(г.Новополоцк)льготнаяподпискадляпредприятийбюджетнойсферы2</t>
  </si>
  <si>
    <t xml:space="preserve">63221</t>
  </si>
  <si>
    <t xml:space="preserve">Мясо, сало, колбаса и другие чудеса</t>
  </si>
  <si>
    <t xml:space="preserve">Мясо,сало,колбасаидругиечудеса</t>
  </si>
  <si>
    <t xml:space="preserve">63222</t>
  </si>
  <si>
    <t xml:space="preserve">Народная Воля</t>
  </si>
  <si>
    <t xml:space="preserve">НароднаяВоля</t>
  </si>
  <si>
    <t xml:space="preserve">63226</t>
  </si>
  <si>
    <t xml:space="preserve">БелГазета</t>
  </si>
  <si>
    <t xml:space="preserve">63229</t>
  </si>
  <si>
    <t xml:space="preserve">Магазин сканвордов</t>
  </si>
  <si>
    <t xml:space="preserve">Магазинсканвордовподписканаквартал</t>
  </si>
  <si>
    <t xml:space="preserve">63233</t>
  </si>
  <si>
    <t xml:space="preserve">Недвижимость Белоруссии</t>
  </si>
  <si>
    <t xml:space="preserve">НедвижимостьБелоруссии</t>
  </si>
  <si>
    <t xml:space="preserve">63236</t>
  </si>
  <si>
    <t xml:space="preserve">Рэспублiка</t>
  </si>
  <si>
    <t xml:space="preserve">для учреждений министерств культуры, образования и здравоохранения</t>
  </si>
  <si>
    <t xml:space="preserve">Рэспублiкадляучрежденийминистерствкультуры,образованияиздравоохранения2</t>
  </si>
  <si>
    <t xml:space="preserve">63238</t>
  </si>
  <si>
    <t xml:space="preserve">ВЫГОДНЫЙ. Для индивидуальных подписчиков -  на 6 месяцев</t>
  </si>
  <si>
    <t xml:space="preserve">БелГазетаВЫГОДНЫЙ.Дляиндивидуальныхподписчиков-на6месяцев</t>
  </si>
  <si>
    <t xml:space="preserve">63239</t>
  </si>
  <si>
    <t xml:space="preserve">для учреждений министерств образования, культуры и здравоохранения</t>
  </si>
  <si>
    <t xml:space="preserve">Звязда(сприложением"Мясцоваесамакiраванне")дляучрежденийминистерствобразования,культурыиздравоохранения2</t>
  </si>
  <si>
    <t xml:space="preserve">63240</t>
  </si>
  <si>
    <t xml:space="preserve">Беларускi Час</t>
  </si>
  <si>
    <t xml:space="preserve">БеларускiЧасдляюридическихлиц,оформляющихподпискувадресасвоихработниковипенсионеров2</t>
  </si>
  <si>
    <t xml:space="preserve">63241</t>
  </si>
  <si>
    <t xml:space="preserve">Транспортная безопасность</t>
  </si>
  <si>
    <t xml:space="preserve">Транспортнаябезопасность</t>
  </si>
  <si>
    <t xml:space="preserve">63244</t>
  </si>
  <si>
    <t xml:space="preserve">ЧЕТВЕРГ</t>
  </si>
  <si>
    <t xml:space="preserve">чётные номера</t>
  </si>
  <si>
    <t xml:space="preserve">льготная для пенсионеров, инвалидов всех групп, участников ВОВ и приравненных к ним лиц, многодетных семей, и подписчиков, имеющих абонемент на 2-ое полугодие 2020 года</t>
  </si>
  <si>
    <t xml:space="preserve">ЧЕТВЕРГ(чётныеномера)льготнаядляпенсионеров,инвалидоввсехгрупп,участниковВОВиприравненныхкнимлиц,многодетныхсемей,иподписчиков,имеющихабонементна2-оеполугодие2020года</t>
  </si>
  <si>
    <t xml:space="preserve">63246</t>
  </si>
  <si>
    <t xml:space="preserve">Комиксы. Анекдоты. Кроссворды</t>
  </si>
  <si>
    <t xml:space="preserve">Комиксы.Анекдоты.Кроссворды</t>
  </si>
  <si>
    <t xml:space="preserve">63247</t>
  </si>
  <si>
    <t xml:space="preserve">Для пенсионеров и  инвалидов всех групп</t>
  </si>
  <si>
    <t xml:space="preserve">Комиксы.Анекдоты.КроссвордыДляпенсионеровиинвалидоввсехгрупп</t>
  </si>
  <si>
    <t xml:space="preserve">63251</t>
  </si>
  <si>
    <t xml:space="preserve">Навiны пчалярства</t>
  </si>
  <si>
    <t xml:space="preserve">Навiныпчалярства</t>
  </si>
  <si>
    <t xml:space="preserve">63252</t>
  </si>
  <si>
    <t xml:space="preserve">Секретные расследования</t>
  </si>
  <si>
    <t xml:space="preserve">Секретныерасследования</t>
  </si>
  <si>
    <t xml:space="preserve">63254</t>
  </si>
  <si>
    <t xml:space="preserve">Снплюс. Свободные новости плюс</t>
  </si>
  <si>
    <t xml:space="preserve">Снплюс.Свободныеновостиплюс</t>
  </si>
  <si>
    <t xml:space="preserve">63259</t>
  </si>
  <si>
    <t xml:space="preserve">ГОРАЦКI ВЕСНIК (Горецкий р-н)</t>
  </si>
  <si>
    <t xml:space="preserve">для пенсионеров, инвалидов, ветеранов ВОВ</t>
  </si>
  <si>
    <t xml:space="preserve">ГОРАЦКIВЕСНIК(Горецкийр-н)дляпенсионеров,инвалидов,ветерановВОВ</t>
  </si>
  <si>
    <t xml:space="preserve">63268</t>
  </si>
  <si>
    <t xml:space="preserve">ДГ. Комплект изданий "Вера! Надежда! Любовь!"</t>
  </si>
  <si>
    <t xml:space="preserve">1. "Календарь Православных праздников на 2021 год" - 1 раз в полугодие  2. "Мир с Богом" - 2 раза в полугодие.</t>
  </si>
  <si>
    <t xml:space="preserve">ДГ.Комплектизданий"Вера!Надежда!Любовь!"(1."КалендарьПравославныхпраздниковна2021год"-1развполугодие2."МирсБогом"-2разавполугодие.)</t>
  </si>
  <si>
    <t xml:space="preserve">63271</t>
  </si>
  <si>
    <t xml:space="preserve">Белорусыирынокподписканаполугодие</t>
  </si>
  <si>
    <t xml:space="preserve">63272</t>
  </si>
  <si>
    <t xml:space="preserve">Газета Слонiмская и Отдушина. Комплект</t>
  </si>
  <si>
    <t xml:space="preserve">ГазетаСлонiмскаяиОтдушина.Комплект</t>
  </si>
  <si>
    <t xml:space="preserve">63274</t>
  </si>
  <si>
    <t xml:space="preserve">Веснiк Магiлёва (Могилев)</t>
  </si>
  <si>
    <t xml:space="preserve">ВеснiкМагiлёва(Могилев)подписканаквартал</t>
  </si>
  <si>
    <t xml:space="preserve">63275</t>
  </si>
  <si>
    <t xml:space="preserve">для юридических лиц, оформляющих подписку на адрес своих работников и пенсионеров</t>
  </si>
  <si>
    <t xml:space="preserve">ВеснiкМагiлёва(Могилев)дляюридическихлиц,оформляющихподпискунаадрессвоихработниковипенсионеров2</t>
  </si>
  <si>
    <t xml:space="preserve">63276</t>
  </si>
  <si>
    <t xml:space="preserve">Детская газета</t>
  </si>
  <si>
    <t xml:space="preserve">Детскаягазета</t>
  </si>
  <si>
    <t xml:space="preserve">63277</t>
  </si>
  <si>
    <t xml:space="preserve">Intex-press (Барановичский р-н)</t>
  </si>
  <si>
    <t xml:space="preserve">с приложениями</t>
  </si>
  <si>
    <t xml:space="preserve">Intex-press(Барановичскийр-н)(сприложениями)</t>
  </si>
  <si>
    <t xml:space="preserve">63279</t>
  </si>
  <si>
    <t xml:space="preserve">Новы час</t>
  </si>
  <si>
    <t xml:space="preserve">Новычас</t>
  </si>
  <si>
    <t xml:space="preserve">63280</t>
  </si>
  <si>
    <t xml:space="preserve">Варяг- Пресс (Пинский р-н)</t>
  </si>
  <si>
    <t xml:space="preserve">Варяг-Пресс(Пинскийр-н)</t>
  </si>
  <si>
    <t xml:space="preserve">63282</t>
  </si>
  <si>
    <t xml:space="preserve">Дорожные кроссворды</t>
  </si>
  <si>
    <t xml:space="preserve">Для пенсионеров и инвалидов всех групп</t>
  </si>
  <si>
    <t xml:space="preserve">ДорожныекроссвордыДляпенсионеровиинвалидоввсехгрупп</t>
  </si>
  <si>
    <t xml:space="preserve">63286</t>
  </si>
  <si>
    <t xml:space="preserve">СБ.Беларусьсегоднядляюридическихлиц,оформляющихподпискунаадрессвоихработниковипенсионеров2</t>
  </si>
  <si>
    <t xml:space="preserve">63290</t>
  </si>
  <si>
    <t xml:space="preserve">Рэспублiкадляюридическихлиц,оформляющихподпискунаадрессвоихработниковипенсионеров2</t>
  </si>
  <si>
    <t xml:space="preserve">63291</t>
  </si>
  <si>
    <t xml:space="preserve">Народнаягазетадляюридическихлиц,оформляющихподпискунаадрессвоихработниковипенсионеров2</t>
  </si>
  <si>
    <t xml:space="preserve">63293</t>
  </si>
  <si>
    <t xml:space="preserve">Знамя юности</t>
  </si>
  <si>
    <t xml:space="preserve">Знамяюностидляюридическихлиц,оформляющихподпискунаадрессвоихработниковипенсионеров2</t>
  </si>
  <si>
    <t xml:space="preserve">63294</t>
  </si>
  <si>
    <t xml:space="preserve">Раённыя буднi (Пружанский р-н)</t>
  </si>
  <si>
    <t xml:space="preserve">для пенсионеров и многодетных семей</t>
  </si>
  <si>
    <t xml:space="preserve">Раённыябуднi(Пружанскийр-н)дляпенсионеровимногодетныхсемей</t>
  </si>
  <si>
    <t xml:space="preserve">63295</t>
  </si>
  <si>
    <t xml:space="preserve">Гороскоп (газета) + Гороскоп. Спецвыпуск (журнал) комплект</t>
  </si>
  <si>
    <t xml:space="preserve">Гороскоп(газета)+Гороскоп.Спецвыпуск(журнал)комплект</t>
  </si>
  <si>
    <t xml:space="preserve">63296</t>
  </si>
  <si>
    <t xml:space="preserve">Сельская газета</t>
  </si>
  <si>
    <t xml:space="preserve">Сельскаягазетадляюридическихлиц,оформляющихподпискунаадрессвоихработниковипенсионеров2</t>
  </si>
  <si>
    <t xml:space="preserve">63297</t>
  </si>
  <si>
    <t xml:space="preserve">ДГ. КОМПЛЕКТ с Телепрограммой</t>
  </si>
  <si>
    <t xml:space="preserve">1."Здоровье и еда" (с программой телевидения) - 1 раз в неделю . 2. "Житейская газета" - 1 раз в месяц.</t>
  </si>
  <si>
    <t xml:space="preserve">ДГ.КОМПЛЕКТсТелепрограммой(1."Здоровьеиеда"(спрограммойтелевидения)-1развнеделю.2."Житейскаягазета"-1развмесяц.)</t>
  </si>
  <si>
    <t xml:space="preserve">63299</t>
  </si>
  <si>
    <t xml:space="preserve">КРИЧЕВСКАЯ ЖИЗНЬ  (Кричевский р-н)</t>
  </si>
  <si>
    <t xml:space="preserve">для пенсионеров и многодетных семей, ветеранов ВОВ и труда, инвалидов</t>
  </si>
  <si>
    <t xml:space="preserve">КРИЧЕВСКАЯЖИЗНЬ(Кричевскийр-н)дляпенсионеровимногодетныхсемей,ветерановВОВитруда,инвалидов</t>
  </si>
  <si>
    <t xml:space="preserve">63300</t>
  </si>
  <si>
    <t xml:space="preserve">IСКРА (Чаусский р-н)</t>
  </si>
  <si>
    <t xml:space="preserve">IСКРА(Чаусскийр-н)подписканаполугодие</t>
  </si>
  <si>
    <t xml:space="preserve">63301</t>
  </si>
  <si>
    <t xml:space="preserve">для инвалидов, ветеранов ВОВ, тружеников тыла, афганцев, чернобыльцев, ветеранов труда ОАО "МТЗ", почетных доноров</t>
  </si>
  <si>
    <t xml:space="preserve">Беларус-МТЗобозрениедляинвалидов,ветерановВОВ,тружениковтыла,афганцев,чернобыльцев,ветерановтрудаОАО"МТЗ",почетныхдоноров</t>
  </si>
  <si>
    <t xml:space="preserve">63302</t>
  </si>
  <si>
    <t xml:space="preserve">IСКРА(Чаусскийр-н)подписканаквартал</t>
  </si>
  <si>
    <t xml:space="preserve">63303</t>
  </si>
  <si>
    <t xml:space="preserve">ПРЫДНЯПРОЎСКАЯ НIВА (Могилевский р-н)</t>
  </si>
  <si>
    <t xml:space="preserve">ПРЫДНЯПРОЎСКАЯНIВА(Могилевскийр-н)дляпенсионеров</t>
  </si>
  <si>
    <t xml:space="preserve">63304</t>
  </si>
  <si>
    <t xml:space="preserve">Тайна души</t>
  </si>
  <si>
    <t xml:space="preserve">Тайнадуши</t>
  </si>
  <si>
    <t xml:space="preserve">63307</t>
  </si>
  <si>
    <t xml:space="preserve">(с приложением "Мясцовае самакiраванне") Выход по пятницам.</t>
  </si>
  <si>
    <t xml:space="preserve">Звязда((сприложением"Мясцоваесамакiраванне")Выходпопятницам.)</t>
  </si>
  <si>
    <t xml:space="preserve">63308</t>
  </si>
  <si>
    <t xml:space="preserve">для индивидуальных подписчиков, имеющих подписной абонемент за любой предыдущий период</t>
  </si>
  <si>
    <t xml:space="preserve">Антенна-Телесемьдляиндивидуальныхподписчиков,имеющихподписнойабонементзалюбойпредыдущийпериод</t>
  </si>
  <si>
    <t xml:space="preserve">63312</t>
  </si>
  <si>
    <t xml:space="preserve">Гомельская праўда (Гомель)</t>
  </si>
  <si>
    <t xml:space="preserve">для организаций, осуществляющих подписку за счет собственных средств своим работникам и пенсионерам</t>
  </si>
  <si>
    <t xml:space="preserve">Гомельскаяпраўда(Гомель)дляорганизаций,осуществляющихподпискузасчетсобственныхсредствсвоимработникамипенсионерам2</t>
  </si>
  <si>
    <t xml:space="preserve">63313</t>
  </si>
  <si>
    <t xml:space="preserve">Крама крыжаванак</t>
  </si>
  <si>
    <t xml:space="preserve">Крамакрыжаванак</t>
  </si>
  <si>
    <t xml:space="preserve">63315</t>
  </si>
  <si>
    <t xml:space="preserve">Навука</t>
  </si>
  <si>
    <t xml:space="preserve">63316</t>
  </si>
  <si>
    <t xml:space="preserve">Гомельские ведомости (Гомель)</t>
  </si>
  <si>
    <t xml:space="preserve">для организаций, оформляющих подписку за счет собственных средств своим работникам и пенсионерам</t>
  </si>
  <si>
    <t xml:space="preserve">Гомельскиеведомости(Гомель)дляорганизаций,оформляющихподпискузасчетсобственныхсредствсвоимработникамипенсионерам2</t>
  </si>
  <si>
    <t xml:space="preserve">63317</t>
  </si>
  <si>
    <t xml:space="preserve">Сельмашевец (г. Гомель)</t>
  </si>
  <si>
    <t xml:space="preserve">для юридических лиц, оформляющих подиску за счет собственных средств для своих работников и пенсионеров</t>
  </si>
  <si>
    <t xml:space="preserve">Сельмашевец(г.Гомель)дляюридическихлиц,оформляющихподискузасчетсобственныхсредствдлясвоихработниковипенсионеров2</t>
  </si>
  <si>
    <t xml:space="preserve">63318</t>
  </si>
  <si>
    <t xml:space="preserve">Мир косметики Белита-Витэкс</t>
  </si>
  <si>
    <t xml:space="preserve">МиркосметикиБелита-Витэкс</t>
  </si>
  <si>
    <t xml:space="preserve">63319</t>
  </si>
  <si>
    <t xml:space="preserve">Медицинский вестник</t>
  </si>
  <si>
    <t xml:space="preserve">Медицинскийвестникподписканаполугодие</t>
  </si>
  <si>
    <t xml:space="preserve">63320</t>
  </si>
  <si>
    <t xml:space="preserve">Краязнаўчая газета</t>
  </si>
  <si>
    <t xml:space="preserve">Краязнаўчаягазета</t>
  </si>
  <si>
    <t xml:space="preserve">63321</t>
  </si>
  <si>
    <t xml:space="preserve">Лунный посевной календарь</t>
  </si>
  <si>
    <t xml:space="preserve">Лунныйпосевнойкалендарь(на2021год.(доподписка))</t>
  </si>
  <si>
    <t xml:space="preserve">63326</t>
  </si>
  <si>
    <t xml:space="preserve">ДГ. Комплект изданий "На все случаи жизни"</t>
  </si>
  <si>
    <t xml:space="preserve">1. "1000 и 1 мелочь" - 1 раз в месяц, 2. "Кухонька" - 3 раза в полугодие, 3. "100 вопросов, 100 ответов и полезные советы" - 1 раз в квартал.</t>
  </si>
  <si>
    <t xml:space="preserve">ДГ.Комплектизданий"Навсеслучаижизни"(1."1000и1мелочь"-1развмесяц,2."Кухонька"-3разавполугодие,3."100вопросов,100ответовиполезныесоветы"-1развквартал.)</t>
  </si>
  <si>
    <t xml:space="preserve">63329</t>
  </si>
  <si>
    <t xml:space="preserve">ДНЕПРОВСКАЯ НЕДЕЛЯ (Могилев)</t>
  </si>
  <si>
    <t xml:space="preserve">ДНЕПРОВСКАЯНЕДЕЛЯ(Могилев)подписканаполугодие</t>
  </si>
  <si>
    <t xml:space="preserve">63331</t>
  </si>
  <si>
    <t xml:space="preserve">МОГИЛЁВСКАЯ ПРАВДА (Могилев)</t>
  </si>
  <si>
    <t xml:space="preserve">МОГИЛЁВСКАЯПРАВДА(Могилев)подписканаполугодие</t>
  </si>
  <si>
    <t xml:space="preserve">63337</t>
  </si>
  <si>
    <t xml:space="preserve">Воскресение</t>
  </si>
  <si>
    <t xml:space="preserve">63340</t>
  </si>
  <si>
    <t xml:space="preserve">Досуг пенсионера</t>
  </si>
  <si>
    <t xml:space="preserve">Досугпенсионера</t>
  </si>
  <si>
    <t xml:space="preserve">63341</t>
  </si>
  <si>
    <t xml:space="preserve">Хатнiя справы</t>
  </si>
  <si>
    <t xml:space="preserve">Хатнiясправы</t>
  </si>
  <si>
    <t xml:space="preserve">63343</t>
  </si>
  <si>
    <t xml:space="preserve">Вельмi смачна</t>
  </si>
  <si>
    <t xml:space="preserve">Вельмiсмачна</t>
  </si>
  <si>
    <t xml:space="preserve">63347</t>
  </si>
  <si>
    <t xml:space="preserve">Житейская газета</t>
  </si>
  <si>
    <t xml:space="preserve">Житейскаягазета</t>
  </si>
  <si>
    <t xml:space="preserve">63348</t>
  </si>
  <si>
    <t xml:space="preserve">Вяжем, шьем и вышиваем</t>
  </si>
  <si>
    <t xml:space="preserve">Вяжем,шьемивышиваем</t>
  </si>
  <si>
    <t xml:space="preserve">63351</t>
  </si>
  <si>
    <t xml:space="preserve">Аршанская газета (Оршанский р-н)</t>
  </si>
  <si>
    <t xml:space="preserve">Аршанскаягазета(Оршанскийр-н)дляпенсионеров</t>
  </si>
  <si>
    <t xml:space="preserve">63352</t>
  </si>
  <si>
    <t xml:space="preserve">Аршанскаягазета(Оршанскийр-н)подписканаполугодие</t>
  </si>
  <si>
    <t xml:space="preserve">63353</t>
  </si>
  <si>
    <t xml:space="preserve">Веснiк Глыбоччыны (Глубокский р-н)</t>
  </si>
  <si>
    <t xml:space="preserve">ВеснiкГлыбоччыны(Глубокскийр-н)дляпенсионеров</t>
  </si>
  <si>
    <t xml:space="preserve">63355</t>
  </si>
  <si>
    <t xml:space="preserve">Комсомольская правда в Белоруссии</t>
  </si>
  <si>
    <t xml:space="preserve">ежедневная, включая "толстушку"</t>
  </si>
  <si>
    <t xml:space="preserve">КомсомольскаяправдавБелоруссии(ежедневная,включая"толстушку")</t>
  </si>
  <si>
    <t xml:space="preserve">63356</t>
  </si>
  <si>
    <t xml:space="preserve">для индивидуальных подписчиков, имеющих подписной  абонемент на предыдущий период</t>
  </si>
  <si>
    <t xml:space="preserve">КомсомольскаяправдавБелоруссии(ежедневная,включая"толстушку")дляиндивидуальныхподписчиков,имеющихподписнойабонементнапредыдущийпериод</t>
  </si>
  <si>
    <t xml:space="preserve">63357</t>
  </si>
  <si>
    <t xml:space="preserve">63358</t>
  </si>
  <si>
    <t xml:space="preserve">Комсомольская правда в Белоруссии ("Толстушка")</t>
  </si>
  <si>
    <t xml:space="preserve">для пенсионеров, инвалидов всех групп и многодетных семей</t>
  </si>
  <si>
    <t xml:space="preserve">КомсомольскаяправдавБелоруссии("Толстушка")дляпенсионеров,инвалидоввсехгруппимногодетныхсемей</t>
  </si>
  <si>
    <t xml:space="preserve">63359</t>
  </si>
  <si>
    <t xml:space="preserve">КомсомольскаяправдавБелоруссии(ежедневная,включая"толстушку")дляпенсионеров,инвалидоввсехгруппимногодетныхсемей</t>
  </si>
  <si>
    <t xml:space="preserve">63360</t>
  </si>
  <si>
    <t xml:space="preserve">Голас Радзiмы</t>
  </si>
  <si>
    <t xml:space="preserve">ГоласРадзiмы</t>
  </si>
  <si>
    <t xml:space="preserve">63361</t>
  </si>
  <si>
    <t xml:space="preserve">КомсомольскаяправдавБелоруссии("Толстушка")</t>
  </si>
  <si>
    <t xml:space="preserve">63362</t>
  </si>
  <si>
    <t xml:space="preserve">КомсомольскаяправдавБелоруссии("Толстушка")дляиндивидуальныхподписчиков,имеющихподписнойабонементнапредыдущийпериод</t>
  </si>
  <si>
    <t xml:space="preserve">63363</t>
  </si>
  <si>
    <t xml:space="preserve">Дежурный доктор</t>
  </si>
  <si>
    <t xml:space="preserve">Дежурныйдоктор</t>
  </si>
  <si>
    <t xml:space="preserve">63368</t>
  </si>
  <si>
    <t xml:space="preserve">Дежурный доктор (газета) + Здоровье пенсионера (журнал). Комплект изданий</t>
  </si>
  <si>
    <t xml:space="preserve">Дежурныйдоктор(газета)+Здоровьепенсионера(журнал).Комплектизданий</t>
  </si>
  <si>
    <t xml:space="preserve">63369</t>
  </si>
  <si>
    <t xml:space="preserve">Мiнская праўда (Минск,  Минская область)</t>
  </si>
  <si>
    <t xml:space="preserve">для юридических лиц, оформляющих подписку для своих работников и пенсионеров</t>
  </si>
  <si>
    <t xml:space="preserve">Мiнскаяпраўда(Минск,Минскаяобласть)дляюридическихлиц,оформляющихподпискудлясвоихработниковипенсионеров2</t>
  </si>
  <si>
    <t xml:space="preserve">63370</t>
  </si>
  <si>
    <t xml:space="preserve">Колокол - The Bell</t>
  </si>
  <si>
    <t xml:space="preserve">Колокол-TheBell</t>
  </si>
  <si>
    <t xml:space="preserve">63371</t>
  </si>
  <si>
    <t xml:space="preserve">Хозяюшка</t>
  </si>
  <si>
    <t xml:space="preserve">63373</t>
  </si>
  <si>
    <t xml:space="preserve">Узвышша+Мiнская праўда. Комплект (Дзержинский р-н + Минская обл., г.Минск)</t>
  </si>
  <si>
    <t xml:space="preserve">выпуск по пятницам</t>
  </si>
  <si>
    <t xml:space="preserve">Узвышша+Мiнскаяпраўда.Комплект(Дзержинскийр-н+Минскаяобл.,г.Минск)(выпускпопятницам)</t>
  </si>
  <si>
    <t xml:space="preserve">63374</t>
  </si>
  <si>
    <t xml:space="preserve">Узвышша+Мiнскаяпраўда.Комплект(Дзержинскийр-н+Минскаяобл.,г.Минск)</t>
  </si>
  <si>
    <t xml:space="preserve">63375</t>
  </si>
  <si>
    <t xml:space="preserve">Чырвоная зорка+Мiнская праўда. Комплект (Узденский р-н +  Минская обл., г.Минск)</t>
  </si>
  <si>
    <t xml:space="preserve">Чырвонаязорка+Мiнскаяпраўда.Комплект(Узденскийр-н+Минскаяобл.,г.Минск)(выпускпопятницам)</t>
  </si>
  <si>
    <t xml:space="preserve">63376</t>
  </si>
  <si>
    <t xml:space="preserve">Чырвонаязорка+Мiнскаяпраўда.Комплект(Узденскийр-н+Минскаяобл.,г.Минск)</t>
  </si>
  <si>
    <t xml:space="preserve">63377</t>
  </si>
  <si>
    <t xml:space="preserve">для пенсионеров и инвалидов всех групп, многодетных семей</t>
  </si>
  <si>
    <t xml:space="preserve">Чырвонаязорка+Мiнскаяпраўда.Комплект(Узденскийр-н+Минскаяобл.,г.Минск)(выпускпопятницам)дляпенсионеровиинвалидоввсехгрупп,многодетныхсемей</t>
  </si>
  <si>
    <t xml:space="preserve">63378</t>
  </si>
  <si>
    <t xml:space="preserve">Узвышша+Мiнскаяпраўда.Комплект(Дзержинскийр-н+Минскаяобл.,г.Минск)(выпускпопятницам)дляпенсионеровиинвалидоввсехгрупп,многодетныхсемей</t>
  </si>
  <si>
    <t xml:space="preserve">63379</t>
  </si>
  <si>
    <t xml:space="preserve">для юридический лиц, оформивших подписку на 3 месяца</t>
  </si>
  <si>
    <t xml:space="preserve">Спортивнаяпанорамадляюридическийлиц,оформившихподпискуна3месяца2</t>
  </si>
  <si>
    <t xml:space="preserve">63380</t>
  </si>
  <si>
    <t xml:space="preserve">для юридический лиц, оформивших подписку на 6 месяцев</t>
  </si>
  <si>
    <t xml:space="preserve">Спортивнаяпанорамадляюридическийлиц,оформившихподпискуна6месяцев2</t>
  </si>
  <si>
    <t xml:space="preserve">63387</t>
  </si>
  <si>
    <t xml:space="preserve">ТРЫБУНА ПРАЦЫ (Бобруйский р-н)</t>
  </si>
  <si>
    <t xml:space="preserve">для пенсионеров, многодетных семей</t>
  </si>
  <si>
    <t xml:space="preserve">ТРЫБУНАПРАЦЫ(Бобруйскийр-н)дляпенсионеров,многодетныхсемей</t>
  </si>
  <si>
    <t xml:space="preserve">63388</t>
  </si>
  <si>
    <t xml:space="preserve">Магiлеўскiя ведамасцi (Могилев)</t>
  </si>
  <si>
    <t xml:space="preserve">для юридических лиц, оформляющих подписку на адрес своих работников, пенсионеров и ветеранов</t>
  </si>
  <si>
    <t xml:space="preserve">Магiлеўскiяведамасцi(Могилев)дляюридическихлиц,оформляющихподпискунаадрессвоихработников,пенсионеровиветеранов2</t>
  </si>
  <si>
    <t xml:space="preserve">63389</t>
  </si>
  <si>
    <t xml:space="preserve">МОГИЛЁВСКАЯПРАВДА(Могилев)дляюридическихлиц,оформляющихподпискунаадрессвоихработников,пенсионеровиветеранов2</t>
  </si>
  <si>
    <t xml:space="preserve">63390</t>
  </si>
  <si>
    <t xml:space="preserve">ДНЕПРОВСКАЯНЕДЕЛЯ(Могилев)дляюридическихлиц,оформляющихподпискунаадрессвоихработников,пенсионеровиветеранов2</t>
  </si>
  <si>
    <t xml:space="preserve">63391</t>
  </si>
  <si>
    <t xml:space="preserve">МОГИЛЁВСКАЯ ПРАВДА ( по средам "Днепровская неделя") Комплект (Могилев)</t>
  </si>
  <si>
    <t xml:space="preserve">МОГИЛЁВСКАЯПРАВДА(посредам"Днепровскаянеделя")Комплект(Могилев)дляюридическихлиц,оформляющихподпискунаадрессвоихработников,пенсионеровиветеранов2</t>
  </si>
  <si>
    <t xml:space="preserve">63392</t>
  </si>
  <si>
    <t xml:space="preserve">ГОРАЦКIВЕСНIК(Горецкийр-н)подписканаполугодие</t>
  </si>
  <si>
    <t xml:space="preserve">63395</t>
  </si>
  <si>
    <t xml:space="preserve">Минскийкурьер</t>
  </si>
  <si>
    <t xml:space="preserve">63396</t>
  </si>
  <si>
    <t xml:space="preserve">Пенсионерская зорька</t>
  </si>
  <si>
    <t xml:space="preserve">Пенсионерскаязорька</t>
  </si>
  <si>
    <t xml:space="preserve">63401</t>
  </si>
  <si>
    <t xml:space="preserve">На недельку!</t>
  </si>
  <si>
    <t xml:space="preserve">Нанедельку!</t>
  </si>
  <si>
    <t xml:space="preserve">63415</t>
  </si>
  <si>
    <t xml:space="preserve">Шапокляк</t>
  </si>
  <si>
    <t xml:space="preserve">63417</t>
  </si>
  <si>
    <t xml:space="preserve">ВЕЧЕРНИЙ МОГИЛЁВ Среда+ пятница (Могилев)</t>
  </si>
  <si>
    <t xml:space="preserve">ВЕЧЕРНИЙМОГИЛЁВСреда+пятница(Могилев)подписканаполугодие</t>
  </si>
  <si>
    <t xml:space="preserve">63425</t>
  </si>
  <si>
    <t xml:space="preserve">Твой город (Витебск) (выпуск по четвергам)</t>
  </si>
  <si>
    <t xml:space="preserve">Твойгород(Витебск)(выпускпочетвергам)подписканаполугодие</t>
  </si>
  <si>
    <t xml:space="preserve">63426</t>
  </si>
  <si>
    <t xml:space="preserve">ВЕЧЕРНИЙ МОГИЛЁВ среда (Могилев)</t>
  </si>
  <si>
    <t xml:space="preserve">ВЕЧЕРНИЙМОГИЛЁВсреда(Могилев)подписканаполугодие</t>
  </si>
  <si>
    <t xml:space="preserve">63428</t>
  </si>
  <si>
    <t xml:space="preserve">ВЕЧЕРНИЙ МОГИЛЁВ пятница (Могилев)</t>
  </si>
  <si>
    <t xml:space="preserve">ВЕЧЕРНИЙМОГИЛЁВпятница(Могилев)подписканаполугодие</t>
  </si>
  <si>
    <t xml:space="preserve">63433</t>
  </si>
  <si>
    <t xml:space="preserve">для индивидуальных подписчиков, оформивших подписку на 6 месяцев</t>
  </si>
  <si>
    <t xml:space="preserve">Магiлеўскiяведамасцi(Могилев)дляиндивидуальныхподписчиков,оформившихподпискуна6месяцев</t>
  </si>
  <si>
    <t xml:space="preserve">63434</t>
  </si>
  <si>
    <t xml:space="preserve">ВеснiкМагiлёва(Могилев)подписканаполугодие</t>
  </si>
  <si>
    <t xml:space="preserve">63435</t>
  </si>
  <si>
    <t xml:space="preserve">Твойгород(Витебск)(выпускпочетвергам)</t>
  </si>
  <si>
    <t xml:space="preserve">63457</t>
  </si>
  <si>
    <t xml:space="preserve">Джем-сканворд</t>
  </si>
  <si>
    <t xml:space="preserve">63458</t>
  </si>
  <si>
    <t xml:space="preserve">Японские кроссворды</t>
  </si>
  <si>
    <t xml:space="preserve">Японскиекроссворды</t>
  </si>
  <si>
    <t xml:space="preserve">63459</t>
  </si>
  <si>
    <t xml:space="preserve">Магазинсканвордов</t>
  </si>
  <si>
    <t xml:space="preserve">63473</t>
  </si>
  <si>
    <t xml:space="preserve">Приусадебное хозяйство</t>
  </si>
  <si>
    <t xml:space="preserve">Приусадебноехозяйство</t>
  </si>
  <si>
    <t xml:space="preserve">63474</t>
  </si>
  <si>
    <t xml:space="preserve">Здравушка. ТВ</t>
  </si>
  <si>
    <t xml:space="preserve">Здравушка.ТВ</t>
  </si>
  <si>
    <t xml:space="preserve">63475</t>
  </si>
  <si>
    <t xml:space="preserve">Здравушка.ТВподписканаполугодие</t>
  </si>
  <si>
    <t xml:space="preserve">63476</t>
  </si>
  <si>
    <t xml:space="preserve">Твой город (Витебск) (выпуск по вторникам)</t>
  </si>
  <si>
    <t xml:space="preserve">Твойгород(Витебск)(выпускповторникам)</t>
  </si>
  <si>
    <t xml:space="preserve">63477</t>
  </si>
  <si>
    <t xml:space="preserve">Твойгород(Витебск)(выпускповторникам)подписканаквартал</t>
  </si>
  <si>
    <t xml:space="preserve">63481</t>
  </si>
  <si>
    <t xml:space="preserve">ВЕЧЕРНИЙ БОБРУЙСК (Могилев)</t>
  </si>
  <si>
    <t xml:space="preserve">ВЕЧЕРНИЙБОБРУЙСК(Могилев)2</t>
  </si>
  <si>
    <t xml:space="preserve">63497</t>
  </si>
  <si>
    <t xml:space="preserve">ДГ. Комплект изданий для детей старшего и среднего возраста</t>
  </si>
  <si>
    <t xml:space="preserve">1. "Детская газета" - 1 раз в месяц . 2. "Ах! Развивайка!" - 3 раза в пг. 3. "Глобус" - 1 раз в месяц.</t>
  </si>
  <si>
    <t xml:space="preserve">ДГ.Комплектизданийдлядетейстаршегоисреднеговозраста(1."Детскаягазета"-1развмесяц.2."Ах!Развивайка!"-3разавпг.3."Глобус"-1развмесяц.)</t>
  </si>
  <si>
    <t xml:space="preserve">63498</t>
  </si>
  <si>
    <t xml:space="preserve">ДГ. Комплект изданий для детей младшего возраста</t>
  </si>
  <si>
    <t xml:space="preserve">1. "Детские сказки" - 3 раза в п/г  2. "Детская книжка-малышка" - 3 раза в п/г . 3. "Раскраски" - 1 раз в п/г.</t>
  </si>
  <si>
    <t xml:space="preserve">ДГ.Комплектизданийдлядетеймладшеговозраста(1."Детскиесказки"-3разавп/г2."Детскаякнижка-малышка"-3разавп/г.3."Раскраски"-1развп/г.)</t>
  </si>
  <si>
    <t xml:space="preserve">63499</t>
  </si>
  <si>
    <t xml:space="preserve">Вечерний Гродно (Гродно)</t>
  </si>
  <si>
    <t xml:space="preserve">льготная, для подписчиков, имеющих подписной абонемент на любой период 2020 г.</t>
  </si>
  <si>
    <t xml:space="preserve">ВечернийГродно(Гродно)льготная,дляподписчиков,имеющихподписнойабонементналюбойпериод2020г.</t>
  </si>
  <si>
    <t xml:space="preserve">63509</t>
  </si>
  <si>
    <t xml:space="preserve">Республиканская строительная газета</t>
  </si>
  <si>
    <t xml:space="preserve">Республиканскаястроительнаягазета</t>
  </si>
  <si>
    <t xml:space="preserve">63517</t>
  </si>
  <si>
    <t xml:space="preserve">Почтенный возраст</t>
  </si>
  <si>
    <t xml:space="preserve">Почтенныйвозрастподписканаполугодие</t>
  </si>
  <si>
    <t xml:space="preserve">63520</t>
  </si>
  <si>
    <t xml:space="preserve">Почтенныйвозраст</t>
  </si>
  <si>
    <t xml:space="preserve">63523</t>
  </si>
  <si>
    <t xml:space="preserve">Ложка</t>
  </si>
  <si>
    <t xml:space="preserve">63539</t>
  </si>
  <si>
    <t xml:space="preserve">Женская газета</t>
  </si>
  <si>
    <t xml:space="preserve">Женскаягазета</t>
  </si>
  <si>
    <t xml:space="preserve">63547</t>
  </si>
  <si>
    <t xml:space="preserve">Энергетика Беларуси</t>
  </si>
  <si>
    <t xml:space="preserve">ЭнергетикаБеларуси</t>
  </si>
  <si>
    <t xml:space="preserve">63548</t>
  </si>
  <si>
    <t xml:space="preserve">Сверхсекретные расследования</t>
  </si>
  <si>
    <t xml:space="preserve">Сверхсекретныерасследования</t>
  </si>
  <si>
    <t xml:space="preserve">63551</t>
  </si>
  <si>
    <t xml:space="preserve">15 суток</t>
  </si>
  <si>
    <t xml:space="preserve">15суток</t>
  </si>
  <si>
    <t xml:space="preserve">63570</t>
  </si>
  <si>
    <t xml:space="preserve">Цифровые сканворды</t>
  </si>
  <si>
    <t xml:space="preserve">Цифровыесканворды</t>
  </si>
  <si>
    <t xml:space="preserve">63579</t>
  </si>
  <si>
    <t xml:space="preserve">Вкуснятина</t>
  </si>
  <si>
    <t xml:space="preserve">63580</t>
  </si>
  <si>
    <t xml:space="preserve">Полесский курьер (Пинский р-н)</t>
  </si>
  <si>
    <t xml:space="preserve">Полесскийкурьер(Пинскийр-н)</t>
  </si>
  <si>
    <t xml:space="preserve">63581</t>
  </si>
  <si>
    <t xml:space="preserve">63591</t>
  </si>
  <si>
    <t xml:space="preserve">Пятерка. 5Х5</t>
  </si>
  <si>
    <t xml:space="preserve">Пятерка.5Х5</t>
  </si>
  <si>
    <t xml:space="preserve">63594</t>
  </si>
  <si>
    <t xml:space="preserve">Веснiк БДМУ</t>
  </si>
  <si>
    <t xml:space="preserve">ВеснiкБДМУ</t>
  </si>
  <si>
    <t xml:space="preserve">63600</t>
  </si>
  <si>
    <t xml:space="preserve">Шинник (Бобруйский р-н)</t>
  </si>
  <si>
    <t xml:space="preserve">Шинник(Бобруйскийр-н)</t>
  </si>
  <si>
    <t xml:space="preserve">63601</t>
  </si>
  <si>
    <t xml:space="preserve">Авангард  (Буда- Кошелевский р-н)</t>
  </si>
  <si>
    <t xml:space="preserve">Авангард(Буда-Кошелевскийр-н)2</t>
  </si>
  <si>
    <t xml:space="preserve">63602</t>
  </si>
  <si>
    <t xml:space="preserve">Народны голас (Ельский р-н)</t>
  </si>
  <si>
    <t xml:space="preserve">Народныголас(Ельскийр-н)2</t>
  </si>
  <si>
    <t xml:space="preserve">63603</t>
  </si>
  <si>
    <t xml:space="preserve">Новы дзень (Жлобинский р-н)</t>
  </si>
  <si>
    <t xml:space="preserve">Новыдзень(Жлобинскийр-н)2</t>
  </si>
  <si>
    <t xml:space="preserve">63604</t>
  </si>
  <si>
    <t xml:space="preserve">Хойнiцкiя навiны (Хойникский р-н)</t>
  </si>
  <si>
    <t xml:space="preserve">Хойнiцкiянавiны(Хойникскийр-н)2</t>
  </si>
  <si>
    <t xml:space="preserve">63606</t>
  </si>
  <si>
    <t xml:space="preserve">Дняпроўская праўда (Дубровенский р-н)</t>
  </si>
  <si>
    <t xml:space="preserve">Дняпроўскаяпраўда(Дубровенскийр-н)подписканаквартал</t>
  </si>
  <si>
    <t xml:space="preserve">63607</t>
  </si>
  <si>
    <t xml:space="preserve">Праца (Зельвенский р-н)</t>
  </si>
  <si>
    <t xml:space="preserve">Праца(Зельвенскийр-н)2</t>
  </si>
  <si>
    <t xml:space="preserve">63608</t>
  </si>
  <si>
    <t xml:space="preserve">Родительский дом</t>
  </si>
  <si>
    <t xml:space="preserve">Родительскийдом</t>
  </si>
  <si>
    <t xml:space="preserve">63609</t>
  </si>
  <si>
    <t xml:space="preserve">Гродненские епархиальные ведомости (Гродно)</t>
  </si>
  <si>
    <t xml:space="preserve">Гродненскиеепархиальныеведомости(Гродно)</t>
  </si>
  <si>
    <t xml:space="preserve">63610</t>
  </si>
  <si>
    <t xml:space="preserve">Жыццё Прыдзвiння (Витебский р-н)</t>
  </si>
  <si>
    <t xml:space="preserve">ЖыццёПрыдзвiння(Витебскийр-н)2</t>
  </si>
  <si>
    <t xml:space="preserve">63611</t>
  </si>
  <si>
    <t xml:space="preserve">Дзвiнская праўда (Верхнедвинский р-н)</t>
  </si>
  <si>
    <t xml:space="preserve">Дзвiнскаяпраўда(Верхнедвинскийр-н)2</t>
  </si>
  <si>
    <t xml:space="preserve">63612</t>
  </si>
  <si>
    <t xml:space="preserve">Гарадоцкi веснiк (Городокский р-н)</t>
  </si>
  <si>
    <t xml:space="preserve">Гарадоцкiвеснiк(Городокскийр-н)2</t>
  </si>
  <si>
    <t xml:space="preserve">63613</t>
  </si>
  <si>
    <t xml:space="preserve">Родныя вытокi (Докшицкий р-н)</t>
  </si>
  <si>
    <t xml:space="preserve">Родныявытокi(Докшицкийр-н)2</t>
  </si>
  <si>
    <t xml:space="preserve">63614</t>
  </si>
  <si>
    <t xml:space="preserve">Дняпроўскаяпраўда(Дубровенскийр-н)2</t>
  </si>
  <si>
    <t xml:space="preserve">63615</t>
  </si>
  <si>
    <t xml:space="preserve">Лепельскi край (Лепельский р-н)</t>
  </si>
  <si>
    <t xml:space="preserve">Лепельскiкрай(Лепельскийр-н)2</t>
  </si>
  <si>
    <t xml:space="preserve">63616</t>
  </si>
  <si>
    <t xml:space="preserve">Сцяг перамогi (Лиозненский р-н)</t>
  </si>
  <si>
    <t xml:space="preserve">Сцягперамогi(Лиозненскийр-н)2</t>
  </si>
  <si>
    <t xml:space="preserve">63617</t>
  </si>
  <si>
    <t xml:space="preserve">Аршанскаягазета(Оршанскийр-н)2</t>
  </si>
  <si>
    <t xml:space="preserve">63618</t>
  </si>
  <si>
    <t xml:space="preserve">льготная для пенсионеров</t>
  </si>
  <si>
    <t xml:space="preserve">Дняпроўскаяпраўда(Дубровенскийр-н)льготнаядляпенсионеров</t>
  </si>
  <si>
    <t xml:space="preserve">63619</t>
  </si>
  <si>
    <t xml:space="preserve">Пастаўскi край (Поставский р-н)</t>
  </si>
  <si>
    <t xml:space="preserve">Пастаўскiкрай(Поставскийр-н)2</t>
  </si>
  <si>
    <t xml:space="preserve">63620</t>
  </si>
  <si>
    <t xml:space="preserve">Голас Расоншчыны (Россонский р-н)</t>
  </si>
  <si>
    <t xml:space="preserve">ГоласРасоншчыны(Россонскийр-н)2</t>
  </si>
  <si>
    <t xml:space="preserve">63621</t>
  </si>
  <si>
    <t xml:space="preserve">Голас Сенненшчыны (Сенненский р-н)</t>
  </si>
  <si>
    <t xml:space="preserve">ГоласСенненшчыны(Сенненскийр-н)2</t>
  </si>
  <si>
    <t xml:space="preserve">63622</t>
  </si>
  <si>
    <t xml:space="preserve">Наша Талачыншчына (Толочинский р-н)</t>
  </si>
  <si>
    <t xml:space="preserve">НашаТалачыншчына(Толочинскийр-н)2</t>
  </si>
  <si>
    <t xml:space="preserve">63623</t>
  </si>
  <si>
    <t xml:space="preserve">Чырвоны прамень (Чашникский р-н)</t>
  </si>
  <si>
    <t xml:space="preserve">Чырвоныпрамень(Чашникскийр-н)2</t>
  </si>
  <si>
    <t xml:space="preserve">63624</t>
  </si>
  <si>
    <t xml:space="preserve">ГоласРасоншчыны(Россонскийр-н)подписканаполугодие</t>
  </si>
  <si>
    <t xml:space="preserve">63625</t>
  </si>
  <si>
    <t xml:space="preserve">Новополоцксегодня(г.Новополоцк)</t>
  </si>
  <si>
    <t xml:space="preserve">63626</t>
  </si>
  <si>
    <t xml:space="preserve">Новополоцксегодня(г.Новополоцк)2</t>
  </si>
  <si>
    <t xml:space="preserve">63628</t>
  </si>
  <si>
    <t xml:space="preserve">Родительскийдомподписканаполугодие</t>
  </si>
  <si>
    <t xml:space="preserve">63629</t>
  </si>
  <si>
    <t xml:space="preserve">Iвацэвiцкi веснiк (Ивацевичский р-н)</t>
  </si>
  <si>
    <t xml:space="preserve">Iвацэвiцкiвеснiк(Ивацевичскийр-н)2</t>
  </si>
  <si>
    <t xml:space="preserve">63630</t>
  </si>
  <si>
    <t xml:space="preserve">Полымя (Кореличский р-н)</t>
  </si>
  <si>
    <t xml:space="preserve">Полымя(Кореличскийр-н)2</t>
  </si>
  <si>
    <t xml:space="preserve">63631</t>
  </si>
  <si>
    <t xml:space="preserve">Ляхавiцкi веснiк (Ляховичский р-н)</t>
  </si>
  <si>
    <t xml:space="preserve">для учреждений Министерств культуры и образования</t>
  </si>
  <si>
    <t xml:space="preserve">Ляхавiцкiвеснiк(Ляховичскийр-н)дляучрежденийМинистерствкультурыиобразования2</t>
  </si>
  <si>
    <t xml:space="preserve">63632</t>
  </si>
  <si>
    <t xml:space="preserve">Навiны Камянеччыны (Каменецкий р-н)</t>
  </si>
  <si>
    <t xml:space="preserve">НавiныКамянеччыны(Каменецкийр-н)2</t>
  </si>
  <si>
    <t xml:space="preserve">63633</t>
  </si>
  <si>
    <t xml:space="preserve">БАБРУЙСКАЕ ЖЫЦЦЁ (Могилев)</t>
  </si>
  <si>
    <t xml:space="preserve">для ветеранов ВОВ, лиц, приравненых к ним, пенсионеров</t>
  </si>
  <si>
    <t xml:space="preserve">БАБРУЙСКАЕЖЫЦЦЁ(Могилев)дляветерановВОВ,лиц,приравненыхкним,пенсионеров</t>
  </si>
  <si>
    <t xml:space="preserve">63634</t>
  </si>
  <si>
    <t xml:space="preserve">нечётные номера</t>
  </si>
  <si>
    <t xml:space="preserve">ЧЕТВЕРГ(нечётныеномера)</t>
  </si>
  <si>
    <t xml:space="preserve">63635</t>
  </si>
  <si>
    <t xml:space="preserve">ВЕЧЕРНИЙМОГИЛЁВСреда+пятница(Могилев)</t>
  </si>
  <si>
    <t xml:space="preserve">63636</t>
  </si>
  <si>
    <t xml:space="preserve">ВЕЧЕРНИЙМОГИЛЁВСреда+пятница(Могилев)2</t>
  </si>
  <si>
    <t xml:space="preserve">63637</t>
  </si>
  <si>
    <t xml:space="preserve">ВечернийГродно(Гродно)</t>
  </si>
  <si>
    <t xml:space="preserve">63639</t>
  </si>
  <si>
    <t xml:space="preserve">Новополоцксегодня(г.Новополоцк)подписканаквартал</t>
  </si>
  <si>
    <t xml:space="preserve">63640</t>
  </si>
  <si>
    <t xml:space="preserve">ЧЕТВЕРГ(чётныеномера)</t>
  </si>
  <si>
    <t xml:space="preserve">63641</t>
  </si>
  <si>
    <t xml:space="preserve">Анекдоты плюс</t>
  </si>
  <si>
    <t xml:space="preserve">Анекдотыплюс</t>
  </si>
  <si>
    <t xml:space="preserve">63646</t>
  </si>
  <si>
    <t xml:space="preserve">Дняпровец (Речицкий р-н)</t>
  </si>
  <si>
    <t xml:space="preserve">для юридических лиц, оформляющих подписку на адрес своих работников, пенсионеров</t>
  </si>
  <si>
    <t xml:space="preserve">Дняпровец(Речицкийр-н)дляюридическихлиц,оформляющихподпискунаадрессвоихработников,пенсионеров2</t>
  </si>
  <si>
    <t xml:space="preserve">63647</t>
  </si>
  <si>
    <t xml:space="preserve">льготная для пенсионеров, инвалидов и ветеранов ВОВ</t>
  </si>
  <si>
    <t xml:space="preserve">Дняпровец(Речицкийр-н)льготнаядляпенсионеров,инвалидовиветерановВОВ</t>
  </si>
  <si>
    <t xml:space="preserve">63648</t>
  </si>
  <si>
    <t xml:space="preserve">Раённыя буднi (выпуск по субботам) (Пружанский р-н)</t>
  </si>
  <si>
    <t xml:space="preserve">Раённыябуднi(выпускпосубботам)(Пружанскийр-н)</t>
  </si>
  <si>
    <t xml:space="preserve">63651</t>
  </si>
  <si>
    <t xml:space="preserve">На досуге (Витебск)</t>
  </si>
  <si>
    <t xml:space="preserve">Надосуге(Витебск)</t>
  </si>
  <si>
    <t xml:space="preserve">63652</t>
  </si>
  <si>
    <t xml:space="preserve">для учреждений Министерств культуры, образования РБ</t>
  </si>
  <si>
    <t xml:space="preserve">Iвацэвiцкiвеснiк(Ивацевичскийр-н)дляучрежденийМинистерствкультуры,образованияРБ2</t>
  </si>
  <si>
    <t xml:space="preserve">63654</t>
  </si>
  <si>
    <t xml:space="preserve">ЧЕТВЕРГ(нечётныеномера)льготнаядляпенсионеров,инвалидоввсехгрупп,участниковВОВиприравненныхкнимлиц,многодетныхсемей,иподписчиков,имеющихабонементна2-оеполугодие2020года</t>
  </si>
  <si>
    <t xml:space="preserve">63656</t>
  </si>
  <si>
    <t xml:space="preserve">Регион (Минск, Минская область)</t>
  </si>
  <si>
    <t xml:space="preserve">Регион(Минск,Минскаяобласть)</t>
  </si>
  <si>
    <t xml:space="preserve">63660</t>
  </si>
  <si>
    <t xml:space="preserve">МОГИЛЁВСКАЯПРАВДА(Могилев)</t>
  </si>
  <si>
    <t xml:space="preserve">63661</t>
  </si>
  <si>
    <t xml:space="preserve">Перспектива (Гродно)</t>
  </si>
  <si>
    <t xml:space="preserve">Перспектива(Гродно)подписканаквартал</t>
  </si>
  <si>
    <t xml:space="preserve">63662</t>
  </si>
  <si>
    <t xml:space="preserve">КОММЕРЧЕСКИЙ КУРЬЕР (Могилев)</t>
  </si>
  <si>
    <t xml:space="preserve">КОММЕРЧЕСКИЙКУРЬЕР(Могилев)подписканаполугодие</t>
  </si>
  <si>
    <t xml:space="preserve">63666</t>
  </si>
  <si>
    <t xml:space="preserve">Лунiнецкiя навiны (Лунинецкий р-н) (выпуск по пятницам)</t>
  </si>
  <si>
    <t xml:space="preserve">Лунiнецкiянавiны(Лунинецкийр-н)(выпускпопятницам)</t>
  </si>
  <si>
    <t xml:space="preserve">63667</t>
  </si>
  <si>
    <t xml:space="preserve">Навiны Палесся (Столинский р-н) (выпуск по пятницам)</t>
  </si>
  <si>
    <t xml:space="preserve">НавiныПалесся(Столинскийр-н)(выпускпопятницам)</t>
  </si>
  <si>
    <t xml:space="preserve">63668</t>
  </si>
  <si>
    <t xml:space="preserve">Вольнае Глыбокае (Глубокский р-н)</t>
  </si>
  <si>
    <t xml:space="preserve">ВольнаеГлыбокае(Глубокскийр-н)</t>
  </si>
  <si>
    <t xml:space="preserve">63669</t>
  </si>
  <si>
    <t xml:space="preserve">Полесье своими глазами (Мозырский р-н)</t>
  </si>
  <si>
    <t xml:space="preserve">Полесьесвоимиглазами(Мозырскийр-н)</t>
  </si>
  <si>
    <t xml:space="preserve">63681</t>
  </si>
  <si>
    <t xml:space="preserve">Телепанорама (Гомель)</t>
  </si>
  <si>
    <t xml:space="preserve">Телепанорама(Гомель)</t>
  </si>
  <si>
    <t xml:space="preserve">63683</t>
  </si>
  <si>
    <t xml:space="preserve">Ганцавiцкi час (Ганцевичи)</t>
  </si>
  <si>
    <t xml:space="preserve">Ганцавiцкiчас(Ганцевичи)</t>
  </si>
  <si>
    <t xml:space="preserve">63686</t>
  </si>
  <si>
    <t xml:space="preserve">Светлогорский Бизнес (Светлогорский р-н)</t>
  </si>
  <si>
    <t xml:space="preserve">СветлогорскийБизнес(Светлогорскийр-н)</t>
  </si>
  <si>
    <t xml:space="preserve">63687</t>
  </si>
  <si>
    <t xml:space="preserve">Кобрин-Информ (Кобринский р-н)</t>
  </si>
  <si>
    <t xml:space="preserve">Кобрин-Информ(Кобринскийр-н)</t>
  </si>
  <si>
    <t xml:space="preserve">63690</t>
  </si>
  <si>
    <t xml:space="preserve">Вiцьбiчы +Вечерний Витебск (Витебск)</t>
  </si>
  <si>
    <t xml:space="preserve">Вiцьбiчы+ВечернийВитебск(Витебск)</t>
  </si>
  <si>
    <t xml:space="preserve">63693</t>
  </si>
  <si>
    <t xml:space="preserve">Жодинские вести (г.Жодино)</t>
  </si>
  <si>
    <t xml:space="preserve">Жодинскиевести(г.Жодино)</t>
  </si>
  <si>
    <t xml:space="preserve">63699</t>
  </si>
  <si>
    <t xml:space="preserve">для ветеранов и участников Великой Отечественной войны, пенсионеров, инвалидов всех групп</t>
  </si>
  <si>
    <t xml:space="preserve">МинскийкурьердляветерановиучастниковВеликойОтечественнойвойны,пенсионеров,инвалидоввсехгрупп</t>
  </si>
  <si>
    <t xml:space="preserve">63704</t>
  </si>
  <si>
    <t xml:space="preserve">Для инвалидов и участников ВОВ, инвалидов 1,2,3 групп, труда, детства, ликвидаторов аварии на ЧАЭС, многодетных матерей, блокадников Ленинграда, воинов-интернационалистов, медицинских работников,  учащихся, тружеников тыла.</t>
  </si>
  <si>
    <t xml:space="preserve">ВашездоровьеДляинвалидовиучастниковВОВ,инвалидов1,2,3групп,труда,детства,ликвидаторовавариинаЧАЭС,многодетныхматерей,блокадниковЛенинграда,воинов-интернационалистов,медицинскихработников,учащихся,тружениковтыла.</t>
  </si>
  <si>
    <t xml:space="preserve">63705</t>
  </si>
  <si>
    <t xml:space="preserve">Дорожныекроссворды</t>
  </si>
  <si>
    <t xml:space="preserve">63719</t>
  </si>
  <si>
    <t xml:space="preserve">Светлае жыццё (Лельчицкий р-н)</t>
  </si>
  <si>
    <t xml:space="preserve">Светлаежыццё(Лельчицкийр-н)льготнаядляпенсионеров</t>
  </si>
  <si>
    <t xml:space="preserve">63728</t>
  </si>
  <si>
    <t xml:space="preserve">Знамяюностидляучрежденийминистерствкультуры,образованияиздравоохранения2</t>
  </si>
  <si>
    <t xml:space="preserve">63729</t>
  </si>
  <si>
    <t xml:space="preserve">СБ.Беларусьсегоднядляучрежденийминистерствкультуры,образованияиздравоохранения2</t>
  </si>
  <si>
    <t xml:space="preserve">63730</t>
  </si>
  <si>
    <t xml:space="preserve">The Minsk Times</t>
  </si>
  <si>
    <t xml:space="preserve">TheMinskTimes</t>
  </si>
  <si>
    <t xml:space="preserve">63734</t>
  </si>
  <si>
    <t xml:space="preserve">Детская "Сказка-раскраска"</t>
  </si>
  <si>
    <t xml:space="preserve">Детская"Сказка-раскраска"</t>
  </si>
  <si>
    <t xml:space="preserve">63741</t>
  </si>
  <si>
    <t xml:space="preserve">Кухонька</t>
  </si>
  <si>
    <t xml:space="preserve">63750</t>
  </si>
  <si>
    <t xml:space="preserve">Маладзечанская газета (Молодечненский р-н)</t>
  </si>
  <si>
    <t xml:space="preserve">льготная для ветеранов ВОВ и ветеранов труда</t>
  </si>
  <si>
    <t xml:space="preserve">Маладзечанскаягазета(Молодечненскийр-н)льготнаядляветерановВОВиветерановтруда</t>
  </si>
  <si>
    <t xml:space="preserve">63764</t>
  </si>
  <si>
    <t xml:space="preserve">Брестская газета (Брест)</t>
  </si>
  <si>
    <t xml:space="preserve">Брестскаягазета(Брест)</t>
  </si>
  <si>
    <t xml:space="preserve">63777</t>
  </si>
  <si>
    <t xml:space="preserve">Аргументы и факты в Белоруссии Комплект</t>
  </si>
  <si>
    <t xml:space="preserve">АргументыифактывБелоруссииКомплект</t>
  </si>
  <si>
    <t xml:space="preserve">63783</t>
  </si>
  <si>
    <t xml:space="preserve">Каталiцкi веснiк  (Витебск)</t>
  </si>
  <si>
    <t xml:space="preserve">Каталiцкiвеснiк(Витебск)</t>
  </si>
  <si>
    <t xml:space="preserve">63786</t>
  </si>
  <si>
    <t xml:space="preserve">Сенсация</t>
  </si>
  <si>
    <t xml:space="preserve">63796</t>
  </si>
  <si>
    <t xml:space="preserve">Преображение</t>
  </si>
  <si>
    <t xml:space="preserve">63800</t>
  </si>
  <si>
    <t xml:space="preserve">УЗГОРАК  (Могилев)</t>
  </si>
  <si>
    <t xml:space="preserve">УЗГОРАК(Могилев)</t>
  </si>
  <si>
    <t xml:space="preserve">63802</t>
  </si>
  <si>
    <t xml:space="preserve">для индивидуальных подписчиков-инвалидов 1 и 2 групппы, ветеранов ВОВ и труда, многодетных семей</t>
  </si>
  <si>
    <t xml:space="preserve">Мiнскаяпраўда(Минск,Минскаяобласть)дляиндивидуальныхподписчиков-инвалидов1и2групппы,ветерановВОВитруда,многодетныхсемей</t>
  </si>
  <si>
    <t xml:space="preserve">63805</t>
  </si>
  <si>
    <t xml:space="preserve">ЭкономТVподписканаполугодие</t>
  </si>
  <si>
    <t xml:space="preserve">63806</t>
  </si>
  <si>
    <t xml:space="preserve">Приусадебноехозяйствоподписканаполугодие</t>
  </si>
  <si>
    <t xml:space="preserve">63815</t>
  </si>
  <si>
    <t xml:space="preserve">Лiтаратура i мастацтва</t>
  </si>
  <si>
    <t xml:space="preserve">Лiтаратураiмастацтвадляучителей</t>
  </si>
  <si>
    <t xml:space="preserve">63817</t>
  </si>
  <si>
    <t xml:space="preserve">Вiцьбiчы (Витебск)</t>
  </si>
  <si>
    <t xml:space="preserve">льготы инвалидам, ветеранам ВОВ, пенсионерам, студентам и учащимся, многодетным семьям.</t>
  </si>
  <si>
    <t xml:space="preserve">Вiцьбiчы(Витебск)льготыинвалидам,ветеранамВОВ,пенсионерам,студентамиучащимся,многодетнымсемьям.</t>
  </si>
  <si>
    <t xml:space="preserve">63819</t>
  </si>
  <si>
    <t xml:space="preserve">Слонiмскi веснiк (Слонимский р-н)</t>
  </si>
  <si>
    <t xml:space="preserve">Слонiмскiвеснiк(Слонимскийр-н)2</t>
  </si>
  <si>
    <t xml:space="preserve">63820</t>
  </si>
  <si>
    <t xml:space="preserve">Новае Палессе (Житковичский р-н)</t>
  </si>
  <si>
    <t xml:space="preserve">НоваеПалессе(Житковичскийр-н)2</t>
  </si>
  <si>
    <t xml:space="preserve">63821</t>
  </si>
  <si>
    <t xml:space="preserve">Перамога (Дятловский р-н)</t>
  </si>
  <si>
    <t xml:space="preserve">Перамога(Дятловскийр-н)2</t>
  </si>
  <si>
    <t xml:space="preserve">63822</t>
  </si>
  <si>
    <t xml:space="preserve">Светлаежыццё(Лельчицкийр-н)2</t>
  </si>
  <si>
    <t xml:space="preserve">63824</t>
  </si>
  <si>
    <t xml:space="preserve">Гродзенская праўда (Гродно)</t>
  </si>
  <si>
    <t xml:space="preserve">Гродзенскаяпраўда(Гродно)2</t>
  </si>
  <si>
    <t xml:space="preserve">63825</t>
  </si>
  <si>
    <t xml:space="preserve">Гродзенскаяпраўда(Гродно)подписканаквартал</t>
  </si>
  <si>
    <t xml:space="preserve">63828</t>
  </si>
  <si>
    <t xml:space="preserve">Савецкае Палессе (Ганцевичский р-н)</t>
  </si>
  <si>
    <t xml:space="preserve">СавецкаеПалессе(Ганцевичскийр-н)2</t>
  </si>
  <si>
    <t xml:space="preserve">63829</t>
  </si>
  <si>
    <t xml:space="preserve">Вечерний Брест (г. Брест)</t>
  </si>
  <si>
    <t xml:space="preserve">ВечернийБрест(г.Брест)2</t>
  </si>
  <si>
    <t xml:space="preserve">63830</t>
  </si>
  <si>
    <t xml:space="preserve">Советский район (г. Гомель)</t>
  </si>
  <si>
    <t xml:space="preserve">Советскийрайон(г.Гомель)</t>
  </si>
  <si>
    <t xml:space="preserve">63833</t>
  </si>
  <si>
    <t xml:space="preserve">Вечерний Брест (кроме г. Бреста)  (Брест)</t>
  </si>
  <si>
    <t xml:space="preserve">ВечернийБрест(кромег.Бреста)(Брест)</t>
  </si>
  <si>
    <t xml:space="preserve">63835</t>
  </si>
  <si>
    <t xml:space="preserve">Милицейский вестник (Гродно)</t>
  </si>
  <si>
    <t xml:space="preserve">Милицейскийвестник(Гродно)</t>
  </si>
  <si>
    <t xml:space="preserve">63836</t>
  </si>
  <si>
    <t xml:space="preserve">Брестский вестник  (г.Брест)</t>
  </si>
  <si>
    <t xml:space="preserve">Брестскийвестник(г.Брест)</t>
  </si>
  <si>
    <t xml:space="preserve">63837</t>
  </si>
  <si>
    <t xml:space="preserve">Для подписчиков, имеющих полугодовую подписку в 2020 г., для инвалидов 1 и 2 групп, для ликвидаторов Чернобыльской аварии, для пенсионеров</t>
  </si>
  <si>
    <t xml:space="preserve">Надосуге(Витебск)Дляподписчиков,имеющихполугодовуюподпискув2020г.,дляинвалидов1и2групп,дляликвидаторовЧернобыльскойаварии,дляпенсионеров</t>
  </si>
  <si>
    <t xml:space="preserve">63840</t>
  </si>
  <si>
    <t xml:space="preserve">Гомельская праўда (четверг) (Гомель)</t>
  </si>
  <si>
    <t xml:space="preserve">Выпуск по четвергам</t>
  </si>
  <si>
    <t xml:space="preserve">Гомельскаяпраўда(четверг)(Гомель)(Выпускпочетвергам)</t>
  </si>
  <si>
    <t xml:space="preserve">63843</t>
  </si>
  <si>
    <t xml:space="preserve">Полацкi веснiк (Полоцкий р-н)</t>
  </si>
  <si>
    <t xml:space="preserve">Полацкiвеснiк(Полоцкийр-н)подписканаполугодие</t>
  </si>
  <si>
    <t xml:space="preserve">63850</t>
  </si>
  <si>
    <t xml:space="preserve">Звязда(сприложением"Мясцоваесамакiраванне")</t>
  </si>
  <si>
    <t xml:space="preserve">63851</t>
  </si>
  <si>
    <t xml:space="preserve">Знамяюности</t>
  </si>
  <si>
    <t xml:space="preserve">63852</t>
  </si>
  <si>
    <t xml:space="preserve">Зорька</t>
  </si>
  <si>
    <t xml:space="preserve">63855</t>
  </si>
  <si>
    <t xml:space="preserve">БеларускiЧас</t>
  </si>
  <si>
    <t xml:space="preserve">63856</t>
  </si>
  <si>
    <t xml:space="preserve">Лiтаратураiмастацтва</t>
  </si>
  <si>
    <t xml:space="preserve">63858</t>
  </si>
  <si>
    <t xml:space="preserve">Звязда(сприложением"Мясцоваесамакiраванне")2</t>
  </si>
  <si>
    <t xml:space="preserve">63860</t>
  </si>
  <si>
    <t xml:space="preserve">Медицинскийвестник</t>
  </si>
  <si>
    <t xml:space="preserve">63865</t>
  </si>
  <si>
    <t xml:space="preserve">Наша слова</t>
  </si>
  <si>
    <t xml:space="preserve">Нашаслова</t>
  </si>
  <si>
    <t xml:space="preserve">63866</t>
  </si>
  <si>
    <t xml:space="preserve">Вместе!</t>
  </si>
  <si>
    <t xml:space="preserve">63867</t>
  </si>
  <si>
    <t xml:space="preserve">Настаўнiцкая газета</t>
  </si>
  <si>
    <t xml:space="preserve">Настаўнiцкаягазета</t>
  </si>
  <si>
    <t xml:space="preserve">63868</t>
  </si>
  <si>
    <t xml:space="preserve">Народнаягазета</t>
  </si>
  <si>
    <t xml:space="preserve">63869</t>
  </si>
  <si>
    <t xml:space="preserve">Белорусская военная газета. Во славу Родины</t>
  </si>
  <si>
    <t xml:space="preserve">Белорусскаявоеннаягазета.ВославуРодины</t>
  </si>
  <si>
    <t xml:space="preserve">63870</t>
  </si>
  <si>
    <t xml:space="preserve">для организаций, оформляющих подписку на адреса инвалидов</t>
  </si>
  <si>
    <t xml:space="preserve">Вместе!дляорганизаций,оформляющихподпискунаадресаинвалидов2</t>
  </si>
  <si>
    <t xml:space="preserve">63871</t>
  </si>
  <si>
    <t xml:space="preserve">Народнаягазетадляучрежденийминистерствкультуры,образованияиздравоохранения2</t>
  </si>
  <si>
    <t xml:space="preserve">63873</t>
  </si>
  <si>
    <t xml:space="preserve">Беларус-МТЗобозрение</t>
  </si>
  <si>
    <t xml:space="preserve">63875</t>
  </si>
  <si>
    <t xml:space="preserve">Культура</t>
  </si>
  <si>
    <t xml:space="preserve">63876</t>
  </si>
  <si>
    <t xml:space="preserve">для ветеранов Великой Отечественной войны и воинов-интернационалистов</t>
  </si>
  <si>
    <t xml:space="preserve">Белорусскаявоеннаягазета.ВославуРодиныдляветерановВеликойОтечественнойвойныивоинов-интернационалистов</t>
  </si>
  <si>
    <t xml:space="preserve">63878</t>
  </si>
  <si>
    <t xml:space="preserve">63880</t>
  </si>
  <si>
    <t xml:space="preserve">ЛiтаратураiмастацтвадляучрежденийМинистерстваобразованияиМинистерствакультуры2</t>
  </si>
  <si>
    <t xml:space="preserve">63881</t>
  </si>
  <si>
    <t xml:space="preserve">Вечерний Минск</t>
  </si>
  <si>
    <t xml:space="preserve">ВечернийМинск</t>
  </si>
  <si>
    <t xml:space="preserve">63882</t>
  </si>
  <si>
    <t xml:space="preserve">ПрограммаТВ.Анекдоты.КроссвордыДляпенсионеровиинвалидоввсехгрупп</t>
  </si>
  <si>
    <t xml:space="preserve">63883</t>
  </si>
  <si>
    <t xml:space="preserve">Рэспублiка2</t>
  </si>
  <si>
    <t xml:space="preserve">63884</t>
  </si>
  <si>
    <t xml:space="preserve">63885</t>
  </si>
  <si>
    <t xml:space="preserve">Вести потребкооперации</t>
  </si>
  <si>
    <t xml:space="preserve">Вестипотребкооперации</t>
  </si>
  <si>
    <t xml:space="preserve">63888</t>
  </si>
  <si>
    <t xml:space="preserve">Сельскаягазета</t>
  </si>
  <si>
    <t xml:space="preserve">63889</t>
  </si>
  <si>
    <t xml:space="preserve">СБ.Беларусьсегодня</t>
  </si>
  <si>
    <t xml:space="preserve">63890</t>
  </si>
  <si>
    <t xml:space="preserve">7 дней</t>
  </si>
  <si>
    <t xml:space="preserve">7дней</t>
  </si>
  <si>
    <t xml:space="preserve">63891</t>
  </si>
  <si>
    <t xml:space="preserve">для пенсионеров и ветеранов ВОВ</t>
  </si>
  <si>
    <t xml:space="preserve">СБ.БеларусьсегоднядляпенсионеровиветерановВОВ</t>
  </si>
  <si>
    <t xml:space="preserve">63892</t>
  </si>
  <si>
    <t xml:space="preserve">7дней2</t>
  </si>
  <si>
    <t xml:space="preserve">63898</t>
  </si>
  <si>
    <t xml:space="preserve">ЖенскаягазетаДляпенсионеровиинвалидоввсехгрупп</t>
  </si>
  <si>
    <t xml:space="preserve">63899</t>
  </si>
  <si>
    <t xml:space="preserve">Жыццё Палесся (Мозырский р-н)</t>
  </si>
  <si>
    <t xml:space="preserve">льготная для ветеранов ВОВ, воинов-интернационалистов, пенсионеров, многодетных семей, студентов, учащихся</t>
  </si>
  <si>
    <t xml:space="preserve">ЖыццёПалесся(Мозырскийр-н)льготнаядляветерановВОВ,воинов-интернационалистов,пенсионеров,многодетныхсемей,студентов,учащихся</t>
  </si>
  <si>
    <t xml:space="preserve">63904</t>
  </si>
  <si>
    <t xml:space="preserve">ВЕЧЕРНИЙ БОБРУЙСК  (Могилев)</t>
  </si>
  <si>
    <t xml:space="preserve">ВЕЧЕРНИЙБОБРУЙСК(Могилев)</t>
  </si>
  <si>
    <t xml:space="preserve">63905</t>
  </si>
  <si>
    <t xml:space="preserve">Светлагорскiя навiны (Светлогорский р-н)</t>
  </si>
  <si>
    <t xml:space="preserve">Светлагорскiянавiны(Светлогорскийр-н)дляюридическихлиц,оформляющихподискузасчетсобственныхсредствдлясвоихработниковипенсионеров2</t>
  </si>
  <si>
    <t xml:space="preserve">63908</t>
  </si>
  <si>
    <t xml:space="preserve">выпуск по субботам</t>
  </si>
  <si>
    <t xml:space="preserve">Сельскаягазета(выпускпосубботам)дляюридическихлиц,оформляющихподпискунаадрессвоихработниковипенсионеров2</t>
  </si>
  <si>
    <t xml:space="preserve">63910</t>
  </si>
  <si>
    <t xml:space="preserve">Заря (Брест)</t>
  </si>
  <si>
    <t xml:space="preserve">Заря(Брест)</t>
  </si>
  <si>
    <t xml:space="preserve">63911</t>
  </si>
  <si>
    <t xml:space="preserve">Живая вода</t>
  </si>
  <si>
    <t xml:space="preserve">Живаявода</t>
  </si>
  <si>
    <t xml:space="preserve">63915</t>
  </si>
  <si>
    <t xml:space="preserve">Наш час (Волковысский р-н)</t>
  </si>
  <si>
    <t xml:space="preserve">Нашчас(Волковысскийр-н)2</t>
  </si>
  <si>
    <t xml:space="preserve">63917</t>
  </si>
  <si>
    <t xml:space="preserve">Гомельскаяпраўда(Гомель)</t>
  </si>
  <si>
    <t xml:space="preserve">63919</t>
  </si>
  <si>
    <t xml:space="preserve">Прысталiчча+ Мiнская праўда. Комплект (Минский район, г.Минск + Минская обл., г.Минск)</t>
  </si>
  <si>
    <t xml:space="preserve">Прысталiчча+Мiнскаяпраўда.Комплект(Минскийрайон,г.Минск+Минскаяобл.,г.Минск)(выпускпопятницам)</t>
  </si>
  <si>
    <t xml:space="preserve">63920</t>
  </si>
  <si>
    <t xml:space="preserve">Гродзенскаяпраўда(Гродно)</t>
  </si>
  <si>
    <t xml:space="preserve">63922</t>
  </si>
  <si>
    <t xml:space="preserve">Магiлеўскiяведамасцi(Могилев)2</t>
  </si>
  <si>
    <t xml:space="preserve">63923</t>
  </si>
  <si>
    <t xml:space="preserve">Мiнскаяпраўда(Минск,Минскаяобласть)</t>
  </si>
  <si>
    <t xml:space="preserve">63924</t>
  </si>
  <si>
    <t xml:space="preserve">льготная - для ветеранов ВОВ, пенсионеров всех категорий, в том числе инвалидов всех групп</t>
  </si>
  <si>
    <t xml:space="preserve">Гомельскиеведомости(Гомель)льготная-дляветерановВОВ,пенсионероввсехкатегорий,втомчислеинвалидоввсехгрупп</t>
  </si>
  <si>
    <t xml:space="preserve">63925</t>
  </si>
  <si>
    <t xml:space="preserve">02 - газета Вiцебскай мiлiцыi (Витебск)</t>
  </si>
  <si>
    <t xml:space="preserve">02-газетаВiцебскаймiлiцыi(Витебск)</t>
  </si>
  <si>
    <t xml:space="preserve">63926</t>
  </si>
  <si>
    <t xml:space="preserve">Магiлеўскiяведамасцi(Могилев)</t>
  </si>
  <si>
    <t xml:space="preserve">63927</t>
  </si>
  <si>
    <t xml:space="preserve">МОГИЛЁВСКАЯПРАВДА(посредам"Днепровскаянеделя")Комплект(Могилев)</t>
  </si>
  <si>
    <t xml:space="preserve">63928</t>
  </si>
  <si>
    <t xml:space="preserve">льготная для ветеранов войны и труда, пенсионеров и многодетных семей, инвалидов</t>
  </si>
  <si>
    <t xml:space="preserve">Магiлеўскiяведамасцi(Могилев)льготнаядляветерановвойныитруда,пенсионеровимногодетныхсемей,инвалидов</t>
  </si>
  <si>
    <t xml:space="preserve">63929</t>
  </si>
  <si>
    <t xml:space="preserve">ВеснiкМагiлёва(Могилев)2</t>
  </si>
  <si>
    <t xml:space="preserve">63934</t>
  </si>
  <si>
    <t xml:space="preserve">ВеснiкМагiлёва(Могилев)</t>
  </si>
  <si>
    <t xml:space="preserve">63935</t>
  </si>
  <si>
    <t xml:space="preserve">Пiнскi веснiк (Пинский р-н)</t>
  </si>
  <si>
    <t xml:space="preserve">Пiнскiвеснiк(Пинскийр-н)</t>
  </si>
  <si>
    <t xml:space="preserve">63937</t>
  </si>
  <si>
    <t xml:space="preserve">ВЕСНIК ЧЭРЫКАЎШЧЫНЫ (Чериковский р-н)</t>
  </si>
  <si>
    <t xml:space="preserve">ВЕСНIКЧЭРЫКАЎШЧЫНЫ(Чериковскийр-н)дляпенсионеров</t>
  </si>
  <si>
    <t xml:space="preserve">63938</t>
  </si>
  <si>
    <t xml:space="preserve">Маяк (Березовский р-н)</t>
  </si>
  <si>
    <t xml:space="preserve">полугодовая подписка для пенсионеров, многодетных семей (3 и более несовершеннолетних детей), инвалидов (всех категорий)</t>
  </si>
  <si>
    <t xml:space="preserve">Маяк(Березовскийр-н)полугодоваяподпискадляпенсионеров,многодетныхсемей(3иболеенесовершеннолетнихдетей),инвалидов(всехкатегорий)</t>
  </si>
  <si>
    <t xml:space="preserve">63939</t>
  </si>
  <si>
    <t xml:space="preserve">для подписчиков г. Бреста</t>
  </si>
  <si>
    <t xml:space="preserve">ВечернийБрест(г.Брест)дляподписчиковг.Бреста</t>
  </si>
  <si>
    <t xml:space="preserve">63940</t>
  </si>
  <si>
    <t xml:space="preserve">Гомельскиеведомости(Гомель)</t>
  </si>
  <si>
    <t xml:space="preserve">63941</t>
  </si>
  <si>
    <t xml:space="preserve">Заря над Бугом (Брестский р-н)</t>
  </si>
  <si>
    <t xml:space="preserve">ЗарянадБугом(Брестскийр-н)</t>
  </si>
  <si>
    <t xml:space="preserve">63942</t>
  </si>
  <si>
    <t xml:space="preserve">Маяк(Березовскийр-н)</t>
  </si>
  <si>
    <t xml:space="preserve">63943</t>
  </si>
  <si>
    <t xml:space="preserve">Драгiчынскi веснiк  (Дрогичинский р-н)</t>
  </si>
  <si>
    <t xml:space="preserve">Драгiчынскiвеснiк(Дрогичинскийр-н)</t>
  </si>
  <si>
    <t xml:space="preserve">63944</t>
  </si>
  <si>
    <t xml:space="preserve">НавiныКамянеччыны(Каменецкийр-н)</t>
  </si>
  <si>
    <t xml:space="preserve">63945</t>
  </si>
  <si>
    <t xml:space="preserve">Кобрынскi веснiк (Кобринский р-н)</t>
  </si>
  <si>
    <t xml:space="preserve">Кобрынскiвеснiк(Кобринскийр-н)</t>
  </si>
  <si>
    <t xml:space="preserve">63946</t>
  </si>
  <si>
    <t xml:space="preserve">Лунiнецкiя навiны (Лунинецкий р-н)</t>
  </si>
  <si>
    <t xml:space="preserve">Лунiнецкiянавiны(Лунинецкийр-н)</t>
  </si>
  <si>
    <t xml:space="preserve">63947</t>
  </si>
  <si>
    <t xml:space="preserve">Ляхавiцкiвеснiк(Ляховичскийр-н)</t>
  </si>
  <si>
    <t xml:space="preserve">63948</t>
  </si>
  <si>
    <t xml:space="preserve">Полесская правда (Пинский р-н)</t>
  </si>
  <si>
    <t xml:space="preserve">Полесскаяправда(Пинскийр-н)</t>
  </si>
  <si>
    <t xml:space="preserve">63949</t>
  </si>
  <si>
    <t xml:space="preserve">Раённыябуднi(Пружанскийр-н)</t>
  </si>
  <si>
    <t xml:space="preserve">63950</t>
  </si>
  <si>
    <t xml:space="preserve">Навiны Палесся (Столинский р-н)</t>
  </si>
  <si>
    <t xml:space="preserve">НавiныПалесся(Столинскийр-н)</t>
  </si>
  <si>
    <t xml:space="preserve">63952</t>
  </si>
  <si>
    <t xml:space="preserve">Iвацэвiцкiвеснiк(Ивацевичскийр-н)</t>
  </si>
  <si>
    <t xml:space="preserve">63953</t>
  </si>
  <si>
    <t xml:space="preserve">Голас часу (Малоритский р-н)</t>
  </si>
  <si>
    <t xml:space="preserve">Голасчасу(Малоритскийр-н)</t>
  </si>
  <si>
    <t xml:space="preserve">63954</t>
  </si>
  <si>
    <t xml:space="preserve">СавецкаеПалессе(Ганцевичскийр-н)</t>
  </si>
  <si>
    <t xml:space="preserve">63955</t>
  </si>
  <si>
    <t xml:space="preserve">Сельская праўда (Жабинковский р-н)</t>
  </si>
  <si>
    <t xml:space="preserve">Сельскаяпраўда(Жабинковскийр-н)</t>
  </si>
  <si>
    <t xml:space="preserve">63956</t>
  </si>
  <si>
    <t xml:space="preserve">Ляхавiцкiвеснiк(Ляховичскийр-н)2</t>
  </si>
  <si>
    <t xml:space="preserve">63957</t>
  </si>
  <si>
    <t xml:space="preserve">Наш край (Барановичский р-н)</t>
  </si>
  <si>
    <t xml:space="preserve">Нашкрай(Барановичскийр-н)</t>
  </si>
  <si>
    <t xml:space="preserve">63958</t>
  </si>
  <si>
    <t xml:space="preserve">Адзiнства (Борисовский р-н)</t>
  </si>
  <si>
    <t xml:space="preserve">Адзiнства(Борисовскийр-н)подписканаполугодие</t>
  </si>
  <si>
    <t xml:space="preserve">63959</t>
  </si>
  <si>
    <t xml:space="preserve">Нашкрай(Барановичскийр-н)2</t>
  </si>
  <si>
    <t xml:space="preserve">63960</t>
  </si>
  <si>
    <t xml:space="preserve">Янаўскi край (Ивановский р-н)</t>
  </si>
  <si>
    <t xml:space="preserve">Янаўскiкрай(Ивановскийр-н)</t>
  </si>
  <si>
    <t xml:space="preserve">63962</t>
  </si>
  <si>
    <t xml:space="preserve">Голасчасу(Малоритскийр-н)2</t>
  </si>
  <si>
    <t xml:space="preserve">63963</t>
  </si>
  <si>
    <t xml:space="preserve">Зара (Бешенковичский р-н)</t>
  </si>
  <si>
    <t xml:space="preserve">Зара(Бешенковичскийр-н)</t>
  </si>
  <si>
    <t xml:space="preserve">63964</t>
  </si>
  <si>
    <t xml:space="preserve">Браслаўская звязда (Браславский р-н)</t>
  </si>
  <si>
    <t xml:space="preserve">Браслаўскаязвязда(Браславскийр-н)</t>
  </si>
  <si>
    <t xml:space="preserve">63965</t>
  </si>
  <si>
    <t xml:space="preserve">Дзвiнскаяпраўда(Верхнедвинскийр-н)</t>
  </si>
  <si>
    <t xml:space="preserve">63966</t>
  </si>
  <si>
    <t xml:space="preserve">ЖыццёПрыдзвiння(Витебскийр-н)</t>
  </si>
  <si>
    <t xml:space="preserve">63967</t>
  </si>
  <si>
    <t xml:space="preserve">Гарадоцкiвеснiк(Городокскийр-н)</t>
  </si>
  <si>
    <t xml:space="preserve">63968</t>
  </si>
  <si>
    <t xml:space="preserve">ВеснiкГлыбоччыны(Глубокскийр-н)</t>
  </si>
  <si>
    <t xml:space="preserve">63969</t>
  </si>
  <si>
    <t xml:space="preserve">Лепельскiкрай(Лепельскийр-н)</t>
  </si>
  <si>
    <t xml:space="preserve">63970</t>
  </si>
  <si>
    <t xml:space="preserve">Сцягперамогi(Лиозненскийр-н)</t>
  </si>
  <si>
    <t xml:space="preserve">63971</t>
  </si>
  <si>
    <t xml:space="preserve">Мiёрскiя навiны (Миорский р-н)</t>
  </si>
  <si>
    <t xml:space="preserve">Мiёрскiянавiны(Миорскийр-н)</t>
  </si>
  <si>
    <t xml:space="preserve">63972</t>
  </si>
  <si>
    <t xml:space="preserve">Аршанскаягазета(Оршанскийр-н)</t>
  </si>
  <si>
    <t xml:space="preserve">63973</t>
  </si>
  <si>
    <t xml:space="preserve">Пастаўскiкрай(Поставскийр-н)</t>
  </si>
  <si>
    <t xml:space="preserve">63974</t>
  </si>
  <si>
    <t xml:space="preserve">Полацкiвеснiк(Полоцкийр-н)</t>
  </si>
  <si>
    <t xml:space="preserve">63975</t>
  </si>
  <si>
    <t xml:space="preserve">ГоласСенненшчыны(Сенненскийр-н)</t>
  </si>
  <si>
    <t xml:space="preserve">63976</t>
  </si>
  <si>
    <t xml:space="preserve">НашаТалачыншчына(Толочинскийр-н)</t>
  </si>
  <si>
    <t xml:space="preserve">63977</t>
  </si>
  <si>
    <t xml:space="preserve">Родныявытокi(Докшицкийр-н)</t>
  </si>
  <si>
    <t xml:space="preserve">63978</t>
  </si>
  <si>
    <t xml:space="preserve">Дняпроўскаяпраўда(Дубровенскийр-н)</t>
  </si>
  <si>
    <t xml:space="preserve">63979</t>
  </si>
  <si>
    <t xml:space="preserve">ГоласРасоншчыны(Россонскийр-н)</t>
  </si>
  <si>
    <t xml:space="preserve">63980</t>
  </si>
  <si>
    <t xml:space="preserve">Чырвоныпрамень(Чашникскийр-н)</t>
  </si>
  <si>
    <t xml:space="preserve">63981</t>
  </si>
  <si>
    <t xml:space="preserve">Патрыёт (Ушачский р-н)</t>
  </si>
  <si>
    <t xml:space="preserve">Патрыёт(Ушачскийр-н)</t>
  </si>
  <si>
    <t xml:space="preserve">63982</t>
  </si>
  <si>
    <t xml:space="preserve">Клiч Радзiмы (Шарковщинский р-н)</t>
  </si>
  <si>
    <t xml:space="preserve">КлiчРадзiмы(Шарковщинскийр-н)</t>
  </si>
  <si>
    <t xml:space="preserve">63983</t>
  </si>
  <si>
    <t xml:space="preserve">Герой працы (Шумилинский р-н)</t>
  </si>
  <si>
    <t xml:space="preserve">Геройпрацы(Шумилинскийр-н)</t>
  </si>
  <si>
    <t xml:space="preserve">63984</t>
  </si>
  <si>
    <t xml:space="preserve">Лепельскiкрай(Лепельскийр-н)подписканаполугодие</t>
  </si>
  <si>
    <t xml:space="preserve">63985</t>
  </si>
  <si>
    <t xml:space="preserve">Вiцьбiчы(Витебск)</t>
  </si>
  <si>
    <t xml:space="preserve">63990</t>
  </si>
  <si>
    <t xml:space="preserve">Зара(Бешенковичскийр-н)подписканаполугодие</t>
  </si>
  <si>
    <t xml:space="preserve">63991</t>
  </si>
  <si>
    <t xml:space="preserve">Маяк Палесся  (Брагинcкий р-н)</t>
  </si>
  <si>
    <t xml:space="preserve">МаякПалесся(Брагинcкийр-н)</t>
  </si>
  <si>
    <t xml:space="preserve">63992</t>
  </si>
  <si>
    <t xml:space="preserve">Авангард(Буда-Кошелевскийр-н)</t>
  </si>
  <si>
    <t xml:space="preserve">63993</t>
  </si>
  <si>
    <t xml:space="preserve">Маяк (Гомельский р-н)</t>
  </si>
  <si>
    <t xml:space="preserve">Маяк(Гомельскийр-н)</t>
  </si>
  <si>
    <t xml:space="preserve">63994</t>
  </si>
  <si>
    <t xml:space="preserve">Добрушскi край (Добрушский р-н)</t>
  </si>
  <si>
    <t xml:space="preserve">Добрушскiкрай(Добрушскийр-н)2</t>
  </si>
  <si>
    <t xml:space="preserve">63995</t>
  </si>
  <si>
    <t xml:space="preserve">Народныголас(Ельскийр-н)</t>
  </si>
  <si>
    <t xml:space="preserve">63996</t>
  </si>
  <si>
    <t xml:space="preserve">Новыдзень(Жлобинскийр-н)</t>
  </si>
  <si>
    <t xml:space="preserve">63997</t>
  </si>
  <si>
    <t xml:space="preserve">НоваеПалессе(Житковичскийр-н)</t>
  </si>
  <si>
    <t xml:space="preserve">63998</t>
  </si>
  <si>
    <t xml:space="preserve">Калiнкавiцкiя навiны (Калинковичский р-н)</t>
  </si>
  <si>
    <t xml:space="preserve">Калiнкавiцкiянавiны(Калинковичскийр-н)</t>
  </si>
  <si>
    <t xml:space="preserve">63999</t>
  </si>
  <si>
    <t xml:space="preserve">ЖыццёПалесся(Мозырскийр-н)</t>
  </si>
  <si>
    <t xml:space="preserve">64000</t>
  </si>
  <si>
    <t xml:space="preserve">Петрыкаўскiя навiны (Петриковский р-н)</t>
  </si>
  <si>
    <t xml:space="preserve">Петрыкаўскiянавiны(Петриковскийр-н)</t>
  </si>
  <si>
    <t xml:space="preserve">64001</t>
  </si>
  <si>
    <t xml:space="preserve">Свабоднае слова (Рогачевский р-н)</t>
  </si>
  <si>
    <t xml:space="preserve">Свабоднаеслова(Рогачевскийр-н)</t>
  </si>
  <si>
    <t xml:space="preserve">64002</t>
  </si>
  <si>
    <t xml:space="preserve">Дняпровец(Речицкийр-н)</t>
  </si>
  <si>
    <t xml:space="preserve">64003</t>
  </si>
  <si>
    <t xml:space="preserve">Светлагорскiянавiны(Светлогорскийр-н)</t>
  </si>
  <si>
    <t xml:space="preserve">64004</t>
  </si>
  <si>
    <t xml:space="preserve">Хойнiцкiянавiны(Хойникскийр-н)</t>
  </si>
  <si>
    <t xml:space="preserve">64005</t>
  </si>
  <si>
    <t xml:space="preserve">Голас Веткаўшчыны  (Ветковский р-н)</t>
  </si>
  <si>
    <t xml:space="preserve">ГоласВеткаўшчыны(Ветковскийр-н)</t>
  </si>
  <si>
    <t xml:space="preserve">64006</t>
  </si>
  <si>
    <t xml:space="preserve">Светлаежыццё(Лельчицкийр-н)</t>
  </si>
  <si>
    <t xml:space="preserve">64007</t>
  </si>
  <si>
    <t xml:space="preserve">Прыпяцкая праўда (Наровлянский р-н)</t>
  </si>
  <si>
    <t xml:space="preserve">Прыпяцкаяпраўда(Наровлянскийр-н)</t>
  </si>
  <si>
    <t xml:space="preserve">64008</t>
  </si>
  <si>
    <t xml:space="preserve">Чачэрскi веснiк (Чечерский р-н)</t>
  </si>
  <si>
    <t xml:space="preserve">Чачэрскiвеснiк(Чечерскийр-н)</t>
  </si>
  <si>
    <t xml:space="preserve">64009</t>
  </si>
  <si>
    <t xml:space="preserve">Чырвоны Кастрычнiк (Октябрьский р-н)</t>
  </si>
  <si>
    <t xml:space="preserve">ЧырвоныКастрычнiк(Октябрьскийр-н)</t>
  </si>
  <si>
    <t xml:space="preserve">64010</t>
  </si>
  <si>
    <t xml:space="preserve">Зара над Сожам (Кормянский р-н)</t>
  </si>
  <si>
    <t xml:space="preserve">ЗаранадСожам(Кормянскийр-н)</t>
  </si>
  <si>
    <t xml:space="preserve">64011</t>
  </si>
  <si>
    <t xml:space="preserve">Лоеўскi край (Лоевский р-н)</t>
  </si>
  <si>
    <t xml:space="preserve">Лоеўскiкрай(Лоевскийр-н)</t>
  </si>
  <si>
    <t xml:space="preserve">64013</t>
  </si>
  <si>
    <t xml:space="preserve">Калiнкавiцкiянавiны(Калинковичскийр-н)2</t>
  </si>
  <si>
    <t xml:space="preserve">64014</t>
  </si>
  <si>
    <t xml:space="preserve">льготная  для подписавшихся на 3 и 6 месяцев</t>
  </si>
  <si>
    <t xml:space="preserve">Чачэрскiвеснiк(Чечерскийр-н)льготнаядляподписавшихсяна3и6месяцев</t>
  </si>
  <si>
    <t xml:space="preserve">64017</t>
  </si>
  <si>
    <t xml:space="preserve">ГОЛАС КАСЦЮКОЎШЧЫНЫ (Костюковичский р-н)</t>
  </si>
  <si>
    <t xml:space="preserve">для пенсионеров, участников ВОВ и лиц, приравненных к ним</t>
  </si>
  <si>
    <t xml:space="preserve">ГОЛАСКАСЦЮКОЎШЧЫНЫ(Костюковичскийр-н)дляпенсионеров,участниковВОВилиц,приравненныхкним</t>
  </si>
  <si>
    <t xml:space="preserve">64019</t>
  </si>
  <si>
    <t xml:space="preserve">Ашмянскi веснiк (Ошмянский р-н)</t>
  </si>
  <si>
    <t xml:space="preserve">Ашмянскiвеснiк(Ошмянскийр-н)</t>
  </si>
  <si>
    <t xml:space="preserve">64020</t>
  </si>
  <si>
    <t xml:space="preserve">Нашчас(Волковысскийр-н)</t>
  </si>
  <si>
    <t xml:space="preserve">64021</t>
  </si>
  <si>
    <t xml:space="preserve">Воранаўская газета (Вороновский р-н)</t>
  </si>
  <si>
    <t xml:space="preserve">Воранаўскаягазета(Вороновскийр-н)</t>
  </si>
  <si>
    <t xml:space="preserve">64022</t>
  </si>
  <si>
    <t xml:space="preserve">Перспектива(Гродно)</t>
  </si>
  <si>
    <t xml:space="preserve">64023</t>
  </si>
  <si>
    <t xml:space="preserve">Iўеўскi край (Ивьевский р-н)</t>
  </si>
  <si>
    <t xml:space="preserve">Iўеўскiкрай(Ивьевскийр-н)</t>
  </si>
  <si>
    <t xml:space="preserve">64024</t>
  </si>
  <si>
    <t xml:space="preserve">Лiдская газета (г.Лида, Лидский р-н)</t>
  </si>
  <si>
    <t xml:space="preserve">Лiдскаягазета(г.Лида,Лидскийр-н)</t>
  </si>
  <si>
    <t xml:space="preserve">64025</t>
  </si>
  <si>
    <t xml:space="preserve">Новае жыццё (Новогрудский р-н)</t>
  </si>
  <si>
    <t xml:space="preserve">Новаежыццё(Новогрудскийр-н)</t>
  </si>
  <si>
    <t xml:space="preserve">64026</t>
  </si>
  <si>
    <t xml:space="preserve">Свiслацкаягазета(Свислочскийр-н)</t>
  </si>
  <si>
    <t xml:space="preserve">64027</t>
  </si>
  <si>
    <t xml:space="preserve">Слонiмскiвеснiк(Слонимскийр-н)</t>
  </si>
  <si>
    <t xml:space="preserve">64028</t>
  </si>
  <si>
    <t xml:space="preserve">Светлы шлях (Сморгонский р-н)</t>
  </si>
  <si>
    <t xml:space="preserve">Светлышлях(Сморгонскийр-н)</t>
  </si>
  <si>
    <t xml:space="preserve">64029</t>
  </si>
  <si>
    <t xml:space="preserve">Дзяннiца (Щучинский р-н)</t>
  </si>
  <si>
    <t xml:space="preserve">Дзяннiца(Щучинскийр-н)</t>
  </si>
  <si>
    <t xml:space="preserve">64030</t>
  </si>
  <si>
    <t xml:space="preserve">Астравецкая праўда (Островецкий р-н)</t>
  </si>
  <si>
    <t xml:space="preserve">Астравецкаяпраўда(Островецкийр-н)</t>
  </si>
  <si>
    <t xml:space="preserve">64031</t>
  </si>
  <si>
    <t xml:space="preserve">Перамога(Дятловскийр-н)</t>
  </si>
  <si>
    <t xml:space="preserve">64032</t>
  </si>
  <si>
    <t xml:space="preserve">Полымя(Кореличскийр-н)</t>
  </si>
  <si>
    <t xml:space="preserve">64033</t>
  </si>
  <si>
    <t xml:space="preserve">Зара над Нёманам (Мостовский р-н)</t>
  </si>
  <si>
    <t xml:space="preserve">ЗаранадНёманам(Мостовскийр-н)</t>
  </si>
  <si>
    <t xml:space="preserve">64034</t>
  </si>
  <si>
    <t xml:space="preserve">Бераставiцкая газета (Берестовицкий р-н)</t>
  </si>
  <si>
    <t xml:space="preserve">Бераставiцкаягазета(Берестовицкийр-н)</t>
  </si>
  <si>
    <t xml:space="preserve">64035</t>
  </si>
  <si>
    <t xml:space="preserve">Праца(Зельвенскийр-н)</t>
  </si>
  <si>
    <t xml:space="preserve">64036</t>
  </si>
  <si>
    <t xml:space="preserve">льготная подписка для пенсионеров и ветеранов ВОВ</t>
  </si>
  <si>
    <t xml:space="preserve">Светлышлях(Сморгонскийр-н)льготнаяподпискадляпенсионеровиветерановВОВ</t>
  </si>
  <si>
    <t xml:space="preserve">64037</t>
  </si>
  <si>
    <t xml:space="preserve">Бесплатно обо всем (Кобринский р-н)</t>
  </si>
  <si>
    <t xml:space="preserve">Бесплатнообовсем(Кобринскийр-н)</t>
  </si>
  <si>
    <t xml:space="preserve">64040</t>
  </si>
  <si>
    <t xml:space="preserve">Воранаўскаягазета(Вороновскийр-н)подписканаквартал</t>
  </si>
  <si>
    <t xml:space="preserve">64043</t>
  </si>
  <si>
    <t xml:space="preserve">Адзiнства(Борисовскийр-н)</t>
  </si>
  <si>
    <t xml:space="preserve">64044</t>
  </si>
  <si>
    <t xml:space="preserve">Шлях перамогi (г. Вилейка, Вилейский р-н)</t>
  </si>
  <si>
    <t xml:space="preserve">Шляхперамогi(г.Вилейка,Вилейскийр-н)</t>
  </si>
  <si>
    <t xml:space="preserve">64045</t>
  </si>
  <si>
    <t xml:space="preserve">ЗаранадСожам(Кормянскийр-н)дляпенсионеров</t>
  </si>
  <si>
    <t xml:space="preserve">64046</t>
  </si>
  <si>
    <t xml:space="preserve">Слава працы (Копыльский р-н)</t>
  </si>
  <si>
    <t xml:space="preserve">Славапрацы(Копыльскийр-н)</t>
  </si>
  <si>
    <t xml:space="preserve">64048</t>
  </si>
  <si>
    <t xml:space="preserve">Родны край (Логойский р-н)</t>
  </si>
  <si>
    <t xml:space="preserve">Родныкрай(Логойскийр-н)</t>
  </si>
  <si>
    <t xml:space="preserve">64049</t>
  </si>
  <si>
    <t xml:space="preserve">Голас Любаншчыны (Любанский р-н)</t>
  </si>
  <si>
    <t xml:space="preserve">ГоласЛюбаншчыны(Любанскийр-н)</t>
  </si>
  <si>
    <t xml:space="preserve">64050</t>
  </si>
  <si>
    <t xml:space="preserve">Маладзечанскаягазета(Молодечненскийр-н)</t>
  </si>
  <si>
    <t xml:space="preserve">64051</t>
  </si>
  <si>
    <t xml:space="preserve">Прысталiчча+Мiнскаяпраўда.Комплект(Минскийрайон,г.Минск+Минскаяобл.,г.Минск)</t>
  </si>
  <si>
    <t xml:space="preserve">64052</t>
  </si>
  <si>
    <t xml:space="preserve">Нарачанская зара (Мядельский р-н)</t>
  </si>
  <si>
    <t xml:space="preserve">Нарачанскаязара(Мядельскийр-н)</t>
  </si>
  <si>
    <t xml:space="preserve">64053</t>
  </si>
  <si>
    <t xml:space="preserve">Нясвiжскiя навiны (Несвижский р-н)</t>
  </si>
  <si>
    <t xml:space="preserve">Нясвiжскiянавiны(Несвижскийр-н)</t>
  </si>
  <si>
    <t xml:space="preserve">64054</t>
  </si>
  <si>
    <t xml:space="preserve">Пухавiцкiя навiны (Пуховичский р-н)</t>
  </si>
  <si>
    <t xml:space="preserve">Пухавiцкiянавiны(Пуховичскийр-н)</t>
  </si>
  <si>
    <t xml:space="preserve">64055</t>
  </si>
  <si>
    <t xml:space="preserve">Слуцкi край (Слуцкий р-н)</t>
  </si>
  <si>
    <t xml:space="preserve">Слуцкiкрай(Слуцкийр-н)</t>
  </si>
  <si>
    <t xml:space="preserve">64056</t>
  </si>
  <si>
    <t xml:space="preserve">Прамень (Столбцовский р-н)</t>
  </si>
  <si>
    <t xml:space="preserve">Прамень(Столбцовскийр-н)</t>
  </si>
  <si>
    <t xml:space="preserve">64057</t>
  </si>
  <si>
    <t xml:space="preserve">Раённы веснiк (Червенский р-н)</t>
  </si>
  <si>
    <t xml:space="preserve">Раённывеснiк(Червенскийр-н)</t>
  </si>
  <si>
    <t xml:space="preserve">64058</t>
  </si>
  <si>
    <t xml:space="preserve">Бярэзiнская панарама  (Березинский р-н)</t>
  </si>
  <si>
    <t xml:space="preserve">Бярэзiнскаяпанарама(Березинскийр-н)</t>
  </si>
  <si>
    <t xml:space="preserve">64059</t>
  </si>
  <si>
    <t xml:space="preserve">Працоўная слава (Воложинский р-н)</t>
  </si>
  <si>
    <t xml:space="preserve">Працоўнаяслава(Воложинскийр-н)</t>
  </si>
  <si>
    <t xml:space="preserve">64060</t>
  </si>
  <si>
    <t xml:space="preserve">Шахцёр (Солигорский р-н)</t>
  </si>
  <si>
    <t xml:space="preserve">Шахцёр(Солигорскийр-н)</t>
  </si>
  <si>
    <t xml:space="preserve">64061</t>
  </si>
  <si>
    <t xml:space="preserve">Край Смалявiцкi (Смолевичский р-н)</t>
  </si>
  <si>
    <t xml:space="preserve">КрайСмалявiцкi(Смолевичскийр-н)</t>
  </si>
  <si>
    <t xml:space="preserve">64062</t>
  </si>
  <si>
    <t xml:space="preserve">Да новых перамог (Клецкий р-н)</t>
  </si>
  <si>
    <t xml:space="preserve">Дановыхперамог(Клецкийр-н)</t>
  </si>
  <si>
    <t xml:space="preserve">64063</t>
  </si>
  <si>
    <t xml:space="preserve">Навiны Старадарожчыны (Стародорожский район)</t>
  </si>
  <si>
    <t xml:space="preserve">НавiныСтарадарожчыны(Стародорожскийрайон)</t>
  </si>
  <si>
    <t xml:space="preserve">64066</t>
  </si>
  <si>
    <t xml:space="preserve">Iнфa-Kур'ер (Слуцкий р-н)</t>
  </si>
  <si>
    <t xml:space="preserve">Iнфa-Kур'ер(Слуцкийр-н)</t>
  </si>
  <si>
    <t xml:space="preserve">64067</t>
  </si>
  <si>
    <t xml:space="preserve">ШЛЯХ КАСТРЫЧНIКА (Хотимский р-н)</t>
  </si>
  <si>
    <t xml:space="preserve">ШЛЯХКАСТРЫЧНIКА(Хотимскийр-н)дляпенсионеров</t>
  </si>
  <si>
    <t xml:space="preserve">64070</t>
  </si>
  <si>
    <t xml:space="preserve">Новости БелАЗА (г.Жодино)</t>
  </si>
  <si>
    <t xml:space="preserve">НовостиБелАЗА(г.Жодино)</t>
  </si>
  <si>
    <t xml:space="preserve">64073</t>
  </si>
  <si>
    <t xml:space="preserve">МАЯК ПРЫДНЯПРОЎЯ (Быховский р-н)</t>
  </si>
  <si>
    <t xml:space="preserve">МАЯКПРЫДНЯПРОЎЯ(Быховскийр-н)</t>
  </si>
  <si>
    <t xml:space="preserve">64074</t>
  </si>
  <si>
    <t xml:space="preserve">ЗАРА НАД ДРУЦЦЮ (Белыничский р-н)</t>
  </si>
  <si>
    <t xml:space="preserve">ЗАРАНАДДРУЦЦЮ(Белыничскийр-н)</t>
  </si>
  <si>
    <t xml:space="preserve">64075</t>
  </si>
  <si>
    <t xml:space="preserve">ГОРАЦКIВЕСНIК(Горецкийр-н)</t>
  </si>
  <si>
    <t xml:space="preserve">64076</t>
  </si>
  <si>
    <t xml:space="preserve">ГОЛАСКАСЦЮКОЎШЧЫНЫ(Костюковичскийр-н)</t>
  </si>
  <si>
    <t xml:space="preserve">64077</t>
  </si>
  <si>
    <t xml:space="preserve">КIРАВЕЦ (Кировский р-н)</t>
  </si>
  <si>
    <t xml:space="preserve">КIРАВЕЦ(Кировскийр-н)</t>
  </si>
  <si>
    <t xml:space="preserve">64078</t>
  </si>
  <si>
    <t xml:space="preserve">РОДНАЯ НIВА (Климовичский р-н)</t>
  </si>
  <si>
    <t xml:space="preserve">РОДНАЯНIВА(Климовичскийр-н)</t>
  </si>
  <si>
    <t xml:space="preserve">64079</t>
  </si>
  <si>
    <t xml:space="preserve">ЧЫРВОНЫ СЦЯГ. КРАСНАПОЛЛЕ (Краснопольский р-н)</t>
  </si>
  <si>
    <t xml:space="preserve">ЧЫРВОНЫСЦЯГ.КРАСНАПОЛЛЕ(Краснопольскийр-н)</t>
  </si>
  <si>
    <t xml:space="preserve">64080</t>
  </si>
  <si>
    <t xml:space="preserve">ПРЫДНЯПРОЎСКАЯНIВА(Могилевскийр-н)</t>
  </si>
  <si>
    <t xml:space="preserve">64081</t>
  </si>
  <si>
    <t xml:space="preserve">СВЯТЛО КАСТРЫЧНIКА (Мстиславский р-н)</t>
  </si>
  <si>
    <t xml:space="preserve">СВЯТЛОКАСТРЫЧНIКА(Мстиславскийр-н)</t>
  </si>
  <si>
    <t xml:space="preserve">64082</t>
  </si>
  <si>
    <t xml:space="preserve">IСКРА(Чаусскийр-н)</t>
  </si>
  <si>
    <t xml:space="preserve">64083</t>
  </si>
  <si>
    <t xml:space="preserve">УДАРНЫ ФРОНТ (Шкловский р-н)</t>
  </si>
  <si>
    <t xml:space="preserve">УДАРНЫФРОНТ(Шкловскийр-н)</t>
  </si>
  <si>
    <t xml:space="preserve">64084</t>
  </si>
  <si>
    <t xml:space="preserve">АСIПОВIЦКI КРАЙ (Осиповичский р-н)</t>
  </si>
  <si>
    <t xml:space="preserve">АСIПОВIЦКIКРАЙ(Осиповичскийр-н)</t>
  </si>
  <si>
    <t xml:space="preserve">64085</t>
  </si>
  <si>
    <t xml:space="preserve">СЦЯГ САВЕТАЎ (Кличевский р-н)</t>
  </si>
  <si>
    <t xml:space="preserve">СЦЯГСАВЕТАЎ(Кличевскийр-н)</t>
  </si>
  <si>
    <t xml:space="preserve">64086</t>
  </si>
  <si>
    <t xml:space="preserve">КРИЧЕВСКАЯЖИЗНЬ(Кричевскийр-н)</t>
  </si>
  <si>
    <t xml:space="preserve">64087</t>
  </si>
  <si>
    <t xml:space="preserve">ПРЫСОЖСКI КРАЙ (Славгородский р-н)</t>
  </si>
  <si>
    <t xml:space="preserve">ПРЫСОЖСКIКРАЙ(Славгородскийр-н)</t>
  </si>
  <si>
    <t xml:space="preserve">64088</t>
  </si>
  <si>
    <t xml:space="preserve">РАДЗIМА (Глусский р-н)</t>
  </si>
  <si>
    <t xml:space="preserve">РАДЗIМА(Глусскийр-н)</t>
  </si>
  <si>
    <t xml:space="preserve">64089</t>
  </si>
  <si>
    <t xml:space="preserve">СЕЛЬСКАЕ ЖЫЦЦЁ (Круглянский р-н)</t>
  </si>
  <si>
    <t xml:space="preserve">СЕЛЬСКАЕЖЫЦЦЁ(Круглянскийр-н)</t>
  </si>
  <si>
    <t xml:space="preserve">64090</t>
  </si>
  <si>
    <t xml:space="preserve">ШЛЯХКАСТРЫЧНIКА(Хотимскийр-н)</t>
  </si>
  <si>
    <t xml:space="preserve">64091</t>
  </si>
  <si>
    <t xml:space="preserve">ВЕСНIКЧЭРЫКАЎШЧЫНЫ(Чериковскийр-н)</t>
  </si>
  <si>
    <t xml:space="preserve">64092</t>
  </si>
  <si>
    <t xml:space="preserve">ТРЫБУНАПРАЦЫ(Бобруйскийр-н)</t>
  </si>
  <si>
    <t xml:space="preserve">64094</t>
  </si>
  <si>
    <t xml:space="preserve">КОММЕРЧЕСКИЙКУРЬЕР(Могилев)</t>
  </si>
  <si>
    <t xml:space="preserve">64095</t>
  </si>
  <si>
    <t xml:space="preserve">для пенсионеров, участников ВОВ, инвалидов, малообеспеченных граждан</t>
  </si>
  <si>
    <t xml:space="preserve">КОММЕРЧЕСКИЙКУРЬЕР(Могилев)дляпенсионеров,участниковВОВ,инвалидов,малообеспеченныхграждан</t>
  </si>
  <si>
    <t xml:space="preserve">64096</t>
  </si>
  <si>
    <t xml:space="preserve">ЗЯМЛЯ I ЛЮДЗI (Могилев)</t>
  </si>
  <si>
    <t xml:space="preserve">ЗЯМЛЯIЛЮДЗI(Могилев)</t>
  </si>
  <si>
    <t xml:space="preserve">64098</t>
  </si>
  <si>
    <t xml:space="preserve">Мы i час</t>
  </si>
  <si>
    <t xml:space="preserve">Мыiчас</t>
  </si>
  <si>
    <t xml:space="preserve">64099</t>
  </si>
  <si>
    <t xml:space="preserve">ЗЯМЛЯIЛЮДЗI(Могилев)2</t>
  </si>
  <si>
    <t xml:space="preserve">64100</t>
  </si>
  <si>
    <t xml:space="preserve">БАБРУЙСКАЕЖЫЦЦЁ(Могилев)</t>
  </si>
  <si>
    <t xml:space="preserve">64101</t>
  </si>
  <si>
    <t xml:space="preserve">ВЕЧЕРНИЙМОГИЛЁВсреда(Могилев)</t>
  </si>
  <si>
    <t xml:space="preserve">64102</t>
  </si>
  <si>
    <t xml:space="preserve">ТРУДОВАЯ СЛАВА (г.Могилев, Могилевский р-н)</t>
  </si>
  <si>
    <t xml:space="preserve">ТРУДОВАЯСЛАВА(г.Могилев,Могилевскийр-н)</t>
  </si>
  <si>
    <t xml:space="preserve">64105</t>
  </si>
  <si>
    <t xml:space="preserve">САВЕЦКАЯ ВЁСКА (Дрибинский р-н)</t>
  </si>
  <si>
    <t xml:space="preserve">САВЕЦКАЯВЁСКА(Дрибинскийр-н)</t>
  </si>
  <si>
    <t xml:space="preserve">64108</t>
  </si>
  <si>
    <t xml:space="preserve">ВЕЧЕРНИЙМОГИЛЁВсреда(Могилев)2</t>
  </si>
  <si>
    <t xml:space="preserve">64109</t>
  </si>
  <si>
    <t xml:space="preserve">СВЯТЛОКАСТРЫЧНIКА(Мстиславскийр-н)дляпенсионеров,инвалидов,ветерановВОВ</t>
  </si>
  <si>
    <t xml:space="preserve">64112</t>
  </si>
  <si>
    <t xml:space="preserve">ВЕЧЕРНИЙМОГИЛЁВпятница(Могилев)</t>
  </si>
  <si>
    <t xml:space="preserve">64113</t>
  </si>
  <si>
    <t xml:space="preserve">Вiцьбiчы(Витебск)2</t>
  </si>
  <si>
    <t xml:space="preserve">64114</t>
  </si>
  <si>
    <t xml:space="preserve">Патрыёт(Ушачскийр-н)2</t>
  </si>
  <si>
    <t xml:space="preserve">64116</t>
  </si>
  <si>
    <t xml:space="preserve">Сельмашевец(г.Гомель)</t>
  </si>
  <si>
    <t xml:space="preserve">64117</t>
  </si>
  <si>
    <t xml:space="preserve">Железнодорожник Белоруссии</t>
  </si>
  <si>
    <t xml:space="preserve">ЖелезнодорожникБелоруссии</t>
  </si>
  <si>
    <t xml:space="preserve">64119</t>
  </si>
  <si>
    <t xml:space="preserve">На страже</t>
  </si>
  <si>
    <t xml:space="preserve">Настраже</t>
  </si>
  <si>
    <t xml:space="preserve">64121</t>
  </si>
  <si>
    <t xml:space="preserve">Транспортный вестник</t>
  </si>
  <si>
    <t xml:space="preserve">Транспортныйвестник</t>
  </si>
  <si>
    <t xml:space="preserve">64127</t>
  </si>
  <si>
    <t xml:space="preserve">Гомельская праўда (Гомель) льготная</t>
  </si>
  <si>
    <t xml:space="preserve">льготная  - пенсионерам по возрасту, инвалидам 1, 2, 3 групп</t>
  </si>
  <si>
    <t xml:space="preserve">Гомельскаяпраўда(Гомель)льготнаяльготная-пенсионерамповозрасту,инвалидам1,2,3групп</t>
  </si>
  <si>
    <t xml:space="preserve">64128</t>
  </si>
  <si>
    <t xml:space="preserve">для пенсионеров и инвалидов 1 и 2 групп, подписчиков, оформивших подписку за прошедшее полугодие</t>
  </si>
  <si>
    <t xml:space="preserve">СветлогорскийБизнес(Светлогорскийр-н)дляпенсионеровиинвалидов1и2групп,подписчиков,оформившихподпискузапрошедшееполугодие</t>
  </si>
  <si>
    <t xml:space="preserve">64130</t>
  </si>
  <si>
    <t xml:space="preserve">Брестская газета (Брест) льготная</t>
  </si>
  <si>
    <t xml:space="preserve">льготная пенсионерам, ветеранам и участникам ВОВ, инвалидам 1 и 2 групп, многодетным семьям, ветеранам боевых действий в Афганистане, ликвидаторам аварии на Черноб. АЭС, лицам, награжденным знаком "Почетный донор РБ", подписчикам предыдущих периодов</t>
  </si>
  <si>
    <t xml:space="preserve">Брестскаягазета(Брест)льготнаяльготнаяпенсионерам,ветеранамиучастникамВОВ,инвалидам1и2групп,многодетнымсемьям,ветеранамбоевыхдействийвАфганистане,ликвидаторамавариинаЧерноб.АЭС,лицам,награжденнымзнаком"ПочетныйдонорРБ",подписчикампредыдущихпериодов</t>
  </si>
  <si>
    <t xml:space="preserve">64132</t>
  </si>
  <si>
    <t xml:space="preserve">Перспектива(Гродно)2</t>
  </si>
  <si>
    <t xml:space="preserve">64133</t>
  </si>
  <si>
    <t xml:space="preserve">НавiныПалесся(Столинскийр-н)2</t>
  </si>
  <si>
    <t xml:space="preserve">64134</t>
  </si>
  <si>
    <t xml:space="preserve">ЧырвоныКастрычнiк(Октябрьскийр-н)2</t>
  </si>
  <si>
    <t xml:space="preserve">64137</t>
  </si>
  <si>
    <t xml:space="preserve">Лоеўскiкрай(Лоевскийр-н)2</t>
  </si>
  <si>
    <t xml:space="preserve">64138</t>
  </si>
  <si>
    <t xml:space="preserve">Маяк Палесся  (Брагинский р-н)</t>
  </si>
  <si>
    <t xml:space="preserve">МаякПалесся(Брагинскийр-н)2</t>
  </si>
  <si>
    <t xml:space="preserve">64139</t>
  </si>
  <si>
    <t xml:space="preserve">ЖыццёПалесся(Мозырскийр-н)2</t>
  </si>
  <si>
    <t xml:space="preserve">64140</t>
  </si>
  <si>
    <t xml:space="preserve">Свабоднаеслова(Рогачевскийр-н)2</t>
  </si>
  <si>
    <t xml:space="preserve">64141</t>
  </si>
  <si>
    <t xml:space="preserve">льготная для пенсионеров и инвалидов</t>
  </si>
  <si>
    <t xml:space="preserve">Лоеўскiкрай(Лоевскийр-н)льготнаядляпенсионеровиинвалидов</t>
  </si>
  <si>
    <t xml:space="preserve">64142</t>
  </si>
  <si>
    <t xml:space="preserve">Чачэрскiвеснiк(Чечерскийр-н)2</t>
  </si>
  <si>
    <t xml:space="preserve">64144</t>
  </si>
  <si>
    <t xml:space="preserve">Гомельскаяпраўда(Гомель)2</t>
  </si>
  <si>
    <t xml:space="preserve">64148</t>
  </si>
  <si>
    <t xml:space="preserve">Янаўскiкрай(Ивановскийр-н)2</t>
  </si>
  <si>
    <t xml:space="preserve">64154</t>
  </si>
  <si>
    <t xml:space="preserve">Рекламка. Рекламное приложение к газете "Гродзенская праўда" (Гродно)</t>
  </si>
  <si>
    <t xml:space="preserve">Рекламка.Рекламноеприложениекгазете"Гродзенскаяпраўда"(Гродно)</t>
  </si>
  <si>
    <t xml:space="preserve">64155</t>
  </si>
  <si>
    <t xml:space="preserve">ДНЕПРОВСКАЯНЕДЕЛЯ(Могилев)</t>
  </si>
  <si>
    <t xml:space="preserve">64158</t>
  </si>
  <si>
    <t xml:space="preserve">ЗарянадБугом(Брестскийр-н)2</t>
  </si>
  <si>
    <t xml:space="preserve">64159</t>
  </si>
  <si>
    <t xml:space="preserve">льготная подписка для инвалидов 1 и 2 группы, ветеранов ВОВ и труда, многодетных семей</t>
  </si>
  <si>
    <t xml:space="preserve">Заря(Брест)льготнаяподпискадляинвалидов1и2группы,ветерановВОВитруда,многодетныхсемей</t>
  </si>
  <si>
    <t xml:space="preserve">64160</t>
  </si>
  <si>
    <t xml:space="preserve">льготная подписка для учреждений образования, здравоохранения, культуры.</t>
  </si>
  <si>
    <t xml:space="preserve">Заря(Брест)льготнаяподпискадляучрежденийобразования,здравоохранения,культуры.2</t>
  </si>
  <si>
    <t xml:space="preserve">64161</t>
  </si>
  <si>
    <t xml:space="preserve">Маяк(Гомельскийр-н)2</t>
  </si>
  <si>
    <t xml:space="preserve">64163</t>
  </si>
  <si>
    <t xml:space="preserve">Кобрынскiвеснiк(Кобринскийр-н)2</t>
  </si>
  <si>
    <t xml:space="preserve">64164</t>
  </si>
  <si>
    <t xml:space="preserve">Раённыябуднi(Пружанскийр-н)2</t>
  </si>
  <si>
    <t xml:space="preserve">64165</t>
  </si>
  <si>
    <t xml:space="preserve">ЗаранадНёманам(Мостовскийр-н)подписканаквартал</t>
  </si>
  <si>
    <t xml:space="preserve">64166</t>
  </si>
  <si>
    <t xml:space="preserve">Светлышлях(Сморгонскийр-н)2</t>
  </si>
  <si>
    <t xml:space="preserve">64168</t>
  </si>
  <si>
    <t xml:space="preserve">Заря(Брест)2</t>
  </si>
  <si>
    <t xml:space="preserve">64169</t>
  </si>
  <si>
    <t xml:space="preserve">Драгiчынскiвеснiк(Дрогичинскийр-н)2</t>
  </si>
  <si>
    <t xml:space="preserve">64170</t>
  </si>
  <si>
    <t xml:space="preserve">Маяк(Березовскийр-н)2</t>
  </si>
  <si>
    <t xml:space="preserve">64173</t>
  </si>
  <si>
    <t xml:space="preserve">Пiнскiвеснiк(Пинскийр-н)2</t>
  </si>
  <si>
    <t xml:space="preserve">64174</t>
  </si>
  <si>
    <t xml:space="preserve">Лунiнецкiянавiны(Лунинецкийр-н)2</t>
  </si>
  <si>
    <t xml:space="preserve">64175</t>
  </si>
  <si>
    <t xml:space="preserve">для участников ВОВ и лиц, приравненных к ним, инвалидов всех категорий, многодетных семей</t>
  </si>
  <si>
    <t xml:space="preserve">ЗАРАНАДДРУЦЦЮ(Белыничскийр-н)дляучастниковВОВилиц,приравненныхкним,инвалидоввсехкатегорий,многодетныхсемей</t>
  </si>
  <si>
    <t xml:space="preserve">64176</t>
  </si>
  <si>
    <t xml:space="preserve">Добрушскiкрай(Добрушскийр-н)</t>
  </si>
  <si>
    <t xml:space="preserve">64179</t>
  </si>
  <si>
    <t xml:space="preserve">Наш край (Барановичский р-н) (выпуск по средам)</t>
  </si>
  <si>
    <t xml:space="preserve">Нашкрай(Барановичскийр-н)(выпускпосредам)</t>
  </si>
  <si>
    <t xml:space="preserve">64181</t>
  </si>
  <si>
    <t xml:space="preserve">Вiцьбiчы(Витебск)дляюридическихлиц,оформляющихподпискунаадрессвоихработниковипенсионеров2</t>
  </si>
  <si>
    <t xml:space="preserve">64182</t>
  </si>
  <si>
    <t xml:space="preserve">Принеманские вести (Лида)</t>
  </si>
  <si>
    <t xml:space="preserve">Принеманскиевести(Лида)</t>
  </si>
  <si>
    <t xml:space="preserve">64183</t>
  </si>
  <si>
    <t xml:space="preserve">Свiслацкаягазета(Свислочскийр-н)2</t>
  </si>
  <si>
    <t xml:space="preserve">64186</t>
  </si>
  <si>
    <t xml:space="preserve">для предприятий и организаций бюджетной сферы (здравоохранение, образование, культура и спорт)</t>
  </si>
  <si>
    <t xml:space="preserve">Вiцьбiчы(Витебск)дляпредприятийиорганизацийбюджетнойсферы(здравоохранение,образование,культураиспорт)2</t>
  </si>
  <si>
    <t xml:space="preserve">64187</t>
  </si>
  <si>
    <t xml:space="preserve">Информ-прогулка (Лунинецкий р-н)</t>
  </si>
  <si>
    <t xml:space="preserve">Информ-прогулка(Лунинецкийр-н)</t>
  </si>
  <si>
    <t xml:space="preserve">64188</t>
  </si>
  <si>
    <t xml:space="preserve">Гомельскиеведомости(Гомель)2</t>
  </si>
  <si>
    <t xml:space="preserve">64189</t>
  </si>
  <si>
    <t xml:space="preserve">Здоровье и еда</t>
  </si>
  <si>
    <t xml:space="preserve">с программой телевидения</t>
  </si>
  <si>
    <t xml:space="preserve">Здоровьеиеда(спрограммойтелевидения)</t>
  </si>
  <si>
    <t xml:space="preserve">64191</t>
  </si>
  <si>
    <t xml:space="preserve">Лидер-Пресс (Солигорский р-н)</t>
  </si>
  <si>
    <t xml:space="preserve">льготная для пенсионеров, ветеранов и участников ВОВ, инвалидов 1,2 групп</t>
  </si>
  <si>
    <t xml:space="preserve">Лидер-Пресс(Солигорскийр-н)льготнаядляпенсионеров,ветерановиучастниковВОВ,инвалидов1,2групп</t>
  </si>
  <si>
    <t xml:space="preserve">64194</t>
  </si>
  <si>
    <t xml:space="preserve">Лидер-Пресс(Солигорскийр-н)</t>
  </si>
  <si>
    <t xml:space="preserve">64195</t>
  </si>
  <si>
    <t xml:space="preserve">Калiйшчык Салiгорска   (Солигорский р-н)</t>
  </si>
  <si>
    <t xml:space="preserve">КалiйшчыкСалiгорска(Солигорскийр-н)</t>
  </si>
  <si>
    <t xml:space="preserve">64197</t>
  </si>
  <si>
    <t xml:space="preserve">Витебские вести (Витебск)</t>
  </si>
  <si>
    <t xml:space="preserve">Витебскиевести(Витебск)</t>
  </si>
  <si>
    <t xml:space="preserve">64198</t>
  </si>
  <si>
    <t xml:space="preserve">Витебские вести (Витебск) (выпуск по четвергам)</t>
  </si>
  <si>
    <t xml:space="preserve">Витебскиевести(Витебск)(выпускпочетвергам)</t>
  </si>
  <si>
    <t xml:space="preserve">64199</t>
  </si>
  <si>
    <t xml:space="preserve">льготная для пенсионеров, ветеранов ВОВ, инвалидов</t>
  </si>
  <si>
    <t xml:space="preserve">Витебскиевести(Витебск)льготнаядляпенсионеров,ветерановВОВ,инвалидов</t>
  </si>
  <si>
    <t xml:space="preserve">64201</t>
  </si>
  <si>
    <t xml:space="preserve">Льготная для членов ОО "БРСМ"</t>
  </si>
  <si>
    <t xml:space="preserve">ЗнамяюностиЛьготнаядлячленовОО"БРСМ"</t>
  </si>
  <si>
    <t xml:space="preserve">64202</t>
  </si>
  <si>
    <t xml:space="preserve">для юридических лиц, оформляющих подписку для своих работников и пенсионеров  (не менее 5 экземпляров)</t>
  </si>
  <si>
    <t xml:space="preserve">Витебскиевести(Витебск)дляюридическихлиц,оформляющихподпискудлясвоихработниковипенсионеров(неменее5экземпляров)2</t>
  </si>
  <si>
    <t xml:space="preserve">64203</t>
  </si>
  <si>
    <t xml:space="preserve">Сканворд пенсионера</t>
  </si>
  <si>
    <t xml:space="preserve">Сканвордпенсионера</t>
  </si>
  <si>
    <t xml:space="preserve">64204</t>
  </si>
  <si>
    <t xml:space="preserve">Здравушка. 100 лет без бед</t>
  </si>
  <si>
    <t xml:space="preserve">Здравушка.100летбезбед</t>
  </si>
  <si>
    <t xml:space="preserve">64205</t>
  </si>
  <si>
    <t xml:space="preserve">Витебскиевести(Витебск)подписканаполугодие</t>
  </si>
  <si>
    <t xml:space="preserve">64207</t>
  </si>
  <si>
    <t xml:space="preserve">Домой!</t>
  </si>
  <si>
    <t xml:space="preserve">64215</t>
  </si>
  <si>
    <t xml:space="preserve">Заря(Брест)подписканаполугодие</t>
  </si>
  <si>
    <t xml:space="preserve">64217</t>
  </si>
  <si>
    <t xml:space="preserve">ЧЫРВОНЫСЦЯГ.КРАСНАПОЛЛЕ(Краснопольскийр-н)дляпенсионеров</t>
  </si>
  <si>
    <t xml:space="preserve">64219</t>
  </si>
  <si>
    <t xml:space="preserve">Пятничный выпуск</t>
  </si>
  <si>
    <t xml:space="preserve">Минскийкурьер(Пятничныйвыпуск)</t>
  </si>
  <si>
    <t xml:space="preserve">64222</t>
  </si>
  <si>
    <t xml:space="preserve">подписка на квартал для пенсионеров</t>
  </si>
  <si>
    <t xml:space="preserve">Праца(Зельвенскийр-н)подписканакварталдляпенсионеров</t>
  </si>
  <si>
    <t xml:space="preserve">64224</t>
  </si>
  <si>
    <t xml:space="preserve">Праца(Зельвенскийр-н)подписканаквартал</t>
  </si>
  <si>
    <t xml:space="preserve">64225</t>
  </si>
  <si>
    <t xml:space="preserve">Мудрые советы</t>
  </si>
  <si>
    <t xml:space="preserve">Мудрыесоветы</t>
  </si>
  <si>
    <t xml:space="preserve">64227</t>
  </si>
  <si>
    <t xml:space="preserve">Бераставiцкаягазета(Берестовицкийр-н)подписканаквартал</t>
  </si>
  <si>
    <t xml:space="preserve">64228</t>
  </si>
  <si>
    <t xml:space="preserve">Бераставiцкаягазета(Берестовицкийр-н)подписканакварталдляпенсионеров</t>
  </si>
  <si>
    <t xml:space="preserve">64233</t>
  </si>
  <si>
    <t xml:space="preserve">Деревенские заготовки</t>
  </si>
  <si>
    <t xml:space="preserve">Деревенскиезаготовки</t>
  </si>
  <si>
    <t xml:space="preserve">64236</t>
  </si>
  <si>
    <t xml:space="preserve">РОДНАЯНIВА(Климовичскийр-н)подписканаквартал</t>
  </si>
  <si>
    <t xml:space="preserve">64237</t>
  </si>
  <si>
    <t xml:space="preserve">РОДНАЯНIВА(Климовичскийр-н)подписканакварталдляпенсионеров</t>
  </si>
  <si>
    <t xml:space="preserve">64238</t>
  </si>
  <si>
    <t xml:space="preserve">МАЯКПРЫДНЯПРОЎЯ(Быховскийр-н)дляпенсионеров</t>
  </si>
  <si>
    <t xml:space="preserve">64242</t>
  </si>
  <si>
    <t xml:space="preserve">Газета пенсионера</t>
  </si>
  <si>
    <t xml:space="preserve">Газетапенсионера</t>
  </si>
  <si>
    <t xml:space="preserve">64244</t>
  </si>
  <si>
    <t xml:space="preserve">Анекдот слышал?</t>
  </si>
  <si>
    <t xml:space="preserve">Анекдотслышал?</t>
  </si>
  <si>
    <t xml:space="preserve">64245</t>
  </si>
  <si>
    <t xml:space="preserve">Трудовой путь</t>
  </si>
  <si>
    <t xml:space="preserve">Трудовойпуть</t>
  </si>
  <si>
    <t xml:space="preserve">64251</t>
  </si>
  <si>
    <t xml:space="preserve">для работников учреждений образования</t>
  </si>
  <si>
    <t xml:space="preserve">Знамяюностидляработниковучрежденийобразования</t>
  </si>
  <si>
    <t xml:space="preserve">64254</t>
  </si>
  <si>
    <t xml:space="preserve">Новогрудские епархиальные ведомости (Новогрудок)</t>
  </si>
  <si>
    <t xml:space="preserve">Новогрудскиеепархиальныеведомости(Новогрудок)</t>
  </si>
  <si>
    <t xml:space="preserve">64255</t>
  </si>
  <si>
    <t xml:space="preserve">для юридических лиц, оформиляющих подписку в адрес своих работников и пенсионеров</t>
  </si>
  <si>
    <t xml:space="preserve">КрайСмалявiцкi(Смолевичскийр-н)дляюридическихлиц,оформиляющихподпискувадрессвоихработниковипенсионеров2</t>
  </si>
  <si>
    <t xml:space="preserve">64258</t>
  </si>
  <si>
    <t xml:space="preserve">Здравушка.100летбезбедподписканаполугодие</t>
  </si>
  <si>
    <t xml:space="preserve">64265</t>
  </si>
  <si>
    <t xml:space="preserve">Бераставiцкаягазета(Берестовицкийр-н)подписканаполугодие</t>
  </si>
  <si>
    <t xml:space="preserve">64268</t>
  </si>
  <si>
    <t xml:space="preserve">Заготовочки</t>
  </si>
  <si>
    <t xml:space="preserve">64272</t>
  </si>
  <si>
    <t xml:space="preserve">Магiлеўскiя ведамасцi пятница (Могилев)</t>
  </si>
  <si>
    <t xml:space="preserve">Магiлеўскiяведамасцiпятница(Могилев)</t>
  </si>
  <si>
    <t xml:space="preserve">64273</t>
  </si>
  <si>
    <t xml:space="preserve">льготная для пенсионеров и ветеранов ВОВ</t>
  </si>
  <si>
    <t xml:space="preserve">Новаежыццё(Новогрудскийр-н)льготнаядляпенсионеровиветерановВОВ</t>
  </si>
  <si>
    <t xml:space="preserve">64274</t>
  </si>
  <si>
    <t xml:space="preserve">льготная для пенсионеров, инвалидов и многодетных семей</t>
  </si>
  <si>
    <t xml:space="preserve">Слонiмскiвеснiк(Слонимскийр-н)льготнаядляпенсионеров,инвалидовимногодетныхсемей</t>
  </si>
  <si>
    <t xml:space="preserve">64275</t>
  </si>
  <si>
    <t xml:space="preserve">Слонiмскiвеснiк(Слонимскийр-н)подписканаквартал</t>
  </si>
  <si>
    <t xml:space="preserve">64276</t>
  </si>
  <si>
    <t xml:space="preserve">для песионеров и ветеранов ВОВ</t>
  </si>
  <si>
    <t xml:space="preserve">Прыпяцкаяпраўда(Наровлянскийр-н)дляпесионеровиветерановВОВ</t>
  </si>
  <si>
    <t xml:space="preserve">64280</t>
  </si>
  <si>
    <t xml:space="preserve">Новый Вечерний Гомель (Гомель)</t>
  </si>
  <si>
    <t xml:space="preserve">НовыйВечернийГомель(Гомель)дляпенсионеров</t>
  </si>
  <si>
    <t xml:space="preserve">64281</t>
  </si>
  <si>
    <t xml:space="preserve">Прыпяцкаяпраўда(Наровлянскийр-н)подписканаквартал</t>
  </si>
  <si>
    <t xml:space="preserve">64289</t>
  </si>
  <si>
    <t xml:space="preserve">Сельскаягазета(выпускпосубботам)</t>
  </si>
  <si>
    <t xml:space="preserve">64291</t>
  </si>
  <si>
    <t xml:space="preserve">Брестский калейдоскоп (Брест)</t>
  </si>
  <si>
    <t xml:space="preserve">Брестскийкалейдоскоп(Брест)</t>
  </si>
  <si>
    <t xml:space="preserve">64307</t>
  </si>
  <si>
    <t xml:space="preserve">100 вопросов, 100 ответов и полезные советы</t>
  </si>
  <si>
    <t xml:space="preserve">100вопросов,100ответовиполезныесоветы</t>
  </si>
  <si>
    <t xml:space="preserve">64309</t>
  </si>
  <si>
    <t xml:space="preserve">ДГ. Комплект изданий "Заготовки"</t>
  </si>
  <si>
    <t xml:space="preserve">1. "Варим, солим, маринуем..." - 1 раз в полугодие 2. "Деревенские заготовки" - 1 раз в полугодие  3.  "Заготовочки" - 1 раз в полугодие</t>
  </si>
  <si>
    <t xml:space="preserve">ДГ.Комплектизданий"Заготовки"(1."Варим,солим,маринуем..."-1развполугодие2."Деревенскиезаготовки"-1развполугодие3."Заготовочки"-1развполугодие)</t>
  </si>
  <si>
    <t xml:space="preserve">64311</t>
  </si>
  <si>
    <t xml:space="preserve">НовыйВечернийГомель(Гомель)</t>
  </si>
  <si>
    <t xml:space="preserve">64314</t>
  </si>
  <si>
    <t xml:space="preserve">Спортивнаяпанорамадляиндивидуальныхподписчиков,оформившихподпискуна6месяцев</t>
  </si>
  <si>
    <t xml:space="preserve">64325</t>
  </si>
  <si>
    <t xml:space="preserve">Крупскi веснiк (Крупский р-н)</t>
  </si>
  <si>
    <t xml:space="preserve">Крупскiвеснiк(Крупскийр-н)</t>
  </si>
  <si>
    <t xml:space="preserve">64973</t>
  </si>
  <si>
    <t xml:space="preserve">Аршанская газета (выпуск по четвергам) (Оршанский р-н)</t>
  </si>
  <si>
    <t xml:space="preserve">Аршанскаягазета(выпускпочетвергам)(Оршанскийр-н)</t>
  </si>
  <si>
    <t xml:space="preserve">74800</t>
  </si>
  <si>
    <t xml:space="preserve">Я на пенсии</t>
  </si>
  <si>
    <t xml:space="preserve">Янапенсии</t>
  </si>
  <si>
    <t xml:space="preserve">74801</t>
  </si>
  <si>
    <t xml:space="preserve">Веснiк сувязi</t>
  </si>
  <si>
    <t xml:space="preserve">Веснiксувязi</t>
  </si>
  <si>
    <t xml:space="preserve">74802</t>
  </si>
  <si>
    <t xml:space="preserve">Армия</t>
  </si>
  <si>
    <t xml:space="preserve">74803</t>
  </si>
  <si>
    <t xml:space="preserve">Адукацыя i выхаванне</t>
  </si>
  <si>
    <t xml:space="preserve">Адукацыяiвыхаванне</t>
  </si>
  <si>
    <t xml:space="preserve">74805</t>
  </si>
  <si>
    <t xml:space="preserve">Охрана труда и социальная защита</t>
  </si>
  <si>
    <t xml:space="preserve">Охранатрудаисоциальнаязащита</t>
  </si>
  <si>
    <t xml:space="preserve">74806</t>
  </si>
  <si>
    <t xml:space="preserve">Весцi БДПУ. Серыя 1. Педагогiка. Псiхалогiя. Фiлалогiя</t>
  </si>
  <si>
    <t xml:space="preserve">ВесцiБДПУ.Серыя1.Педагогiка.Псiхалогiя.Фiлалогiя</t>
  </si>
  <si>
    <t xml:space="preserve">74809</t>
  </si>
  <si>
    <t xml:space="preserve">Зайкина школа</t>
  </si>
  <si>
    <t xml:space="preserve">Зайкинашкола</t>
  </si>
  <si>
    <t xml:space="preserve">74810</t>
  </si>
  <si>
    <t xml:space="preserve">ЖЖ. Женский журнал</t>
  </si>
  <si>
    <t xml:space="preserve">ЖЖ.Женскийжурнал</t>
  </si>
  <si>
    <t xml:space="preserve">74811</t>
  </si>
  <si>
    <t xml:space="preserve">Современное образование Витебщины</t>
  </si>
  <si>
    <t xml:space="preserve">СовременноеобразованиеВитебщины</t>
  </si>
  <si>
    <t xml:space="preserve">74812</t>
  </si>
  <si>
    <t xml:space="preserve">Экономика. Управление. Инновации</t>
  </si>
  <si>
    <t xml:space="preserve">Экономика.Управление.Инновации</t>
  </si>
  <si>
    <t xml:space="preserve">74813</t>
  </si>
  <si>
    <t xml:space="preserve">Дзеяслоў</t>
  </si>
  <si>
    <t xml:space="preserve">74815</t>
  </si>
  <si>
    <t xml:space="preserve">Сборник правовых актов "Национальный реестр правовых актов Республики Беларусь"</t>
  </si>
  <si>
    <t xml:space="preserve">Сборникправовыхактов"НациональныйреестрправовыхактовРеспубликиБеларусь"</t>
  </si>
  <si>
    <t xml:space="preserve">74816</t>
  </si>
  <si>
    <t xml:space="preserve">Весцi БДПУ. Серыя 2. Гiсторiя. Фiласофiя. Палiталогiя. Сацыялогiя. Эканомiка. Культуралогiя</t>
  </si>
  <si>
    <t xml:space="preserve">ВесцiБДПУ.Серыя2.Гiсторiя.Фiласофiя.Палiталогiя.Сацыялогiя.Эканомiка.Культуралогiя</t>
  </si>
  <si>
    <t xml:space="preserve">74817</t>
  </si>
  <si>
    <t xml:space="preserve">Стоматолог</t>
  </si>
  <si>
    <t xml:space="preserve">74818</t>
  </si>
  <si>
    <t xml:space="preserve">Сборникправовыхактов"НациональныйреестрправовыхактовРеспубликиБеларусь"длябиблиотек2</t>
  </si>
  <si>
    <t xml:space="preserve">74819</t>
  </si>
  <si>
    <t xml:space="preserve">Бюллетень Министерства труда и социальной защиты Республики Беларусь</t>
  </si>
  <si>
    <t xml:space="preserve">БюллетеньМинистерстватрудаисоциальнойзащитыРеспубликиБеларусь</t>
  </si>
  <si>
    <t xml:space="preserve">74820</t>
  </si>
  <si>
    <t xml:space="preserve">Беларусь. Belarus (на белорусском языке)</t>
  </si>
  <si>
    <t xml:space="preserve">Беларусь.Belarus(набелорусскомязыке)</t>
  </si>
  <si>
    <t xml:space="preserve">74821</t>
  </si>
  <si>
    <t xml:space="preserve">Сборник научных трудов "Актуальные проблемы интенсивного развития животноводства"</t>
  </si>
  <si>
    <t xml:space="preserve">Сборникнаучныхтрудов"Актуальныепроблемыинтенсивногоразвитияживотноводства"</t>
  </si>
  <si>
    <t xml:space="preserve">74822</t>
  </si>
  <si>
    <t xml:space="preserve">Бярозка</t>
  </si>
  <si>
    <t xml:space="preserve">74823</t>
  </si>
  <si>
    <t xml:space="preserve">Роднае слова</t>
  </si>
  <si>
    <t xml:space="preserve">Роднаеслова</t>
  </si>
  <si>
    <t xml:space="preserve">74824</t>
  </si>
  <si>
    <t xml:space="preserve">Зарплата в бюджетной организации</t>
  </si>
  <si>
    <t xml:space="preserve">для подписчиков журнала "Зарплата в бюджетной организации" во 2-ом полугодии 2020 г.</t>
  </si>
  <si>
    <t xml:space="preserve">Зарплатавбюджетнойорганизациидляподписчиковжурнала"Зарплатавбюджетнойорганизации"во2-омполугодии2020г.</t>
  </si>
  <si>
    <t xml:space="preserve">74825</t>
  </si>
  <si>
    <t xml:space="preserve">Вестник МГИРО + Приложение к научно-методическому журналу "Вестник МГИРО". Комплект</t>
  </si>
  <si>
    <t xml:space="preserve">ВестникМГИРО+Приложениекнаучно-методическомужурналу"ВестникМГИРО".Комплект</t>
  </si>
  <si>
    <t xml:space="preserve">74826</t>
  </si>
  <si>
    <t xml:space="preserve">Бухгалтерский учет и анализ</t>
  </si>
  <si>
    <t xml:space="preserve">Бухгалтерскийучетианализ</t>
  </si>
  <si>
    <t xml:space="preserve">74827</t>
  </si>
  <si>
    <t xml:space="preserve">Военная медицина</t>
  </si>
  <si>
    <t xml:space="preserve">Военнаямедицина</t>
  </si>
  <si>
    <t xml:space="preserve">74828</t>
  </si>
  <si>
    <t xml:space="preserve">Я-специалистпоохранетруда</t>
  </si>
  <si>
    <t xml:space="preserve">74829</t>
  </si>
  <si>
    <t xml:space="preserve">Банкаўскi веснiк</t>
  </si>
  <si>
    <t xml:space="preserve">Банкаўскiвеснiк</t>
  </si>
  <si>
    <t xml:space="preserve">74830</t>
  </si>
  <si>
    <t xml:space="preserve">Беларускi гiстарычны часопiс</t>
  </si>
  <si>
    <t xml:space="preserve">Беларускiгiстарычнычасопiс</t>
  </si>
  <si>
    <t xml:space="preserve">74831</t>
  </si>
  <si>
    <t xml:space="preserve">Архитектура и строительство</t>
  </si>
  <si>
    <t xml:space="preserve">Архитектураистроительство</t>
  </si>
  <si>
    <t xml:space="preserve">74832</t>
  </si>
  <si>
    <t xml:space="preserve">Весцi БДПУ. Серыя 3. Фiзiка. Матэматыка. Iнфарматыка. Бiялогiя. Геаграфiя</t>
  </si>
  <si>
    <t xml:space="preserve">ВесцiБДПУ.Серыя3.Фiзiка.Матэматыка.Iнфарматыка.Бiялогiя.Геаграфiя</t>
  </si>
  <si>
    <t xml:space="preserve">74833</t>
  </si>
  <si>
    <t xml:space="preserve">Юридический мир</t>
  </si>
  <si>
    <t xml:space="preserve">Юридическиймир</t>
  </si>
  <si>
    <t xml:space="preserve">74835</t>
  </si>
  <si>
    <t xml:space="preserve">Приборы и методы измерений</t>
  </si>
  <si>
    <t xml:space="preserve">Приборыиметодыизмерений</t>
  </si>
  <si>
    <t xml:space="preserve">74836</t>
  </si>
  <si>
    <t xml:space="preserve">Главный Бухгалтер, Я-специалист по охране труда. Комплект журналов</t>
  </si>
  <si>
    <t xml:space="preserve">периодичность выхода журнала "Главный бухгалтер"- 4 раза в месяц, "Я-специалист по охране труда" - 2 раза в месяц</t>
  </si>
  <si>
    <t xml:space="preserve">ГлавныйБухгалтер,Я-специалистпоохранетруда.Комплектжурналов(периодичностьвыходажурнала"Главныйбухгалтер"-4разавмесяц,"Я-специалистпоохранетруда"-2разавмесяц)</t>
  </si>
  <si>
    <t xml:space="preserve">74838</t>
  </si>
  <si>
    <t xml:space="preserve">Веснiк Беларускага дзяржаўнага эканамiчнага ўнiверсiтэта</t>
  </si>
  <si>
    <t xml:space="preserve">ВеснiкБеларускагадзяржаўнагаэканамiчнагаўнiверсiтэта</t>
  </si>
  <si>
    <t xml:space="preserve">74839</t>
  </si>
  <si>
    <t xml:space="preserve">СудебныйвестникПлюс:экономическоеправосудие</t>
  </si>
  <si>
    <t xml:space="preserve">74840</t>
  </si>
  <si>
    <t xml:space="preserve">Весцi Нацыянальнай акадэмii навук Беларусi. Серыя бiялагiчных навук</t>
  </si>
  <si>
    <t xml:space="preserve">ВесцiНацыянальнайакадэмiiнавукБеларусi.Серыябiялагiчныхнавук</t>
  </si>
  <si>
    <t xml:space="preserve">74841</t>
  </si>
  <si>
    <t xml:space="preserve">Весцi Нацыянальнай акадэмii навук Беларусi. Серыя гуманiтарных навук</t>
  </si>
  <si>
    <t xml:space="preserve">ВесцiНацыянальнайакадэмiiнавукБеларусi.Серыягуманiтарныхнавук</t>
  </si>
  <si>
    <t xml:space="preserve">74842</t>
  </si>
  <si>
    <t xml:space="preserve">Весцi Нацыянальнай акадэмii навук Беларусi. Серыя аграрных навук</t>
  </si>
  <si>
    <t xml:space="preserve">ВесцiНацыянальнайакадэмiiнавукБеларусi.Серыяаграрныхнавук</t>
  </si>
  <si>
    <t xml:space="preserve">74843</t>
  </si>
  <si>
    <t xml:space="preserve">Весцi Нацыянальнай акадэмii навук Беларусi. Серыя фiзiка-тэхнiчных навук</t>
  </si>
  <si>
    <t xml:space="preserve">ВесцiНацыянальнайакадэмiiнавукБеларусi.Серыяфiзiка-тэхнiчныхнавук</t>
  </si>
  <si>
    <t xml:space="preserve">74844</t>
  </si>
  <si>
    <t xml:space="preserve">74845</t>
  </si>
  <si>
    <t xml:space="preserve">Вясёлка</t>
  </si>
  <si>
    <t xml:space="preserve">74846</t>
  </si>
  <si>
    <t xml:space="preserve">Весцi Нацыянальнай акадэмii навук Беларусi. Серыя фiзiка-матэматычных навук</t>
  </si>
  <si>
    <t xml:space="preserve">ВесцiНацыянальнайакадэмiiнавукБеларусi.Серыяфiзiка-матэматычныхнавук</t>
  </si>
  <si>
    <t xml:space="preserve">74847</t>
  </si>
  <si>
    <t xml:space="preserve">Весцi Нацыянальнай акадэмii навук Беларусi. Серыя хiмiчных навук</t>
  </si>
  <si>
    <t xml:space="preserve">ВесцiНацыянальнайакадэмiiнавукБеларусi.Серыяхiмiчныхнавук</t>
  </si>
  <si>
    <t xml:space="preserve">74850</t>
  </si>
  <si>
    <t xml:space="preserve">Крынiца жыцця</t>
  </si>
  <si>
    <t xml:space="preserve">Крынiцажыцця</t>
  </si>
  <si>
    <t xml:space="preserve">74851</t>
  </si>
  <si>
    <t xml:space="preserve">Беларусь. Belarus (на китайском языке)</t>
  </si>
  <si>
    <t xml:space="preserve">Беларусь.Belarus(накитайскомязыке)</t>
  </si>
  <si>
    <t xml:space="preserve">74852</t>
  </si>
  <si>
    <t xml:space="preserve">Мамин светлячок</t>
  </si>
  <si>
    <t xml:space="preserve">Маминсветлячок</t>
  </si>
  <si>
    <t xml:space="preserve">74854</t>
  </si>
  <si>
    <t xml:space="preserve">Библиотека газеты "Друг пенсионера"</t>
  </si>
  <si>
    <t xml:space="preserve">Библиотекагазеты"Другпенсионера"</t>
  </si>
  <si>
    <t xml:space="preserve">74855</t>
  </si>
  <si>
    <t xml:space="preserve">Вопросы организации и информатизации здравоохранения</t>
  </si>
  <si>
    <t xml:space="preserve">Вопросыорганизациииинформатизацииздравоохранения</t>
  </si>
  <si>
    <t xml:space="preserve">74856</t>
  </si>
  <si>
    <t xml:space="preserve">Мелиорация</t>
  </si>
  <si>
    <t xml:space="preserve">74858</t>
  </si>
  <si>
    <t xml:space="preserve">Веснiк Кaнстытуцыйнага Суда Рэспублiкi Беларусь</t>
  </si>
  <si>
    <t xml:space="preserve">ВеснiкКaнстытуцыйнагаСудаРэспублiкiБеларусь</t>
  </si>
  <si>
    <t xml:space="preserve">74859</t>
  </si>
  <si>
    <t xml:space="preserve">Зарплатавбюджетнойорганизации</t>
  </si>
  <si>
    <t xml:space="preserve">74860</t>
  </si>
  <si>
    <t xml:space="preserve">Журналист</t>
  </si>
  <si>
    <t xml:space="preserve">74861</t>
  </si>
  <si>
    <t xml:space="preserve">Главный Бухгалтер, Зарплата в бюджетной организации. Комплект журналов</t>
  </si>
  <si>
    <t xml:space="preserve">периодичность выхода журнала "Главный Бухгалтер" - 4 раза в месяц, "Зарплата в бюджетной организации" - 2 раза в месяц"</t>
  </si>
  <si>
    <t xml:space="preserve">ГлавныйБухгалтер,Зарплатавбюджетнойорганизации.Комплектжурналов(периодичностьвыходажурнала"ГлавныйБухгалтер"-4разавмесяц,"Зарплатавбюджетнойорганизации"-2разавмесяц")</t>
  </si>
  <si>
    <t xml:space="preserve">74862</t>
  </si>
  <si>
    <t xml:space="preserve">Вестник Полоцкого государственного университета. Серия А. Гуманитарные науки.</t>
  </si>
  <si>
    <t xml:space="preserve">ВестникПолоцкогогосударственногоуниверситета.СерияА.Гуманитарныенауки.</t>
  </si>
  <si>
    <t xml:space="preserve">74863</t>
  </si>
  <si>
    <t xml:space="preserve">Зайкина школа + Сказка на ночь. Комплект</t>
  </si>
  <si>
    <t xml:space="preserve">Зайкинашкола+Сказкананочь.Комплект</t>
  </si>
  <si>
    <t xml:space="preserve">74865</t>
  </si>
  <si>
    <t xml:space="preserve">Наш СПОРТ</t>
  </si>
  <si>
    <t xml:space="preserve">НашСПОРТ</t>
  </si>
  <si>
    <t xml:space="preserve">74866</t>
  </si>
  <si>
    <t xml:space="preserve">ГлавныйБухгалтер</t>
  </si>
  <si>
    <t xml:space="preserve">74867</t>
  </si>
  <si>
    <t xml:space="preserve">Вести Института современных знаний</t>
  </si>
  <si>
    <t xml:space="preserve">ВестиИнститутасовременныхзнаний</t>
  </si>
  <si>
    <t xml:space="preserve">74868</t>
  </si>
  <si>
    <t xml:space="preserve">Сборник научных трудов "Экономика, моделирование, прогнозирование" НИЭИ Минэкономики РБ Выпуск 14-2020г.</t>
  </si>
  <si>
    <t xml:space="preserve">Сборникнаучныхтрудов"Экономика,моделирование,прогнозирование"НИЭИМинэкономикиРБВыпуск14-2020г.</t>
  </si>
  <si>
    <t xml:space="preserve">74869</t>
  </si>
  <si>
    <t xml:space="preserve">Гермес</t>
  </si>
  <si>
    <t xml:space="preserve">74870</t>
  </si>
  <si>
    <t xml:space="preserve">Гаспадыня-семейныйжурнал</t>
  </si>
  <si>
    <t xml:space="preserve">74871</t>
  </si>
  <si>
    <t xml:space="preserve">КОГДА ТЫ ОДИН ДОМА</t>
  </si>
  <si>
    <t xml:space="preserve">КОГДАТЫОДИНДОМА</t>
  </si>
  <si>
    <t xml:space="preserve">74873</t>
  </si>
  <si>
    <t xml:space="preserve">Дело2</t>
  </si>
  <si>
    <t xml:space="preserve">74874</t>
  </si>
  <si>
    <t xml:space="preserve">Nonlinear Phenomena in Complex Sistems. Нелинейные явления в сложных системах</t>
  </si>
  <si>
    <t xml:space="preserve">NonlinearPhenomenainComplexSistems.Нелинейныеявлениявсложныхсистемах</t>
  </si>
  <si>
    <t xml:space="preserve">74875</t>
  </si>
  <si>
    <t xml:space="preserve">Доклады Национальной академии наук Беларуси</t>
  </si>
  <si>
    <t xml:space="preserve">ДокладыНациональнойакадемиинаукБеларуси</t>
  </si>
  <si>
    <t xml:space="preserve">74878</t>
  </si>
  <si>
    <t xml:space="preserve">Экология и животный мир</t>
  </si>
  <si>
    <t xml:space="preserve">Экологияиживотныймир</t>
  </si>
  <si>
    <t xml:space="preserve">74879</t>
  </si>
  <si>
    <t xml:space="preserve">БярозкадляучрежденийМинистерстваобразованияиМинистерствакультуры2</t>
  </si>
  <si>
    <t xml:space="preserve">74881</t>
  </si>
  <si>
    <t xml:space="preserve">Город женщин</t>
  </si>
  <si>
    <t xml:space="preserve">Городженщин</t>
  </si>
  <si>
    <t xml:space="preserve">74883</t>
  </si>
  <si>
    <t xml:space="preserve">Спорт time</t>
  </si>
  <si>
    <t xml:space="preserve">Спортtime</t>
  </si>
  <si>
    <t xml:space="preserve">74884</t>
  </si>
  <si>
    <t xml:space="preserve">Агропанорама</t>
  </si>
  <si>
    <t xml:space="preserve">74886</t>
  </si>
  <si>
    <t xml:space="preserve">Вестник Ассоциации белорусских банков</t>
  </si>
  <si>
    <t xml:space="preserve">ВестникАссоциациибелорусскихбанков</t>
  </si>
  <si>
    <t xml:space="preserve">74887</t>
  </si>
  <si>
    <t xml:space="preserve">Отличник. 1 класс</t>
  </si>
  <si>
    <t xml:space="preserve">Отличник.1класс</t>
  </si>
  <si>
    <t xml:space="preserve">74888</t>
  </si>
  <si>
    <t xml:space="preserve">для членов Белорусской республиканской пионерской организации</t>
  </si>
  <si>
    <t xml:space="preserve">БярозкадлячленовБелорусскойреспубликанскойпионерскойорганизации</t>
  </si>
  <si>
    <t xml:space="preserve">74889</t>
  </si>
  <si>
    <t xml:space="preserve">Зеленый контейнер</t>
  </si>
  <si>
    <t xml:space="preserve">Зеленыйконтейнер</t>
  </si>
  <si>
    <t xml:space="preserve">74890</t>
  </si>
  <si>
    <t xml:space="preserve">Календарь советов</t>
  </si>
  <si>
    <t xml:space="preserve">Календарьсоветов</t>
  </si>
  <si>
    <t xml:space="preserve">74894</t>
  </si>
  <si>
    <t xml:space="preserve">Охрана труда. Торговля</t>
  </si>
  <si>
    <t xml:space="preserve">Охранатруда.Торговля</t>
  </si>
  <si>
    <t xml:space="preserve">74895</t>
  </si>
  <si>
    <t xml:space="preserve">Бiблiятэчны свет</t>
  </si>
  <si>
    <t xml:space="preserve">Бiблiятэчнысвет</t>
  </si>
  <si>
    <t xml:space="preserve">74897</t>
  </si>
  <si>
    <t xml:space="preserve">Урожайные сотки</t>
  </si>
  <si>
    <t xml:space="preserve">выгодная подписка - сразу на полгода</t>
  </si>
  <si>
    <t xml:space="preserve">Урожайныесоткивыгоднаяподписка-сразунаполгода</t>
  </si>
  <si>
    <t xml:space="preserve">74901</t>
  </si>
  <si>
    <t xml:space="preserve">Качели</t>
  </si>
  <si>
    <t xml:space="preserve">74904</t>
  </si>
  <si>
    <t xml:space="preserve">Юный спасатель</t>
  </si>
  <si>
    <t xml:space="preserve">Юныйспасатель</t>
  </si>
  <si>
    <t xml:space="preserve">74905</t>
  </si>
  <si>
    <t xml:space="preserve">Педагогическая наука и образование</t>
  </si>
  <si>
    <t xml:space="preserve">Педагогическаянаукаиобразование</t>
  </si>
  <si>
    <t xml:space="preserve">74906</t>
  </si>
  <si>
    <t xml:space="preserve">Медицинские знания. Приложение к журналу "Здравоохранение"</t>
  </si>
  <si>
    <t xml:space="preserve">Медицинскиезнания.Приложениекжурналу"Здравоохранение"</t>
  </si>
  <si>
    <t xml:space="preserve">74908</t>
  </si>
  <si>
    <t xml:space="preserve">Мишутка</t>
  </si>
  <si>
    <t xml:space="preserve">74909</t>
  </si>
  <si>
    <t xml:space="preserve">Здоровьеиуспех</t>
  </si>
  <si>
    <t xml:space="preserve">74910</t>
  </si>
  <si>
    <t xml:space="preserve">Библиотечка журнала "Юрист". Право и бизнес</t>
  </si>
  <si>
    <t xml:space="preserve">Библиотечкажурнала"Юрист".Правоибизнес</t>
  </si>
  <si>
    <t xml:space="preserve">74912</t>
  </si>
  <si>
    <t xml:space="preserve">Здравоохранение. Healthcare</t>
  </si>
  <si>
    <t xml:space="preserve">Здравоохранение.Healthcare</t>
  </si>
  <si>
    <t xml:space="preserve">74913</t>
  </si>
  <si>
    <t xml:space="preserve">Служба спасения</t>
  </si>
  <si>
    <t xml:space="preserve">Службаспасения</t>
  </si>
  <si>
    <t xml:space="preserve">74914</t>
  </si>
  <si>
    <t xml:space="preserve">Журнал прикладной спектроскопии</t>
  </si>
  <si>
    <t xml:space="preserve">Журналприкладнойспектроскопии</t>
  </si>
  <si>
    <t xml:space="preserve">74915</t>
  </si>
  <si>
    <t xml:space="preserve">Зборнiк нарматыўных дакументаў Мiнiстэрства адукацыi Рэспублiкi Беларусь</t>
  </si>
  <si>
    <t xml:space="preserve">ЗборнiкнарматыўныхдакументаўМiнiстэрстваадукацыiРэспублiкiБеларусь</t>
  </si>
  <si>
    <t xml:space="preserve">74918</t>
  </si>
  <si>
    <t xml:space="preserve">Животноводство и ветеринарная медицина</t>
  </si>
  <si>
    <t xml:space="preserve">Животноводствоиветеринарнаямедицина</t>
  </si>
  <si>
    <t xml:space="preserve">74919</t>
  </si>
  <si>
    <t xml:space="preserve">Для подписчиков журнала "Главный инженер в строительстве" во 2-ом полугодии 2020 г.</t>
  </si>
  <si>
    <t xml:space="preserve">ГлавныйинженервстроительствеДляподписчиковжурнала"Главныйинженервстроительстве"во2-омполугодии2020г.</t>
  </si>
  <si>
    <t xml:space="preserve">74920</t>
  </si>
  <si>
    <t xml:space="preserve">Инженерно-физический журнал</t>
  </si>
  <si>
    <t xml:space="preserve">Инженерно-физическийжурнал</t>
  </si>
  <si>
    <t xml:space="preserve">74921</t>
  </si>
  <si>
    <t xml:space="preserve">Энергетика - Известия высших учебных заведений и энергетических объединений  СНГ</t>
  </si>
  <si>
    <t xml:space="preserve">Энергетика-ИзвестиявысшихучебныхзаведенийиэнергетическихобъединенийСНГ</t>
  </si>
  <si>
    <t xml:space="preserve">74922</t>
  </si>
  <si>
    <t xml:space="preserve">Вестник Полоцкого государственного университета. Серия В. Промышленность. Прикладные науки</t>
  </si>
  <si>
    <t xml:space="preserve">ВестникПолоцкогогосударственногоуниверситета.СерияВ.Промышленность.Прикладныенауки</t>
  </si>
  <si>
    <t xml:space="preserve">74923</t>
  </si>
  <si>
    <t xml:space="preserve">Вестник Академии МВД Республики Беларусь</t>
  </si>
  <si>
    <t xml:space="preserve">ВестникАкадемииМВДРеспубликиБеларусь</t>
  </si>
  <si>
    <t xml:space="preserve">74925</t>
  </si>
  <si>
    <t xml:space="preserve">Труд. Профсоюзы. Общество</t>
  </si>
  <si>
    <t xml:space="preserve">Труд.Профсоюзы.Общество</t>
  </si>
  <si>
    <t xml:space="preserve">74926</t>
  </si>
  <si>
    <t xml:space="preserve">Родная прырода</t>
  </si>
  <si>
    <t xml:space="preserve">Роднаяпрырода</t>
  </si>
  <si>
    <t xml:space="preserve">74929</t>
  </si>
  <si>
    <t xml:space="preserve">Рецепт</t>
  </si>
  <si>
    <t xml:space="preserve">74932</t>
  </si>
  <si>
    <t xml:space="preserve">Предварительное расследование</t>
  </si>
  <si>
    <t xml:space="preserve">Предварительноерасследование</t>
  </si>
  <si>
    <t xml:space="preserve">74933</t>
  </si>
  <si>
    <t xml:space="preserve">Горная механика и машиностроение</t>
  </si>
  <si>
    <t xml:space="preserve">Горнаямеханикаимашиностроение</t>
  </si>
  <si>
    <t xml:space="preserve">74936</t>
  </si>
  <si>
    <t xml:space="preserve">Ступени</t>
  </si>
  <si>
    <t xml:space="preserve">74937</t>
  </si>
  <si>
    <t xml:space="preserve">Консультант бухгалтера</t>
  </si>
  <si>
    <t xml:space="preserve">Консультантбухгалтера2</t>
  </si>
  <si>
    <t xml:space="preserve">74938</t>
  </si>
  <si>
    <t xml:space="preserve">Беларуская думка</t>
  </si>
  <si>
    <t xml:space="preserve">Беларускаядумка</t>
  </si>
  <si>
    <t xml:space="preserve">74939</t>
  </si>
  <si>
    <t xml:space="preserve">РАЗВЛЕКАТЕЛЬНЫЙ КАЛАМБУР</t>
  </si>
  <si>
    <t xml:space="preserve">РАЗВЛЕКАТЕЛЬНЫЙКАЛАМБУР</t>
  </si>
  <si>
    <t xml:space="preserve">74940</t>
  </si>
  <si>
    <t xml:space="preserve">Вестник Витебского государственного технологического университета</t>
  </si>
  <si>
    <t xml:space="preserve">ВестникВитебскогогосударственноготехнологическогоуниверситета</t>
  </si>
  <si>
    <t xml:space="preserve">74942</t>
  </si>
  <si>
    <t xml:space="preserve">Ксюша.Длялюбителейрукоделия</t>
  </si>
  <si>
    <t xml:space="preserve">74943</t>
  </si>
  <si>
    <t xml:space="preserve">Метаморфозы</t>
  </si>
  <si>
    <t xml:space="preserve">74944</t>
  </si>
  <si>
    <t xml:space="preserve">Веснiк Беларускага дзяржаўнага ўнiверсiтэта культуры i мастацтваў</t>
  </si>
  <si>
    <t xml:space="preserve">ВеснiкБеларускагадзяржаўнагаўнiверсiтэтакультурыiмастацтваў</t>
  </si>
  <si>
    <t xml:space="preserve">74945</t>
  </si>
  <si>
    <t xml:space="preserve">Ксюша.Длятех,ктовяжет</t>
  </si>
  <si>
    <t xml:space="preserve">74946</t>
  </si>
  <si>
    <t xml:space="preserve">Ксюша.Умелыеручки</t>
  </si>
  <si>
    <t xml:space="preserve">74947</t>
  </si>
  <si>
    <t xml:space="preserve">Библиотека журнала "Гаспадыня". Календарь 2021</t>
  </si>
  <si>
    <t xml:space="preserve">Библиотекажурнала"Гаспадыня".Календарь2021</t>
  </si>
  <si>
    <t xml:space="preserve">74948</t>
  </si>
  <si>
    <t xml:space="preserve">Летапiс друку Беларусi. Кнiжны летапiс</t>
  </si>
  <si>
    <t xml:space="preserve">ЛетапiсдрукуБеларусi.Кнiжнылетапiс</t>
  </si>
  <si>
    <t xml:space="preserve">74949</t>
  </si>
  <si>
    <t xml:space="preserve">Ортодонтия Гнатология</t>
  </si>
  <si>
    <t xml:space="preserve">ОртодонтияГнатология</t>
  </si>
  <si>
    <t xml:space="preserve">74950</t>
  </si>
  <si>
    <t xml:space="preserve">для подписчиков журнала "Юрист"</t>
  </si>
  <si>
    <t xml:space="preserve">Библиотечкажурнала"Юрист".Правоибизнесдляподписчиковжурнала"Юрист"</t>
  </si>
  <si>
    <t xml:space="preserve">74951</t>
  </si>
  <si>
    <t xml:space="preserve">Полимерные материалы и технологии</t>
  </si>
  <si>
    <t xml:space="preserve">Полимерныематериалыитехнологии</t>
  </si>
  <si>
    <t xml:space="preserve">74954</t>
  </si>
  <si>
    <t xml:space="preserve">Медицинские новости</t>
  </si>
  <si>
    <t xml:space="preserve">Медицинскиеновости</t>
  </si>
  <si>
    <t xml:space="preserve">74955</t>
  </si>
  <si>
    <t xml:space="preserve">Экология на предприятии</t>
  </si>
  <si>
    <t xml:space="preserve">Экологиянапредприятии</t>
  </si>
  <si>
    <t xml:space="preserve">74956</t>
  </si>
  <si>
    <t xml:space="preserve">Высшее техническое образование</t>
  </si>
  <si>
    <t xml:space="preserve">Высшеетехническоеобразование</t>
  </si>
  <si>
    <t xml:space="preserve">74957</t>
  </si>
  <si>
    <t xml:space="preserve">74958</t>
  </si>
  <si>
    <t xml:space="preserve">Мастацтва</t>
  </si>
  <si>
    <t xml:space="preserve">74961</t>
  </si>
  <si>
    <t xml:space="preserve">Пачатковаяшкола(Журналсежемесячныммультимедийнымприложением)</t>
  </si>
  <si>
    <t xml:space="preserve">74963</t>
  </si>
  <si>
    <t xml:space="preserve">Государственныйконтроль:анализ,практика,комментариидляпенсионеров</t>
  </si>
  <si>
    <t xml:space="preserve">74965</t>
  </si>
  <si>
    <t xml:space="preserve">Лесное и охотничье хозяйство</t>
  </si>
  <si>
    <t xml:space="preserve">Лесноеиохотничьехозяйство</t>
  </si>
  <si>
    <t xml:space="preserve">74966</t>
  </si>
  <si>
    <t xml:space="preserve">Познайка</t>
  </si>
  <si>
    <t xml:space="preserve">74967</t>
  </si>
  <si>
    <t xml:space="preserve">Народная асвета</t>
  </si>
  <si>
    <t xml:space="preserve">Народнаяасвета</t>
  </si>
  <si>
    <t xml:space="preserve">74968</t>
  </si>
  <si>
    <t xml:space="preserve">74969</t>
  </si>
  <si>
    <t xml:space="preserve">Нашакухня</t>
  </si>
  <si>
    <t xml:space="preserve">74971</t>
  </si>
  <si>
    <t xml:space="preserve">На экранах</t>
  </si>
  <si>
    <t xml:space="preserve">Наэкранах</t>
  </si>
  <si>
    <t xml:space="preserve">74972</t>
  </si>
  <si>
    <t xml:space="preserve">Новыя кнiгi</t>
  </si>
  <si>
    <t xml:space="preserve">Новыякнiгi</t>
  </si>
  <si>
    <t xml:space="preserve">74973</t>
  </si>
  <si>
    <t xml:space="preserve">Весцi Нацыянальнай акадэмii навук Беларусi. Серыя медыцынскiх навук</t>
  </si>
  <si>
    <t xml:space="preserve">ВесцiНацыянальнайакадэмiiнавукБеларусi.Серыямедыцынскiхнавук</t>
  </si>
  <si>
    <t xml:space="preserve">74974</t>
  </si>
  <si>
    <t xml:space="preserve">Мир медицины</t>
  </si>
  <si>
    <t xml:space="preserve">Мирмедицины</t>
  </si>
  <si>
    <t xml:space="preserve">74976</t>
  </si>
  <si>
    <t xml:space="preserve">Бiблiятэка прапануе</t>
  </si>
  <si>
    <t xml:space="preserve">Бiблiятэкапрапануе</t>
  </si>
  <si>
    <t xml:space="preserve">74977</t>
  </si>
  <si>
    <t xml:space="preserve">Беларусь. Belarus (на английском языке)</t>
  </si>
  <si>
    <t xml:space="preserve">Беларусь.Belarus(наанглийскомязыке)</t>
  </si>
  <si>
    <t xml:space="preserve">74981</t>
  </si>
  <si>
    <t xml:space="preserve">Золотыерецептынашихчитателей</t>
  </si>
  <si>
    <t xml:space="preserve">74982</t>
  </si>
  <si>
    <t xml:space="preserve">Милиция Беларуси</t>
  </si>
  <si>
    <t xml:space="preserve">МилицияБеларуси</t>
  </si>
  <si>
    <t xml:space="preserve">74983</t>
  </si>
  <si>
    <t xml:space="preserve">74984</t>
  </si>
  <si>
    <t xml:space="preserve">Рыболов практик</t>
  </si>
  <si>
    <t xml:space="preserve">Рыболовпрактик</t>
  </si>
  <si>
    <t xml:space="preserve">74985</t>
  </si>
  <si>
    <t xml:space="preserve">74987</t>
  </si>
  <si>
    <t xml:space="preserve">Экономика Беларуси. Economy of Belarus</t>
  </si>
  <si>
    <t xml:space="preserve">ЭкономикаБеларуси.EconomyofBelarus</t>
  </si>
  <si>
    <t xml:space="preserve">74989</t>
  </si>
  <si>
    <t xml:space="preserve">Судовы веснiк</t>
  </si>
  <si>
    <t xml:space="preserve">Судовывеснiк</t>
  </si>
  <si>
    <t xml:space="preserve">74990</t>
  </si>
  <si>
    <t xml:space="preserve">Спорт на воде</t>
  </si>
  <si>
    <t xml:space="preserve">Спортнаводе</t>
  </si>
  <si>
    <t xml:space="preserve">74991</t>
  </si>
  <si>
    <t xml:space="preserve">Урожайныесотки</t>
  </si>
  <si>
    <t xml:space="preserve">74992</t>
  </si>
  <si>
    <t xml:space="preserve">Семейный доктор. Приложение к журналу "Лечебное дело" для врачей общей практики</t>
  </si>
  <si>
    <t xml:space="preserve">Семейныйдоктор.Приложениекжурналу"Лечебноедело"дляврачейобщейпрактики</t>
  </si>
  <si>
    <t xml:space="preserve">74994</t>
  </si>
  <si>
    <t xml:space="preserve">Однако, жизнь!</t>
  </si>
  <si>
    <t xml:space="preserve">Однако,жизнь!</t>
  </si>
  <si>
    <t xml:space="preserve">74995</t>
  </si>
  <si>
    <t xml:space="preserve">Алеся</t>
  </si>
  <si>
    <t xml:space="preserve">74996</t>
  </si>
  <si>
    <t xml:space="preserve">Радиолюбитель</t>
  </si>
  <si>
    <t xml:space="preserve">74997</t>
  </si>
  <si>
    <t xml:space="preserve">Летапiс газетных артыкулаў</t>
  </si>
  <si>
    <t xml:space="preserve">Летапiсгазетныхартыкулаў</t>
  </si>
  <si>
    <t xml:space="preserve">74998</t>
  </si>
  <si>
    <t xml:space="preserve">Летапiс часопiсных артыкулаў</t>
  </si>
  <si>
    <t xml:space="preserve">Летапiсчасопiсныхартыкулаў</t>
  </si>
  <si>
    <t xml:space="preserve">74999</t>
  </si>
  <si>
    <t xml:space="preserve">Садовый дизайн. Приложение к журналу "Хозяин"</t>
  </si>
  <si>
    <t xml:space="preserve">Садовыйдизайн.Приложениекжурналу"Хозяин"</t>
  </si>
  <si>
    <t xml:space="preserve">75001</t>
  </si>
  <si>
    <t xml:space="preserve">Мир спорта</t>
  </si>
  <si>
    <t xml:space="preserve">Мирспорта</t>
  </si>
  <si>
    <t xml:space="preserve">75003</t>
  </si>
  <si>
    <t xml:space="preserve">Веснiк Брэсцкага ўнiверсiтэта. Серыя 1. Фiласофiя. Палiталогiя. Сацыялогiя.</t>
  </si>
  <si>
    <t xml:space="preserve">ВеснiкБрэсцкагаўнiверсiтэта.Серыя1.Фiласофiя.Палiталогiя.Сацыялогiя.</t>
  </si>
  <si>
    <t xml:space="preserve">75004</t>
  </si>
  <si>
    <t xml:space="preserve">Промышленная безопасность</t>
  </si>
  <si>
    <t xml:space="preserve">Промышленнаябезопасность</t>
  </si>
  <si>
    <t xml:space="preserve">75005</t>
  </si>
  <si>
    <t xml:space="preserve">Тендер</t>
  </si>
  <si>
    <t xml:space="preserve">75006</t>
  </si>
  <si>
    <t xml:space="preserve">Хозяин</t>
  </si>
  <si>
    <t xml:space="preserve">75007</t>
  </si>
  <si>
    <t xml:space="preserve">Сваты. Сканворды</t>
  </si>
  <si>
    <t xml:space="preserve">Сваты.Сканворды</t>
  </si>
  <si>
    <t xml:space="preserve">75009</t>
  </si>
  <si>
    <t xml:space="preserve">Сваты.Сканвордыподписканаполугодие</t>
  </si>
  <si>
    <t xml:space="preserve">75010</t>
  </si>
  <si>
    <t xml:space="preserve">СВАТЫ. КОМПЛЕКТ N1: Сваты, Сваты. Сканворды</t>
  </si>
  <si>
    <t xml:space="preserve">СВАТЫ.КОМПЛЕКТN1:Сваты,Сваты.Сканворды</t>
  </si>
  <si>
    <t xml:space="preserve">75011</t>
  </si>
  <si>
    <t xml:space="preserve">Минская школа сегодня</t>
  </si>
  <si>
    <t xml:space="preserve">Минскаяшколасегодня</t>
  </si>
  <si>
    <t xml:space="preserve">75012</t>
  </si>
  <si>
    <t xml:space="preserve">Для пенсионеров</t>
  </si>
  <si>
    <t xml:space="preserve">ХозяинДляпенсионеров</t>
  </si>
  <si>
    <t xml:space="preserve">75013</t>
  </si>
  <si>
    <t xml:space="preserve">Для подписавшихся на полугодие</t>
  </si>
  <si>
    <t xml:space="preserve">ХозяинДляподписавшихсянаполугодие</t>
  </si>
  <si>
    <t xml:space="preserve">75014</t>
  </si>
  <si>
    <t xml:space="preserve">Трение и износ</t>
  </si>
  <si>
    <t xml:space="preserve">Трениеиизнос</t>
  </si>
  <si>
    <t xml:space="preserve">75015</t>
  </si>
  <si>
    <t xml:space="preserve">Давление в норме 120/80</t>
  </si>
  <si>
    <t xml:space="preserve">Давлениевнорме120/80</t>
  </si>
  <si>
    <t xml:space="preserve">75016</t>
  </si>
  <si>
    <t xml:space="preserve">Таможенный вестник</t>
  </si>
  <si>
    <t xml:space="preserve">Таможенныйвестник</t>
  </si>
  <si>
    <t xml:space="preserve">75017</t>
  </si>
  <si>
    <t xml:space="preserve">Вестник МГЛУ. Серия 1. Филология</t>
  </si>
  <si>
    <t xml:space="preserve">ВестникМГЛУ.Серия1.Филология</t>
  </si>
  <si>
    <t xml:space="preserve">75018</t>
  </si>
  <si>
    <t xml:space="preserve">Юстыцыя Беларусi. Юстиция Беларуси и Приложение к журналу "Юстиция Беларуси" Комплект</t>
  </si>
  <si>
    <t xml:space="preserve">ЮстыцыяБеларусi.ЮстицияБеларусииПриложениекжурналу"ЮстицияБеларуси"Комплект</t>
  </si>
  <si>
    <t xml:space="preserve">75019</t>
  </si>
  <si>
    <t xml:space="preserve">Вестник МГЛУ. Серия 2. Педагогика. Психология. Методика преподавания иностранных языков</t>
  </si>
  <si>
    <t xml:space="preserve">ВестникМГЛУ.Серия2.Педагогика.Психология.Методикапреподаванияиностранныхязыков</t>
  </si>
  <si>
    <t xml:space="preserve">75020</t>
  </si>
  <si>
    <t xml:space="preserve">Приложение к журналу "Юстиция Беларуси"</t>
  </si>
  <si>
    <t xml:space="preserve">Приложениекжурналу"ЮстицияБеларуси"2</t>
  </si>
  <si>
    <t xml:space="preserve">75021</t>
  </si>
  <si>
    <t xml:space="preserve">Архiвы i справаводства</t>
  </si>
  <si>
    <t xml:space="preserve">Архiвыiсправаводства</t>
  </si>
  <si>
    <t xml:space="preserve">75022</t>
  </si>
  <si>
    <t xml:space="preserve">Белорусский экономический журнал</t>
  </si>
  <si>
    <t xml:space="preserve">Белорусскийэкономическийжурнал</t>
  </si>
  <si>
    <t xml:space="preserve">75023</t>
  </si>
  <si>
    <t xml:space="preserve">СВАТЫ. КОМПЛЕКТ N2: Сваты на пенсии, Сваты. Сканворды</t>
  </si>
  <si>
    <t xml:space="preserve">СВАТЫ.КОМПЛЕКТN2:Сватынапенсии,Сваты.Сканворды</t>
  </si>
  <si>
    <t xml:space="preserve">75024</t>
  </si>
  <si>
    <t xml:space="preserve">СВАТЫ. КОМПЛЕКТ N3: Сваты на кухне, Сваты. Сканворды</t>
  </si>
  <si>
    <t xml:space="preserve">СВАТЫ.КОМПЛЕКТN3:Сватынакухне,Сваты.Сканворды</t>
  </si>
  <si>
    <t xml:space="preserve">75026</t>
  </si>
  <si>
    <t xml:space="preserve">Проблемы управления</t>
  </si>
  <si>
    <t xml:space="preserve">Проблемыуправления</t>
  </si>
  <si>
    <t xml:space="preserve">75027</t>
  </si>
  <si>
    <t xml:space="preserve">Индивидуальныйпредприниматель</t>
  </si>
  <si>
    <t xml:space="preserve">75028</t>
  </si>
  <si>
    <t xml:space="preserve">Финансы, учет, аудит</t>
  </si>
  <si>
    <t xml:space="preserve">Финансы,учет,аудит</t>
  </si>
  <si>
    <t xml:space="preserve">75029</t>
  </si>
  <si>
    <t xml:space="preserve">СВАТЫ. КОМПЛЕКТ N4: Сваты на даче, Сваты. Сканворды</t>
  </si>
  <si>
    <t xml:space="preserve">СВАТЫ.КОМПЛЕКТN4:Сватынадаче,Сваты.Сканворды</t>
  </si>
  <si>
    <t xml:space="preserve">75030</t>
  </si>
  <si>
    <t xml:space="preserve">СВАТЫ. КОМПЛЕКТ N5: Сваты. Заготовки, Сваты. Сканворды</t>
  </si>
  <si>
    <t xml:space="preserve">СВАТЫ.КОМПЛЕКТN5:Сваты.Заготовки,Сваты.Сканворды</t>
  </si>
  <si>
    <t xml:space="preserve">75033</t>
  </si>
  <si>
    <t xml:space="preserve">Аграрная экономика</t>
  </si>
  <si>
    <t xml:space="preserve">Аграрнаяэкономика</t>
  </si>
  <si>
    <t xml:space="preserve">75034</t>
  </si>
  <si>
    <t xml:space="preserve">Литье и металлургия</t>
  </si>
  <si>
    <t xml:space="preserve">Литьеиметаллургия</t>
  </si>
  <si>
    <t xml:space="preserve">75035</t>
  </si>
  <si>
    <t xml:space="preserve">льготная подписка для пенсионеров и инвалидов всех групп</t>
  </si>
  <si>
    <t xml:space="preserve">Урожайныесоткильготнаяподпискадляпенсионеровиинвалидоввсехгрупп</t>
  </si>
  <si>
    <t xml:space="preserve">75036</t>
  </si>
  <si>
    <t xml:space="preserve">75037</t>
  </si>
  <si>
    <t xml:space="preserve">Вестник Белорусской государственной сельскохозяйственной академии</t>
  </si>
  <si>
    <t xml:space="preserve">ВестникБелорусскойгосударственнойсельскохозяйственнойакадемии</t>
  </si>
  <si>
    <t xml:space="preserve">75038</t>
  </si>
  <si>
    <t xml:space="preserve">Современная стоматология</t>
  </si>
  <si>
    <t xml:space="preserve">Современнаястоматология</t>
  </si>
  <si>
    <t xml:space="preserve">75040</t>
  </si>
  <si>
    <t xml:space="preserve">Вышэйшая школа</t>
  </si>
  <si>
    <t xml:space="preserve">Вышэйшаяшкола</t>
  </si>
  <si>
    <t xml:space="preserve">75041</t>
  </si>
  <si>
    <t xml:space="preserve">Здоровый образ жизни (РБ)</t>
  </si>
  <si>
    <t xml:space="preserve">Здоровыйобразжизни(РБ)</t>
  </si>
  <si>
    <t xml:space="preserve">75044</t>
  </si>
  <si>
    <t xml:space="preserve">Гаспадыня - семейный журнал. Комплект "Гаспадыня +  Библиотека журнала "Гаспадыня" - Календарь 2021"</t>
  </si>
  <si>
    <t xml:space="preserve">Гаспадыня-семейныйжурнал.Комплект"Гаспадыня+Библиотекажурнала"Гаспадыня"-Календарь2021"</t>
  </si>
  <si>
    <t xml:space="preserve">75047</t>
  </si>
  <si>
    <t xml:space="preserve">Маленькие академики</t>
  </si>
  <si>
    <t xml:space="preserve">Маленькиеакадемики</t>
  </si>
  <si>
    <t xml:space="preserve">75049</t>
  </si>
  <si>
    <t xml:space="preserve">Искусство и культура</t>
  </si>
  <si>
    <t xml:space="preserve">Искусствоикультура</t>
  </si>
  <si>
    <t xml:space="preserve">75050</t>
  </si>
  <si>
    <t xml:space="preserve">1000советов</t>
  </si>
  <si>
    <t xml:space="preserve">75051</t>
  </si>
  <si>
    <t xml:space="preserve">Стоматология Эстетика Инновации</t>
  </si>
  <si>
    <t xml:space="preserve">СтоматологияЭстетикаИнновации</t>
  </si>
  <si>
    <t xml:space="preserve">75054</t>
  </si>
  <si>
    <t xml:space="preserve">Давлениевнорме120/80подписканаполугодие</t>
  </si>
  <si>
    <t xml:space="preserve">75055</t>
  </si>
  <si>
    <t xml:space="preserve">для студентов стоматологических факультетов медицинских вузов</t>
  </si>
  <si>
    <t xml:space="preserve">Современнаястоматологиядлястудентовстоматологическихфакультетовмедицинскихвузов</t>
  </si>
  <si>
    <t xml:space="preserve">75056</t>
  </si>
  <si>
    <t xml:space="preserve">Нормированиеитарификациятруда</t>
  </si>
  <si>
    <t xml:space="preserve">75057</t>
  </si>
  <si>
    <t xml:space="preserve">Цифровая трансформация</t>
  </si>
  <si>
    <t xml:space="preserve">Цифроваятрансформация</t>
  </si>
  <si>
    <t xml:space="preserve">75060</t>
  </si>
  <si>
    <t xml:space="preserve">Гiсторыя i грамадазнаўства</t>
  </si>
  <si>
    <t xml:space="preserve">Гiсторыяiграмадазнаўства</t>
  </si>
  <si>
    <t xml:space="preserve">75061</t>
  </si>
  <si>
    <t xml:space="preserve">Геаграфiя</t>
  </si>
  <si>
    <t xml:space="preserve">75063</t>
  </si>
  <si>
    <t xml:space="preserve">Беларуская мова i лiтаратура</t>
  </si>
  <si>
    <t xml:space="preserve">Беларускаямоваiлiтаратура</t>
  </si>
  <si>
    <t xml:space="preserve">75067</t>
  </si>
  <si>
    <t xml:space="preserve">Русский язык и литература</t>
  </si>
  <si>
    <t xml:space="preserve">Русскийязыкилитература</t>
  </si>
  <si>
    <t xml:space="preserve">75068</t>
  </si>
  <si>
    <t xml:space="preserve">Пачатковаенавучанне:сям'я,дзiцячысад,школа</t>
  </si>
  <si>
    <t xml:space="preserve">75069</t>
  </si>
  <si>
    <t xml:space="preserve">Матэматыка</t>
  </si>
  <si>
    <t xml:space="preserve">75070</t>
  </si>
  <si>
    <t xml:space="preserve">Спецыяльная адукацыя</t>
  </si>
  <si>
    <t xml:space="preserve">Спецыяльнаяадукацыя</t>
  </si>
  <si>
    <t xml:space="preserve">75072</t>
  </si>
  <si>
    <t xml:space="preserve">Фiзiка</t>
  </si>
  <si>
    <t xml:space="preserve">75076</t>
  </si>
  <si>
    <t xml:space="preserve">Вестник Полоцкого государственного университета. Серия С. Фундаментальные науки</t>
  </si>
  <si>
    <t xml:space="preserve">ВестникПолоцкогогосударственногоуниверситета.СерияС.Фундаментальныенауки</t>
  </si>
  <si>
    <t xml:space="preserve">75077</t>
  </si>
  <si>
    <t xml:space="preserve">Ксюша. Комплект из трех журналов</t>
  </si>
  <si>
    <t xml:space="preserve">Ксюша.Комплектизтрехжурналов</t>
  </si>
  <si>
    <t xml:space="preserve">75079</t>
  </si>
  <si>
    <t xml:space="preserve">75080</t>
  </si>
  <si>
    <t xml:space="preserve">Асцярожна: дзецi!</t>
  </si>
  <si>
    <t xml:space="preserve">Асцярожна:дзецi!</t>
  </si>
  <si>
    <t xml:space="preserve">75081</t>
  </si>
  <si>
    <t xml:space="preserve">Дуду</t>
  </si>
  <si>
    <t xml:space="preserve">75082</t>
  </si>
  <si>
    <t xml:space="preserve">Наука, питание и здоровье</t>
  </si>
  <si>
    <t xml:space="preserve">Наука,питаниеиздоровье</t>
  </si>
  <si>
    <t xml:space="preserve">75084</t>
  </si>
  <si>
    <t xml:space="preserve">Вопросы криминологии, криминалистики и судебной экспертизы</t>
  </si>
  <si>
    <t xml:space="preserve">Вопросыкриминологии,криминалистикиисудебнойэкспертизы</t>
  </si>
  <si>
    <t xml:space="preserve">75085</t>
  </si>
  <si>
    <t xml:space="preserve">Сацыяльна-эканамiчныя i прававыя даследаваннi</t>
  </si>
  <si>
    <t xml:space="preserve">Сацыяльна-эканамiчныяiправавыядаследаваннi</t>
  </si>
  <si>
    <t xml:space="preserve">75086</t>
  </si>
  <si>
    <t xml:space="preserve">Твой город Гродно (Гродно)</t>
  </si>
  <si>
    <t xml:space="preserve">ТвойгородГродно(Гродно)</t>
  </si>
  <si>
    <t xml:space="preserve">75087</t>
  </si>
  <si>
    <t xml:space="preserve">Финансовый директор</t>
  </si>
  <si>
    <t xml:space="preserve">Финансовыйдиректор</t>
  </si>
  <si>
    <t xml:space="preserve">75088</t>
  </si>
  <si>
    <t xml:space="preserve">Вестник Белнефтехима</t>
  </si>
  <si>
    <t xml:space="preserve">ВестникБелнефтехима</t>
  </si>
  <si>
    <t xml:space="preserve">75089</t>
  </si>
  <si>
    <t xml:space="preserve">Жевжик</t>
  </si>
  <si>
    <t xml:space="preserve">75090</t>
  </si>
  <si>
    <t xml:space="preserve">OfficeLife</t>
  </si>
  <si>
    <t xml:space="preserve">75096</t>
  </si>
  <si>
    <t xml:space="preserve">САДОВОД И ОГОРОДНИК. КОМПЛЕКТ: Садовод и огородник, Садовод и огородник. Спецвыпуск, Усадьба</t>
  </si>
  <si>
    <t xml:space="preserve">САДОВОДИОГОРОДНИК.КОМПЛЕКТ:Садоводиогородник,Садоводиогородник.Спецвыпуск,Усадьба</t>
  </si>
  <si>
    <t xml:space="preserve">75099</t>
  </si>
  <si>
    <t xml:space="preserve">Энергоэффективность</t>
  </si>
  <si>
    <t xml:space="preserve">75100</t>
  </si>
  <si>
    <t xml:space="preserve">Островокдляподписчиков,имеющихподписнуюквитанциюна2-оеполугодие2020года,пенсионеровимногодетныхсемей.</t>
  </si>
  <si>
    <t xml:space="preserve">321232</t>
  </si>
  <si>
    <t xml:space="preserve">Льготная подписка для предприятий и организаций, имеющих подписной абонемент за любой  предыдущий период</t>
  </si>
  <si>
    <t xml:space="preserve">АргументыифактывБелоруссииЛьготнаяподпискадляпредприятийиорганизаций,имеющихподписнойабонементзалюбойпредыдущийпериод2</t>
  </si>
  <si>
    <t xml:space="preserve">501872</t>
  </si>
  <si>
    <t xml:space="preserve">Для новых предприятий и организаций</t>
  </si>
  <si>
    <t xml:space="preserve">АргументыифактывБелоруссииДляновыхпредприятийиорганизаций2</t>
  </si>
  <si>
    <t xml:space="preserve">631012</t>
  </si>
  <si>
    <t xml:space="preserve">Здороваяжизнь2</t>
  </si>
  <si>
    <t xml:space="preserve">631022</t>
  </si>
  <si>
    <t xml:space="preserve">Антенна-Телесемь2</t>
  </si>
  <si>
    <t xml:space="preserve">631032</t>
  </si>
  <si>
    <t xml:space="preserve">Миртяжелыхмоторов2</t>
  </si>
  <si>
    <t xml:space="preserve">631042</t>
  </si>
  <si>
    <t xml:space="preserve">Экономимвместе2</t>
  </si>
  <si>
    <t xml:space="preserve">631052</t>
  </si>
  <si>
    <t xml:space="preserve">Советчица2</t>
  </si>
  <si>
    <t xml:space="preserve">631122</t>
  </si>
  <si>
    <t xml:space="preserve">Доживемдо1002</t>
  </si>
  <si>
    <t xml:space="preserve">631132</t>
  </si>
  <si>
    <t xml:space="preserve">Духовныйвестник2</t>
  </si>
  <si>
    <t xml:space="preserve">631192</t>
  </si>
  <si>
    <t xml:space="preserve">Теленеделя2</t>
  </si>
  <si>
    <t xml:space="preserve">631232</t>
  </si>
  <si>
    <t xml:space="preserve">Белорусыирынок2</t>
  </si>
  <si>
    <t xml:space="preserve">631272</t>
  </si>
  <si>
    <t xml:space="preserve">Паляўнiчыiрыбалоў2</t>
  </si>
  <si>
    <t xml:space="preserve">631282</t>
  </si>
  <si>
    <t xml:space="preserve">Спортивнаяпанорама2</t>
  </si>
  <si>
    <t xml:space="preserve">631302</t>
  </si>
  <si>
    <t xml:space="preserve">Царкоўнаеслова2</t>
  </si>
  <si>
    <t xml:space="preserve">631322</t>
  </si>
  <si>
    <t xml:space="preserve">Самсебедоктор2</t>
  </si>
  <si>
    <t xml:space="preserve">631392</t>
  </si>
  <si>
    <t xml:space="preserve">Рыболов2</t>
  </si>
  <si>
    <t xml:space="preserve">631402</t>
  </si>
  <si>
    <t xml:space="preserve">Полосатаягазета2</t>
  </si>
  <si>
    <t xml:space="preserve">631422</t>
  </si>
  <si>
    <t xml:space="preserve">Экономическаягазета2</t>
  </si>
  <si>
    <t xml:space="preserve">631442</t>
  </si>
  <si>
    <t xml:space="preserve">КоммунистБеларуси.Мыивремя2</t>
  </si>
  <si>
    <t xml:space="preserve">631472</t>
  </si>
  <si>
    <t xml:space="preserve">Частныйдетектив2</t>
  </si>
  <si>
    <t xml:space="preserve">631552</t>
  </si>
  <si>
    <t xml:space="preserve">Календарьправославныхпраздников(на2021год.(доподписка))2</t>
  </si>
  <si>
    <t xml:space="preserve">631562</t>
  </si>
  <si>
    <t xml:space="preserve">ПрограммаТВ.Анекдоты.Кроссворды2</t>
  </si>
  <si>
    <t xml:space="preserve">631572</t>
  </si>
  <si>
    <t xml:space="preserve">МирсБогом2</t>
  </si>
  <si>
    <t xml:space="preserve">631642</t>
  </si>
  <si>
    <t xml:space="preserve">Версия2</t>
  </si>
  <si>
    <t xml:space="preserve">631702</t>
  </si>
  <si>
    <t xml:space="preserve">Бабушкинызаготовкиназиму2</t>
  </si>
  <si>
    <t xml:space="preserve">631722</t>
  </si>
  <si>
    <t xml:space="preserve">Аналитическаягазета"Секретныеисследования"2</t>
  </si>
  <si>
    <t xml:space="preserve">631732</t>
  </si>
  <si>
    <t xml:space="preserve">Бабушкинысказки2</t>
  </si>
  <si>
    <t xml:space="preserve">631772</t>
  </si>
  <si>
    <t xml:space="preserve">Детскаясказкананочь2</t>
  </si>
  <si>
    <t xml:space="preserve">631832</t>
  </si>
  <si>
    <t xml:space="preserve">Другпенсионера2</t>
  </si>
  <si>
    <t xml:space="preserve">631862</t>
  </si>
  <si>
    <t xml:space="preserve">Глобус(Детскаяпознавательно-развлекательнаягазета)2</t>
  </si>
  <si>
    <t xml:space="preserve">631882</t>
  </si>
  <si>
    <t xml:space="preserve">Кабельноетелевидение2</t>
  </si>
  <si>
    <t xml:space="preserve">631892</t>
  </si>
  <si>
    <t xml:space="preserve">Вашездоровье2</t>
  </si>
  <si>
    <t xml:space="preserve">631902</t>
  </si>
  <si>
    <t xml:space="preserve">1000и1мелочь2</t>
  </si>
  <si>
    <t xml:space="preserve">631922</t>
  </si>
  <si>
    <t xml:space="preserve">Переходныйвозраст2</t>
  </si>
  <si>
    <t xml:space="preserve">631942</t>
  </si>
  <si>
    <t xml:space="preserve">Варим,солим,маринуем...2</t>
  </si>
  <si>
    <t xml:space="preserve">631982</t>
  </si>
  <si>
    <t xml:space="preserve">Народныелекарстваиснадобья2</t>
  </si>
  <si>
    <t xml:space="preserve">631992</t>
  </si>
  <si>
    <t xml:space="preserve">Белорусскаялеснаягазета2</t>
  </si>
  <si>
    <t xml:space="preserve">632012</t>
  </si>
  <si>
    <t xml:space="preserve">Вгостяхусказки2</t>
  </si>
  <si>
    <t xml:space="preserve">632062</t>
  </si>
  <si>
    <t xml:space="preserve">Ах!Развивайка!2</t>
  </si>
  <si>
    <t xml:space="preserve">632122</t>
  </si>
  <si>
    <t xml:space="preserve">Рэгiянальнаягазета(Минск,Минскаяобласть)2</t>
  </si>
  <si>
    <t xml:space="preserve">632132</t>
  </si>
  <si>
    <t xml:space="preserve">ДетективнаягазетаXXIВЕК2</t>
  </si>
  <si>
    <t xml:space="preserve">632212</t>
  </si>
  <si>
    <t xml:space="preserve">Мясо,сало,колбасаидругиечудеса2</t>
  </si>
  <si>
    <t xml:space="preserve">632222</t>
  </si>
  <si>
    <t xml:space="preserve">НароднаяВоля2</t>
  </si>
  <si>
    <t xml:space="preserve">632262</t>
  </si>
  <si>
    <t xml:space="preserve">БелГазета2</t>
  </si>
  <si>
    <t xml:space="preserve">632332</t>
  </si>
  <si>
    <t xml:space="preserve">НедвижимостьБелоруссии2</t>
  </si>
  <si>
    <t xml:space="preserve">632412</t>
  </si>
  <si>
    <t xml:space="preserve">Транспортнаябезопасность2</t>
  </si>
  <si>
    <t xml:space="preserve">632462</t>
  </si>
  <si>
    <t xml:space="preserve">Комиксы.Анекдоты.Кроссворды2</t>
  </si>
  <si>
    <t xml:space="preserve">632512</t>
  </si>
  <si>
    <t xml:space="preserve">Навiныпчалярства2</t>
  </si>
  <si>
    <t xml:space="preserve">632522</t>
  </si>
  <si>
    <t xml:space="preserve">Секретныерасследования2</t>
  </si>
  <si>
    <t xml:space="preserve">632542</t>
  </si>
  <si>
    <t xml:space="preserve">Снплюс.Свободныеновостиплюс2</t>
  </si>
  <si>
    <t xml:space="preserve">632682</t>
  </si>
  <si>
    <t xml:space="preserve">ДГ.Комплектизданий"Вера!Надежда!Любовь!"2</t>
  </si>
  <si>
    <t xml:space="preserve">632722</t>
  </si>
  <si>
    <t xml:space="preserve">ГазетаСлонiмскаяиОтдушина.Комплект2</t>
  </si>
  <si>
    <t xml:space="preserve">632762</t>
  </si>
  <si>
    <t xml:space="preserve">Детскаягазета2</t>
  </si>
  <si>
    <t xml:space="preserve">632772</t>
  </si>
  <si>
    <t xml:space="preserve">Intex-press(Барановичскийр-н)2</t>
  </si>
  <si>
    <t xml:space="preserve">632792</t>
  </si>
  <si>
    <t xml:space="preserve">Новычас2</t>
  </si>
  <si>
    <t xml:space="preserve">632802</t>
  </si>
  <si>
    <t xml:space="preserve">Варяг-Пресс(Пинскийр-н)2</t>
  </si>
  <si>
    <t xml:space="preserve">632952</t>
  </si>
  <si>
    <t xml:space="preserve">Гороскоп(газета)+Гороскоп.Спецвыпуск(журнал)комплект2</t>
  </si>
  <si>
    <t xml:space="preserve">632972</t>
  </si>
  <si>
    <t xml:space="preserve">ДГ. КОМПЛЕКТ с Телепрограммой:</t>
  </si>
  <si>
    <t xml:space="preserve">ДГ.КОМПЛЕКТсТелепрограммой:2</t>
  </si>
  <si>
    <t xml:space="preserve">633042</t>
  </si>
  <si>
    <t xml:space="preserve">Тайнадуши2</t>
  </si>
  <si>
    <t xml:space="preserve">633072</t>
  </si>
  <si>
    <t xml:space="preserve">Звязда((сприложением"Мясцоваесамакiраванне")Выходпопятницам.)2</t>
  </si>
  <si>
    <t xml:space="preserve">633132</t>
  </si>
  <si>
    <t xml:space="preserve">Крамакрыжаванак2</t>
  </si>
  <si>
    <t xml:space="preserve">633152</t>
  </si>
  <si>
    <t xml:space="preserve">Навука2</t>
  </si>
  <si>
    <t xml:space="preserve">633182</t>
  </si>
  <si>
    <t xml:space="preserve">МиркосметикиБелита-Витэкс2</t>
  </si>
  <si>
    <t xml:space="preserve">633202</t>
  </si>
  <si>
    <t xml:space="preserve">Краязнаўчаягазета2</t>
  </si>
  <si>
    <t xml:space="preserve">633212</t>
  </si>
  <si>
    <t xml:space="preserve">Лунныйпосевнойкалендарь(на2021год.(доподписка))2</t>
  </si>
  <si>
    <t xml:space="preserve">633262</t>
  </si>
  <si>
    <t xml:space="preserve">ДГ.Комплектизданий"Навсеслучаижизни"(1."1000и1мелочь"-1развмесяц,2."Кухонька"-3разавполугодие,3."100вопросов,100ответовиполезныесоветы"-1развквартал.)2</t>
  </si>
  <si>
    <t xml:space="preserve">633372</t>
  </si>
  <si>
    <t xml:space="preserve">Воскресение2</t>
  </si>
  <si>
    <t xml:space="preserve">633402</t>
  </si>
  <si>
    <t xml:space="preserve">Досугпенсионера2</t>
  </si>
  <si>
    <t xml:space="preserve">633412</t>
  </si>
  <si>
    <t xml:space="preserve">Хатнiясправы2</t>
  </si>
  <si>
    <t xml:space="preserve">633432</t>
  </si>
  <si>
    <t xml:space="preserve">Вельмiсмачна2</t>
  </si>
  <si>
    <t xml:space="preserve">633472</t>
  </si>
  <si>
    <t xml:space="preserve">Житейскаягазета2</t>
  </si>
  <si>
    <t xml:space="preserve">633482</t>
  </si>
  <si>
    <t xml:space="preserve">Вяжем,шьемивышиваем2</t>
  </si>
  <si>
    <t xml:space="preserve">633552</t>
  </si>
  <si>
    <t xml:space="preserve">КомсомольскаяправдавБелоруссии(ежедневная,включая"толстушку")2</t>
  </si>
  <si>
    <t xml:space="preserve">633602</t>
  </si>
  <si>
    <t xml:space="preserve">ГоласРадзiмы2</t>
  </si>
  <si>
    <t xml:space="preserve">633612</t>
  </si>
  <si>
    <t xml:space="preserve">КомсомольскаяправдавБелоруссии("Толстушка")2</t>
  </si>
  <si>
    <t xml:space="preserve">633632</t>
  </si>
  <si>
    <t xml:space="preserve">Дежурныйдоктор2</t>
  </si>
  <si>
    <t xml:space="preserve">633682</t>
  </si>
  <si>
    <t xml:space="preserve">Дежурныйдоктор(газета)+Здоровьепенсионера(журнал).Комплектизданий2</t>
  </si>
  <si>
    <t xml:space="preserve">633702</t>
  </si>
  <si>
    <t xml:space="preserve">Колокол-TheBell2</t>
  </si>
  <si>
    <t xml:space="preserve">633712</t>
  </si>
  <si>
    <t xml:space="preserve">Хозяюшка2</t>
  </si>
  <si>
    <t xml:space="preserve">633742</t>
  </si>
  <si>
    <t xml:space="preserve">Узвышша+Мiнскаяпраўда.Комплект(Дзержинскийр-н+Минскаяобл.,г.Минск)2</t>
  </si>
  <si>
    <t xml:space="preserve">633762</t>
  </si>
  <si>
    <t xml:space="preserve">Чырвонаязорка+Мiнскаяпраўда.Комплект(Узденскийр-н+Минскаяобл.,г.Минск)2</t>
  </si>
  <si>
    <t xml:space="preserve">633962</t>
  </si>
  <si>
    <t xml:space="preserve">Пенсионерскаязорька2</t>
  </si>
  <si>
    <t xml:space="preserve">634012</t>
  </si>
  <si>
    <t xml:space="preserve">Нанедельку!2</t>
  </si>
  <si>
    <t xml:space="preserve">634152</t>
  </si>
  <si>
    <t xml:space="preserve">Шапокляк2</t>
  </si>
  <si>
    <t xml:space="preserve">634352</t>
  </si>
  <si>
    <t xml:space="preserve">Твойгород(Витебск)(выпускпочетвергам)2</t>
  </si>
  <si>
    <t xml:space="preserve">634572</t>
  </si>
  <si>
    <t xml:space="preserve">Джем-сканворд2</t>
  </si>
  <si>
    <t xml:space="preserve">634582</t>
  </si>
  <si>
    <t xml:space="preserve">Японскиекроссворды2</t>
  </si>
  <si>
    <t xml:space="preserve">634592</t>
  </si>
  <si>
    <t xml:space="preserve">Магазинсканвордов2</t>
  </si>
  <si>
    <t xml:space="preserve">634732</t>
  </si>
  <si>
    <t xml:space="preserve">Приусадебноехозяйство2</t>
  </si>
  <si>
    <t xml:space="preserve">634742</t>
  </si>
  <si>
    <t xml:space="preserve">Здравушка.ТВ2</t>
  </si>
  <si>
    <t xml:space="preserve">634972</t>
  </si>
  <si>
    <t xml:space="preserve">ДГ.Комплектизданийдлядетейстаршегоисреднеговозраста2</t>
  </si>
  <si>
    <t xml:space="preserve">634982</t>
  </si>
  <si>
    <t xml:space="preserve">ДГ.Комплектизданийдлядетеймладшеговозраста2</t>
  </si>
  <si>
    <t xml:space="preserve">635092</t>
  </si>
  <si>
    <t xml:space="preserve">Республиканскаястроительнаягазета2</t>
  </si>
  <si>
    <t xml:space="preserve">635202</t>
  </si>
  <si>
    <t xml:space="preserve">Почтенныйвозраст2</t>
  </si>
  <si>
    <t xml:space="preserve">635232</t>
  </si>
  <si>
    <t xml:space="preserve">Ложка2</t>
  </si>
  <si>
    <t xml:space="preserve">635392</t>
  </si>
  <si>
    <t xml:space="preserve">Женскаягазета2</t>
  </si>
  <si>
    <t xml:space="preserve">635472</t>
  </si>
  <si>
    <t xml:space="preserve">ЭнергетикаБеларуси2</t>
  </si>
  <si>
    <t xml:space="preserve">635482</t>
  </si>
  <si>
    <t xml:space="preserve">Сверхсекретныерасследования2</t>
  </si>
  <si>
    <t xml:space="preserve">635512</t>
  </si>
  <si>
    <t xml:space="preserve">15суток2</t>
  </si>
  <si>
    <t xml:space="preserve">635702</t>
  </si>
  <si>
    <t xml:space="preserve">Цифровыесканворды2</t>
  </si>
  <si>
    <t xml:space="preserve">635792</t>
  </si>
  <si>
    <t xml:space="preserve">Вкуснятина2</t>
  </si>
  <si>
    <t xml:space="preserve">635802</t>
  </si>
  <si>
    <t xml:space="preserve">Полесскийкурьер(Пинскийр-н)2</t>
  </si>
  <si>
    <t xml:space="preserve">635812</t>
  </si>
  <si>
    <t xml:space="preserve">635912</t>
  </si>
  <si>
    <t xml:space="preserve">Пятерка.5Х52</t>
  </si>
  <si>
    <t xml:space="preserve">635942</t>
  </si>
  <si>
    <t xml:space="preserve">ВеснiкБДМУ2</t>
  </si>
  <si>
    <t xml:space="preserve">636002</t>
  </si>
  <si>
    <t xml:space="preserve">Шинник(Бобруйскийр-н)2</t>
  </si>
  <si>
    <t xml:space="preserve">636082</t>
  </si>
  <si>
    <t xml:space="preserve">Родительскийдом2</t>
  </si>
  <si>
    <t xml:space="preserve">636092</t>
  </si>
  <si>
    <t xml:space="preserve">Гродненскиеепархиальныеведомости(Гродно)2</t>
  </si>
  <si>
    <t xml:space="preserve">636322</t>
  </si>
  <si>
    <t xml:space="preserve">НавiныКамянеччыны(Каменецкийр-н)дляюридическихлиц,оформляющихподпискувадресасвоихработниковипенсионеров2</t>
  </si>
  <si>
    <t xml:space="preserve">636372</t>
  </si>
  <si>
    <t xml:space="preserve">ВечернийГродно(Гродно)2</t>
  </si>
  <si>
    <t xml:space="preserve">636402</t>
  </si>
  <si>
    <t xml:space="preserve">ЧЕТВЕРГ(чётныеномера)2</t>
  </si>
  <si>
    <t xml:space="preserve">636412</t>
  </si>
  <si>
    <t xml:space="preserve">Анекдотыплюс2</t>
  </si>
  <si>
    <t xml:space="preserve">636562</t>
  </si>
  <si>
    <t xml:space="preserve">Регион(Минск,Минскаяобласть)2</t>
  </si>
  <si>
    <t xml:space="preserve">636602</t>
  </si>
  <si>
    <t xml:space="preserve">МОГИЛЁВСКАЯПРАВДА(Могилев)2</t>
  </si>
  <si>
    <t xml:space="preserve">636682</t>
  </si>
  <si>
    <t xml:space="preserve">ВольнаеГлыбокае(Глубокскийр-н)2</t>
  </si>
  <si>
    <t xml:space="preserve">636692</t>
  </si>
  <si>
    <t xml:space="preserve">Полесьесвоимиглазами(Мозырскийр-н)2</t>
  </si>
  <si>
    <t xml:space="preserve">636832</t>
  </si>
  <si>
    <t xml:space="preserve">Ганцавiцкiчас(Ганцевичи)2</t>
  </si>
  <si>
    <t xml:space="preserve">636862</t>
  </si>
  <si>
    <t xml:space="preserve">СветлогорскийБизнес(Светлогорскийр-н)2</t>
  </si>
  <si>
    <t xml:space="preserve">636872</t>
  </si>
  <si>
    <t xml:space="preserve">Кобрин-Информ(Кобринскийр-н)2</t>
  </si>
  <si>
    <t xml:space="preserve">636932</t>
  </si>
  <si>
    <t xml:space="preserve">Жодинскиевести(г.Жодино)2</t>
  </si>
  <si>
    <t xml:space="preserve">637052</t>
  </si>
  <si>
    <t xml:space="preserve">Дорожныекроссворды2</t>
  </si>
  <si>
    <t xml:space="preserve">637302</t>
  </si>
  <si>
    <t xml:space="preserve">TheMinskTimes2</t>
  </si>
  <si>
    <t xml:space="preserve">637342</t>
  </si>
  <si>
    <t xml:space="preserve">Детская"Сказка-раскраска"2</t>
  </si>
  <si>
    <t xml:space="preserve">637412</t>
  </si>
  <si>
    <t xml:space="preserve">Кухонька2</t>
  </si>
  <si>
    <t xml:space="preserve">637642</t>
  </si>
  <si>
    <t xml:space="preserve">Брестскаягазета(Брест)2</t>
  </si>
  <si>
    <t xml:space="preserve">637862</t>
  </si>
  <si>
    <t xml:space="preserve">Сенсация2</t>
  </si>
  <si>
    <t xml:space="preserve">637962</t>
  </si>
  <si>
    <t xml:space="preserve">Преображение2</t>
  </si>
  <si>
    <t xml:space="preserve">638002</t>
  </si>
  <si>
    <t xml:space="preserve">УЗГОРАК(Могилев)2</t>
  </si>
  <si>
    <t xml:space="preserve">638302</t>
  </si>
  <si>
    <t xml:space="preserve">Советскийрайон(г.Гомель)2</t>
  </si>
  <si>
    <t xml:space="preserve">638352</t>
  </si>
  <si>
    <t xml:space="preserve">Милицейскийвестник(Гродно)2</t>
  </si>
  <si>
    <t xml:space="preserve">638362</t>
  </si>
  <si>
    <t xml:space="preserve">Брестскийвестник(г.Брест)2</t>
  </si>
  <si>
    <t xml:space="preserve">638512</t>
  </si>
  <si>
    <t xml:space="preserve">Знамяюности2</t>
  </si>
  <si>
    <t xml:space="preserve">638522</t>
  </si>
  <si>
    <t xml:space="preserve">Зорька2</t>
  </si>
  <si>
    <t xml:space="preserve">638552</t>
  </si>
  <si>
    <t xml:space="preserve">БеларускiЧас2</t>
  </si>
  <si>
    <t xml:space="preserve">638562</t>
  </si>
  <si>
    <t xml:space="preserve">Лiтаратураiмастацтва2</t>
  </si>
  <si>
    <t xml:space="preserve">638602</t>
  </si>
  <si>
    <t xml:space="preserve">Медицинскийвестник2</t>
  </si>
  <si>
    <t xml:space="preserve">638652</t>
  </si>
  <si>
    <t xml:space="preserve">Нашаслова2</t>
  </si>
  <si>
    <t xml:space="preserve">638662</t>
  </si>
  <si>
    <t xml:space="preserve">Вместе!2</t>
  </si>
  <si>
    <t xml:space="preserve">638672</t>
  </si>
  <si>
    <t xml:space="preserve">Настаўнiцкаягазета2</t>
  </si>
  <si>
    <t xml:space="preserve">638682</t>
  </si>
  <si>
    <t xml:space="preserve">Народнаягазета2</t>
  </si>
  <si>
    <t xml:space="preserve">638692</t>
  </si>
  <si>
    <t xml:space="preserve">Белорусскаявоеннаягазета.ВославуРодины2</t>
  </si>
  <si>
    <t xml:space="preserve">638732</t>
  </si>
  <si>
    <t xml:space="preserve">Беларус-МТЗобозрение2</t>
  </si>
  <si>
    <t xml:space="preserve">638752</t>
  </si>
  <si>
    <t xml:space="preserve">Культура2</t>
  </si>
  <si>
    <t xml:space="preserve">638782</t>
  </si>
  <si>
    <t xml:space="preserve">Прессбол2</t>
  </si>
  <si>
    <t xml:space="preserve">638812</t>
  </si>
  <si>
    <t xml:space="preserve">ВечернийМинск2</t>
  </si>
  <si>
    <t xml:space="preserve">638852</t>
  </si>
  <si>
    <t xml:space="preserve">Вестипотребкооперации2</t>
  </si>
  <si>
    <t xml:space="preserve">638882</t>
  </si>
  <si>
    <t xml:space="preserve">Сельскаягазета2</t>
  </si>
  <si>
    <t xml:space="preserve">639102</t>
  </si>
  <si>
    <t xml:space="preserve">для юридических лиц, оформивших подписку для своих работников (не менее 5 экз.)</t>
  </si>
  <si>
    <t xml:space="preserve">Заря(Брест)дляюридическихлиц,оформившихподпискудлясвоихработников(неменее5экз.)2</t>
  </si>
  <si>
    <t xml:space="preserve">639112</t>
  </si>
  <si>
    <t xml:space="preserve">Живаявода2</t>
  </si>
  <si>
    <t xml:space="preserve">639232</t>
  </si>
  <si>
    <t xml:space="preserve">Мiнскаяпраўда(Минск,Минскаяобласть)2</t>
  </si>
  <si>
    <t xml:space="preserve">639252</t>
  </si>
  <si>
    <t xml:space="preserve">02-газетаВiцебскаймiлiцыi(Витебск)2</t>
  </si>
  <si>
    <t xml:space="preserve">639272</t>
  </si>
  <si>
    <t xml:space="preserve">МОГИЛЁВСКАЯПРАВДА(посредам"Днепровскаянеделя")Комплект(Могилев)2</t>
  </si>
  <si>
    <t xml:space="preserve">639422</t>
  </si>
  <si>
    <t xml:space="preserve">для юридических лиц, оформляющих подписку в адреса своих работников и пенсионеров и для различных акций</t>
  </si>
  <si>
    <t xml:space="preserve">Маяк(Березовскийр-н)дляюридическихлиц,оформляющихподпискувадресасвоихработниковипенсионеровидляразличныхакций2</t>
  </si>
  <si>
    <t xml:space="preserve">639432</t>
  </si>
  <si>
    <t xml:space="preserve">Драгiчынскiвеснiк(Дрогичинскийр-н)дляюридическихлиц,оформляющихподпискувадресасвоихработниковипенсионеров2</t>
  </si>
  <si>
    <t xml:space="preserve">639452</t>
  </si>
  <si>
    <t xml:space="preserve">Кобрынскiвеснiк(Кобринскийр-н)дляюридическихлиц,оформляющихподпискувадресасвоихработниковипенсионеров2</t>
  </si>
  <si>
    <t xml:space="preserve">639482</t>
  </si>
  <si>
    <t xml:space="preserve">Полесскаяправда(Пинскийр-н)2</t>
  </si>
  <si>
    <t xml:space="preserve">639492</t>
  </si>
  <si>
    <t xml:space="preserve">для юридических лиц, оформляющих подписку в адреса своих работников,  пенсионеров</t>
  </si>
  <si>
    <t xml:space="preserve">Раённыябуднi(Пружанскийр-н)дляюридическихлиц,оформляющихподпискувадресасвоихработников,пенсионеров2</t>
  </si>
  <si>
    <t xml:space="preserve">639552</t>
  </si>
  <si>
    <t xml:space="preserve">Сельскаяпраўда(Жабинковскийр-н)2</t>
  </si>
  <si>
    <t xml:space="preserve">639632</t>
  </si>
  <si>
    <t xml:space="preserve">Зара(Бешенковичскийр-н)2</t>
  </si>
  <si>
    <t xml:space="preserve">639642</t>
  </si>
  <si>
    <t xml:space="preserve">Браслаўскаязвязда(Браславскийр-н)2</t>
  </si>
  <si>
    <t xml:space="preserve">639682</t>
  </si>
  <si>
    <t xml:space="preserve">ВеснiкГлыбоччыны(Глубокскийр-н)2</t>
  </si>
  <si>
    <t xml:space="preserve">639712</t>
  </si>
  <si>
    <t xml:space="preserve">Мiёрскiянавiны(Миорскийр-н)2</t>
  </si>
  <si>
    <t xml:space="preserve">639742</t>
  </si>
  <si>
    <t xml:space="preserve">Полацкiвеснiк(Полоцкийр-н)2</t>
  </si>
  <si>
    <t xml:space="preserve">639822</t>
  </si>
  <si>
    <t xml:space="preserve">КлiчРадзiмы(Шарковщинскийр-н)2</t>
  </si>
  <si>
    <t xml:space="preserve">639832</t>
  </si>
  <si>
    <t xml:space="preserve">Геройпрацы(Шумилинскийр-н)2</t>
  </si>
  <si>
    <t xml:space="preserve">640002</t>
  </si>
  <si>
    <t xml:space="preserve">Петрыкаўскiянавiны(Петриковскийр-н)2</t>
  </si>
  <si>
    <t xml:space="preserve">640022</t>
  </si>
  <si>
    <t xml:space="preserve">Дняпровец(Речицкийр-н)2</t>
  </si>
  <si>
    <t xml:space="preserve">640032</t>
  </si>
  <si>
    <t xml:space="preserve">Светлагорскiянавiны(Светлогорскийр-н)2</t>
  </si>
  <si>
    <t xml:space="preserve">640052</t>
  </si>
  <si>
    <t xml:space="preserve">ГоласВеткаўшчыны(Ветковскийр-н)2</t>
  </si>
  <si>
    <t xml:space="preserve">640072</t>
  </si>
  <si>
    <t xml:space="preserve">Прыпяцкаяпраўда(Наровлянскийр-н)2</t>
  </si>
  <si>
    <t xml:space="preserve">640102</t>
  </si>
  <si>
    <t xml:space="preserve">ЗаранадСожам(Кормянскийр-н)2</t>
  </si>
  <si>
    <t xml:space="preserve">640192</t>
  </si>
  <si>
    <t xml:space="preserve">Ашмянскiвеснiк(Ошмянскийр-н)2</t>
  </si>
  <si>
    <t xml:space="preserve">640212</t>
  </si>
  <si>
    <t xml:space="preserve">Воранаўскаягазета(Вороновскийр-н)2</t>
  </si>
  <si>
    <t xml:space="preserve">640232</t>
  </si>
  <si>
    <t xml:space="preserve">Iўеўскiкрай(Ивьевскийр-н)2</t>
  </si>
  <si>
    <t xml:space="preserve">640242</t>
  </si>
  <si>
    <t xml:space="preserve">Лiдскаягазета(г.Лида,Лидскийр-н)2</t>
  </si>
  <si>
    <t xml:space="preserve">640252</t>
  </si>
  <si>
    <t xml:space="preserve">Новаежыццё(Новогрудскийр-н)2</t>
  </si>
  <si>
    <t xml:space="preserve">640292</t>
  </si>
  <si>
    <t xml:space="preserve">Дзяннiца(Щучинскийр-н)2</t>
  </si>
  <si>
    <t xml:space="preserve">640302</t>
  </si>
  <si>
    <t xml:space="preserve">Астравецкаяпраўда(Островецкийр-н)2</t>
  </si>
  <si>
    <t xml:space="preserve">640332</t>
  </si>
  <si>
    <t xml:space="preserve">ЗаранадНёманам(Мостовскийр-н)2</t>
  </si>
  <si>
    <t xml:space="preserve">640342</t>
  </si>
  <si>
    <t xml:space="preserve">Бераставiцкаягазета(Берестовицкийр-н)2</t>
  </si>
  <si>
    <t xml:space="preserve">640372</t>
  </si>
  <si>
    <t xml:space="preserve">Бесплатнообовсем(Кобринскийр-н)2</t>
  </si>
  <si>
    <t xml:space="preserve">640432</t>
  </si>
  <si>
    <t xml:space="preserve">Адзiнства(Борисовскийр-н)2</t>
  </si>
  <si>
    <t xml:space="preserve">640442</t>
  </si>
  <si>
    <t xml:space="preserve">Шляхперамогi(г.Вилейка,Вилейскийр-н)2</t>
  </si>
  <si>
    <t xml:space="preserve">640462</t>
  </si>
  <si>
    <t xml:space="preserve">Славапрацы(Копыльскийр-н)2</t>
  </si>
  <si>
    <t xml:space="preserve">640482</t>
  </si>
  <si>
    <t xml:space="preserve">Родныкрай(Логойскийр-н)2</t>
  </si>
  <si>
    <t xml:space="preserve">640492</t>
  </si>
  <si>
    <t xml:space="preserve">ГоласЛюбаншчыны(Любанскийр-н)2</t>
  </si>
  <si>
    <t xml:space="preserve">640502</t>
  </si>
  <si>
    <t xml:space="preserve">Маладзечанскаягазета(Молодечненскийр-н)2</t>
  </si>
  <si>
    <t xml:space="preserve">640512</t>
  </si>
  <si>
    <t xml:space="preserve">Прысталiчча+Мiнскаяпраўда.Комплект(Минскийрайон,г.Минск+Минскаяобл.,г.Минск)2</t>
  </si>
  <si>
    <t xml:space="preserve">640522</t>
  </si>
  <si>
    <t xml:space="preserve">Нарачанскаязара(Мядельскийр-н)2</t>
  </si>
  <si>
    <t xml:space="preserve">640532</t>
  </si>
  <si>
    <t xml:space="preserve">Нясвiжскiянавiны(Несвижскийр-н)2</t>
  </si>
  <si>
    <t xml:space="preserve">640542</t>
  </si>
  <si>
    <t xml:space="preserve">Пухавiцкiянавiны(Пуховичскийр-н)2</t>
  </si>
  <si>
    <t xml:space="preserve">640552</t>
  </si>
  <si>
    <t xml:space="preserve">Слуцкiкрай(Слуцкийр-н)2</t>
  </si>
  <si>
    <t xml:space="preserve">640562</t>
  </si>
  <si>
    <t xml:space="preserve">Прамень(Столбцовскийр-н)2</t>
  </si>
  <si>
    <t xml:space="preserve">640572</t>
  </si>
  <si>
    <t xml:space="preserve">Раённывеснiк(Червенскийр-н)2</t>
  </si>
  <si>
    <t xml:space="preserve">640582</t>
  </si>
  <si>
    <t xml:space="preserve">Бярэзiнскаяпанарама(Березинскийр-н)2</t>
  </si>
  <si>
    <t xml:space="preserve">640592</t>
  </si>
  <si>
    <t xml:space="preserve">Працоўнаяслава(Воложинскийр-н)2</t>
  </si>
  <si>
    <t xml:space="preserve">640602</t>
  </si>
  <si>
    <t xml:space="preserve">Шахцёр(Солигорскийр-н)2</t>
  </si>
  <si>
    <t xml:space="preserve">640612</t>
  </si>
  <si>
    <t xml:space="preserve">КрайСмалявiцкi(Смолевичскийр-н)2</t>
  </si>
  <si>
    <t xml:space="preserve">640622</t>
  </si>
  <si>
    <t xml:space="preserve">Дановыхперамог(Клецкийр-н)2</t>
  </si>
  <si>
    <t xml:space="preserve">640632</t>
  </si>
  <si>
    <t xml:space="preserve">НавiныСтарадарожчыны(Стародорожскийрайон)2</t>
  </si>
  <si>
    <t xml:space="preserve">640662</t>
  </si>
  <si>
    <t xml:space="preserve">Iнфa-Kур'ер(Слуцкийр-н)2</t>
  </si>
  <si>
    <t xml:space="preserve">640702</t>
  </si>
  <si>
    <t xml:space="preserve">НовостиБелАЗА(г.Жодино)2</t>
  </si>
  <si>
    <t xml:space="preserve">640732</t>
  </si>
  <si>
    <t xml:space="preserve">МАЯКПРЫДНЯПРОЎЯ(Быховскийр-н)2</t>
  </si>
  <si>
    <t xml:space="preserve">640742</t>
  </si>
  <si>
    <t xml:space="preserve">ЗАРАНАДДРУЦЦЮ(Белыничскийр-н)2</t>
  </si>
  <si>
    <t xml:space="preserve">640752</t>
  </si>
  <si>
    <t xml:space="preserve">ГОРАЦКIВЕСНIК(Горецкийр-н)2</t>
  </si>
  <si>
    <t xml:space="preserve">640762</t>
  </si>
  <si>
    <t xml:space="preserve">ГОЛАСКАСЦЮКОЎШЧЫНЫ(Костюковичскийр-н)2</t>
  </si>
  <si>
    <t xml:space="preserve">640772</t>
  </si>
  <si>
    <t xml:space="preserve">КIРАВЕЦ(Кировскийр-н)2</t>
  </si>
  <si>
    <t xml:space="preserve">640782</t>
  </si>
  <si>
    <t xml:space="preserve">РОДНАЯНIВА(Климовичскийр-н)2</t>
  </si>
  <si>
    <t xml:space="preserve">640792</t>
  </si>
  <si>
    <t xml:space="preserve">ЧЫРВОНЫСЦЯГ.КРАСНАПОЛЛЕ(Краснопольскийр-н)2</t>
  </si>
  <si>
    <t xml:space="preserve">640802</t>
  </si>
  <si>
    <t xml:space="preserve">ПРЫДНЯПРОЎСКАЯНIВА(Могилевскийр-н)2</t>
  </si>
  <si>
    <t xml:space="preserve">640812</t>
  </si>
  <si>
    <t xml:space="preserve">СВЯТЛОКАСТРЫЧНIКА(Мстиславскийр-н)2</t>
  </si>
  <si>
    <t xml:space="preserve">640822</t>
  </si>
  <si>
    <t xml:space="preserve">IСКРА(Чаусскийр-н)2</t>
  </si>
  <si>
    <t xml:space="preserve">640832</t>
  </si>
  <si>
    <t xml:space="preserve">УДАРНЫФРОНТ(Шкловскийр-н)2</t>
  </si>
  <si>
    <t xml:space="preserve">640842</t>
  </si>
  <si>
    <t xml:space="preserve">АСIПОВIЦКIКРАЙ(Осиповичскийр-н)2</t>
  </si>
  <si>
    <t xml:space="preserve">640852</t>
  </si>
  <si>
    <t xml:space="preserve">СЦЯГСАВЕТАЎ(Кличевскийр-н)2</t>
  </si>
  <si>
    <t xml:space="preserve">640862</t>
  </si>
  <si>
    <t xml:space="preserve">КРИЧЕВСКАЯЖИЗНЬ(Кричевскийр-н)2</t>
  </si>
  <si>
    <t xml:space="preserve">640872</t>
  </si>
  <si>
    <t xml:space="preserve">ПРЫСОЖСКIКРАЙ(Славгородскийр-н)2</t>
  </si>
  <si>
    <t xml:space="preserve">640882</t>
  </si>
  <si>
    <t xml:space="preserve">РАДЗIМА(Глусскийр-н)2</t>
  </si>
  <si>
    <t xml:space="preserve">640892</t>
  </si>
  <si>
    <t xml:space="preserve">СЕЛЬСКАЕЖЫЦЦЁ(Круглянскийр-н)2</t>
  </si>
  <si>
    <t xml:space="preserve">640902</t>
  </si>
  <si>
    <t xml:space="preserve">ШЛЯХКАСТРЫЧНIКА(Хотимскийр-н)2</t>
  </si>
  <si>
    <t xml:space="preserve">640912</t>
  </si>
  <si>
    <t xml:space="preserve">ВЕСНIКЧЭРЫКАЎШЧЫНЫ(Чериковскийр-н)2</t>
  </si>
  <si>
    <t xml:space="preserve">640922</t>
  </si>
  <si>
    <t xml:space="preserve">ТРЫБУНАПРАЦЫ(Бобруйскийр-н)2</t>
  </si>
  <si>
    <t xml:space="preserve">640942</t>
  </si>
  <si>
    <t xml:space="preserve">КОММЕРЧЕСКИЙКУРЬЕР(Могилев)2</t>
  </si>
  <si>
    <t xml:space="preserve">640982</t>
  </si>
  <si>
    <t xml:space="preserve">Мыiчас2</t>
  </si>
  <si>
    <t xml:space="preserve">641002</t>
  </si>
  <si>
    <t xml:space="preserve">БАБРУЙСКАЕЖЫЦЦЁ(Могилев)2</t>
  </si>
  <si>
    <t xml:space="preserve">641022</t>
  </si>
  <si>
    <t xml:space="preserve">ТРУДОВАЯСЛАВА(г.Могилев,Могилевскийр-н)2</t>
  </si>
  <si>
    <t xml:space="preserve">641052</t>
  </si>
  <si>
    <t xml:space="preserve">САВЕЦКАЯВЁСКА(Дрибинскийр-н)2</t>
  </si>
  <si>
    <t xml:space="preserve">641162</t>
  </si>
  <si>
    <t xml:space="preserve">Сельмашевец(г.Гомель)2</t>
  </si>
  <si>
    <t xml:space="preserve">641172</t>
  </si>
  <si>
    <t xml:space="preserve">ЖелезнодорожникБелоруссии2</t>
  </si>
  <si>
    <t xml:space="preserve">641192</t>
  </si>
  <si>
    <t xml:space="preserve">Настраже2</t>
  </si>
  <si>
    <t xml:space="preserve">641212</t>
  </si>
  <si>
    <t xml:space="preserve">Транспортныйвестник2</t>
  </si>
  <si>
    <t xml:space="preserve">641542</t>
  </si>
  <si>
    <t xml:space="preserve">Рекламка.Рекламноеприложениекгазете"Гродзенскаяпраўда"(Гродно)2</t>
  </si>
  <si>
    <t xml:space="preserve">641552</t>
  </si>
  <si>
    <t xml:space="preserve">ДНЕПРОВСКАЯНЕДЕЛЯ(Могилев)2</t>
  </si>
  <si>
    <t xml:space="preserve">641822</t>
  </si>
  <si>
    <t xml:space="preserve">Принеманскиевести(Лида)2</t>
  </si>
  <si>
    <t xml:space="preserve">641872</t>
  </si>
  <si>
    <t xml:space="preserve">Информ-прогулка(Лунинецкийр-н)2</t>
  </si>
  <si>
    <t xml:space="preserve">641892</t>
  </si>
  <si>
    <t xml:space="preserve">Здоровьеиеда(спрограммойтелевидения)2</t>
  </si>
  <si>
    <t xml:space="preserve">641942</t>
  </si>
  <si>
    <t xml:space="preserve">Лидер-Пресс(Солигорскийр-н)2</t>
  </si>
  <si>
    <t xml:space="preserve">641952</t>
  </si>
  <si>
    <t xml:space="preserve">КалiйшчыкСалiгорска(Солигорскийр-н)2</t>
  </si>
  <si>
    <t xml:space="preserve">641972</t>
  </si>
  <si>
    <t xml:space="preserve">Витебскиевести(Витебск)2</t>
  </si>
  <si>
    <t xml:space="preserve">642032</t>
  </si>
  <si>
    <t xml:space="preserve">Сканвордпенсионера2</t>
  </si>
  <si>
    <t xml:space="preserve">642042</t>
  </si>
  <si>
    <t xml:space="preserve">Здравушка.100летбезбед2</t>
  </si>
  <si>
    <t xml:space="preserve">642072</t>
  </si>
  <si>
    <t xml:space="preserve">Домой!2</t>
  </si>
  <si>
    <t xml:space="preserve">642192</t>
  </si>
  <si>
    <t xml:space="preserve">Минскийкурьер(Пятничныйвыпуск)2</t>
  </si>
  <si>
    <t xml:space="preserve">642252</t>
  </si>
  <si>
    <t xml:space="preserve">Мудрыесоветы2</t>
  </si>
  <si>
    <t xml:space="preserve">642332</t>
  </si>
  <si>
    <t xml:space="preserve">Деревенскиезаготовки2</t>
  </si>
  <si>
    <t xml:space="preserve">642422</t>
  </si>
  <si>
    <t xml:space="preserve">Газетапенсионера2</t>
  </si>
  <si>
    <t xml:space="preserve">642442</t>
  </si>
  <si>
    <t xml:space="preserve">Анекдотслышал?2</t>
  </si>
  <si>
    <t xml:space="preserve">642452</t>
  </si>
  <si>
    <t xml:space="preserve">Трудовойпуть2</t>
  </si>
  <si>
    <t xml:space="preserve">642682</t>
  </si>
  <si>
    <t xml:space="preserve">Заготовочки2</t>
  </si>
  <si>
    <t xml:space="preserve">642912</t>
  </si>
  <si>
    <t xml:space="preserve">Брестскийкалейдоскоп(Брест)2</t>
  </si>
  <si>
    <t xml:space="preserve">643072</t>
  </si>
  <si>
    <t xml:space="preserve">100вопросов,100ответовиполезныесоветы2</t>
  </si>
  <si>
    <t xml:space="preserve">643092</t>
  </si>
  <si>
    <t xml:space="preserve">ДГ.Комплектизданий"Заготовки"(1."Варим,солим,маринуем..."-1развполугодие2."Деревенскиезаготовки"-1развполугодие3."Заготовочки"-1развполугодие)2</t>
  </si>
  <si>
    <t xml:space="preserve">643112</t>
  </si>
  <si>
    <t xml:space="preserve">НовыйВечернийГомель(Гомель)2</t>
  </si>
  <si>
    <t xml:space="preserve">643252</t>
  </si>
  <si>
    <t xml:space="preserve">Крупскiвеснiк(Крупскийр-н)2</t>
  </si>
  <si>
    <t xml:space="preserve">748002</t>
  </si>
  <si>
    <t xml:space="preserve">Янапенсии2</t>
  </si>
  <si>
    <t xml:space="preserve">748012</t>
  </si>
  <si>
    <t xml:space="preserve">Веснiксувязi2</t>
  </si>
  <si>
    <t xml:space="preserve">748022</t>
  </si>
  <si>
    <t xml:space="preserve">Армия2</t>
  </si>
  <si>
    <t xml:space="preserve">748032</t>
  </si>
  <si>
    <t xml:space="preserve">Адукацыяiвыхаванне2</t>
  </si>
  <si>
    <t xml:space="preserve">748052</t>
  </si>
  <si>
    <t xml:space="preserve">Охранатрудаисоциальнаязащита2</t>
  </si>
  <si>
    <t xml:space="preserve">748062</t>
  </si>
  <si>
    <t xml:space="preserve">ВесцiБДПУ.Серыя1.Педагогiка.Псiхалогiя.Фiлалогiя2</t>
  </si>
  <si>
    <t xml:space="preserve">748092</t>
  </si>
  <si>
    <t xml:space="preserve">Зайкинашкола2</t>
  </si>
  <si>
    <t xml:space="preserve">748102</t>
  </si>
  <si>
    <t xml:space="preserve">ЖЖ.Женскийжурнал2</t>
  </si>
  <si>
    <t xml:space="preserve">748112</t>
  </si>
  <si>
    <t xml:space="preserve">СовременноеобразованиеВитебщины2</t>
  </si>
  <si>
    <t xml:space="preserve">748122</t>
  </si>
  <si>
    <t xml:space="preserve">Экономика.Управление.Инновации2</t>
  </si>
  <si>
    <t xml:space="preserve">748132</t>
  </si>
  <si>
    <t xml:space="preserve">Дзеяслоў2</t>
  </si>
  <si>
    <t xml:space="preserve">748152</t>
  </si>
  <si>
    <t xml:space="preserve">Сборникправовыхактов"НациональныйреестрправовыхактовРеспубликиБеларусь"2</t>
  </si>
  <si>
    <t xml:space="preserve">748162</t>
  </si>
  <si>
    <t xml:space="preserve">ВесцiБДПУ.Серыя2.Гiсторiя.Фiласофiя.Палiталогiя.Сацыялогiя.Эканомiка.Культуралогiя2</t>
  </si>
  <si>
    <t xml:space="preserve">748172</t>
  </si>
  <si>
    <t xml:space="preserve">Стоматолог2</t>
  </si>
  <si>
    <t xml:space="preserve">748192</t>
  </si>
  <si>
    <t xml:space="preserve">БюллетеньМинистерстватрудаисоциальнойзащитыРеспубликиБеларусь2</t>
  </si>
  <si>
    <t xml:space="preserve">748202</t>
  </si>
  <si>
    <t xml:space="preserve">Беларусь.Belarus(набелорусскомязыке)2</t>
  </si>
  <si>
    <t xml:space="preserve">748212</t>
  </si>
  <si>
    <t xml:space="preserve">Сборникнаучныхтрудов"Актуальныепроблемыинтенсивногоразвитияживотноводства"2</t>
  </si>
  <si>
    <t xml:space="preserve">748222</t>
  </si>
  <si>
    <t xml:space="preserve">Бярозка2</t>
  </si>
  <si>
    <t xml:space="preserve">748232</t>
  </si>
  <si>
    <t xml:space="preserve">Роднаеслова2</t>
  </si>
  <si>
    <t xml:space="preserve">748242</t>
  </si>
  <si>
    <t xml:space="preserve">Зарплатавбюджетнойорганизациидляподписчиковжурнала"Зарплатавбюджетнойорганизации"во2-омполугодии2020г.2</t>
  </si>
  <si>
    <t xml:space="preserve">748252</t>
  </si>
  <si>
    <t xml:space="preserve">ВестникМГИРО+Приложениекнаучно-методическомужурналу"ВестникМГИРО".Комплект2</t>
  </si>
  <si>
    <t xml:space="preserve">748262</t>
  </si>
  <si>
    <t xml:space="preserve">Бухгалтерскийучетианализ2</t>
  </si>
  <si>
    <t xml:space="preserve">748272</t>
  </si>
  <si>
    <t xml:space="preserve">Военнаямедицина2</t>
  </si>
  <si>
    <t xml:space="preserve">748282</t>
  </si>
  <si>
    <t xml:space="preserve">Я-специалистпоохранетруда2</t>
  </si>
  <si>
    <t xml:space="preserve">748292</t>
  </si>
  <si>
    <t xml:space="preserve">Банкаўскiвеснiк2</t>
  </si>
  <si>
    <t xml:space="preserve">748302</t>
  </si>
  <si>
    <t xml:space="preserve">Беларускiгiстарычнычасопiс2</t>
  </si>
  <si>
    <t xml:space="preserve">748312</t>
  </si>
  <si>
    <t xml:space="preserve">Архитектураистроительство2</t>
  </si>
  <si>
    <t xml:space="preserve">748322</t>
  </si>
  <si>
    <t xml:space="preserve">ВесцiБДПУ.Серыя3.Фiзiка.Матэматыка.Iнфарматыка.Бiялогiя.Геаграфiя2</t>
  </si>
  <si>
    <t xml:space="preserve">748332</t>
  </si>
  <si>
    <t xml:space="preserve">Юридическиймир2</t>
  </si>
  <si>
    <t xml:space="preserve">748352</t>
  </si>
  <si>
    <t xml:space="preserve">Приборыиметодыизмерений2</t>
  </si>
  <si>
    <t xml:space="preserve">748362</t>
  </si>
  <si>
    <t xml:space="preserve">ГлавныйБухгалтер,Я-специалистпоохранетруда.Комплектжурналов(периодичностьвыходажурнала"Главныйбухгалтер"-4разавмесяц,"Я-специалистпоохранетруда"-2разавмесяц)2</t>
  </si>
  <si>
    <t xml:space="preserve">748382</t>
  </si>
  <si>
    <t xml:space="preserve">ВеснiкБеларускагадзяржаўнагаэканамiчнагаўнiверсiтэта2</t>
  </si>
  <si>
    <t xml:space="preserve">748392</t>
  </si>
  <si>
    <t xml:space="preserve">СудебныйвестникПлюс:экономическоеправосудие2</t>
  </si>
  <si>
    <t xml:space="preserve">748402</t>
  </si>
  <si>
    <t xml:space="preserve">ВесцiНацыянальнайакадэмiiнавукБеларусi.Серыябiялагiчныхнавук2</t>
  </si>
  <si>
    <t xml:space="preserve">748412</t>
  </si>
  <si>
    <t xml:space="preserve">ВесцiНацыянальнайакадэмiiнавукБеларусi.Серыягуманiтарныхнавук2</t>
  </si>
  <si>
    <t xml:space="preserve">748422</t>
  </si>
  <si>
    <t xml:space="preserve">ВесцiНацыянальнайакадэмiiнавукБеларусi.Серыяаграрныхнавук2</t>
  </si>
  <si>
    <t xml:space="preserve">748432</t>
  </si>
  <si>
    <t xml:space="preserve">ВесцiНацыянальнайакадэмiiнавукБеларусi.Серыяфiзiка-тэхнiчныхнавук2</t>
  </si>
  <si>
    <t xml:space="preserve">748442</t>
  </si>
  <si>
    <t xml:space="preserve">Вожык2</t>
  </si>
  <si>
    <t xml:space="preserve">748452</t>
  </si>
  <si>
    <t xml:space="preserve">Вясёлка2</t>
  </si>
  <si>
    <t xml:space="preserve">748462</t>
  </si>
  <si>
    <t xml:space="preserve">ВесцiНацыянальнайакадэмiiнавукБеларусi.Серыяфiзiка-матэматычныхнавук2</t>
  </si>
  <si>
    <t xml:space="preserve">748472</t>
  </si>
  <si>
    <t xml:space="preserve">ВесцiНацыянальнайакадэмiiнавукБеларусi.Серыяхiмiчныхнавук2</t>
  </si>
  <si>
    <t xml:space="preserve">748502</t>
  </si>
  <si>
    <t xml:space="preserve">Крынiцажыцця2</t>
  </si>
  <si>
    <t xml:space="preserve">748512</t>
  </si>
  <si>
    <t xml:space="preserve">Беларусь.Belarus(накитайскомязыке)2</t>
  </si>
  <si>
    <t xml:space="preserve">748522</t>
  </si>
  <si>
    <t xml:space="preserve">Маминсветлячок2</t>
  </si>
  <si>
    <t xml:space="preserve">748542</t>
  </si>
  <si>
    <t xml:space="preserve">Библиотекагазеты"Другпенсионера"2</t>
  </si>
  <si>
    <t xml:space="preserve">748552</t>
  </si>
  <si>
    <t xml:space="preserve">Вопросыорганизациииинформатизацииздравоохранения2</t>
  </si>
  <si>
    <t xml:space="preserve">748562</t>
  </si>
  <si>
    <t xml:space="preserve">Мелиорация2</t>
  </si>
  <si>
    <t xml:space="preserve">748582</t>
  </si>
  <si>
    <t xml:space="preserve">ВеснiкКaнстытуцыйнагаСудаРэспублiкiБеларусь2</t>
  </si>
  <si>
    <t xml:space="preserve">748592</t>
  </si>
  <si>
    <t xml:space="preserve">Зарплатавбюджетнойорганизации2</t>
  </si>
  <si>
    <t xml:space="preserve">748602</t>
  </si>
  <si>
    <t xml:space="preserve">Журналист2</t>
  </si>
  <si>
    <t xml:space="preserve">748612</t>
  </si>
  <si>
    <t xml:space="preserve">ГлавныйБухгалтер,Зарплатавбюджетнойорганизации.Комплектжурналов(периодичностьвыходажурнала"ГлавныйБухгалтер"-4разавмесяц,"Зарплатавбюджетнойорганизации"-2разавмесяц")2</t>
  </si>
  <si>
    <t xml:space="preserve">748622</t>
  </si>
  <si>
    <t xml:space="preserve">ВестникПолоцкогогосударственногоуниверситета.СерияА.Гуманитарныенауки.2</t>
  </si>
  <si>
    <t xml:space="preserve">748632</t>
  </si>
  <si>
    <t xml:space="preserve">Зайкинашкола+Сказкананочь.Комплект2</t>
  </si>
  <si>
    <t xml:space="preserve">748652</t>
  </si>
  <si>
    <t xml:space="preserve">НашСПОРТ2</t>
  </si>
  <si>
    <t xml:space="preserve">748662</t>
  </si>
  <si>
    <t xml:space="preserve">ГлавныйБухгалтер2</t>
  </si>
  <si>
    <t xml:space="preserve">748672</t>
  </si>
  <si>
    <t xml:space="preserve">ВестиИнститутасовременныхзнаний2</t>
  </si>
  <si>
    <t xml:space="preserve">748682</t>
  </si>
  <si>
    <t xml:space="preserve">Сборникнаучныхтрудов"Экономика,моделирование,прогнозирование"НИЭИМинэкономикиРБВыпуск14-2020г.2</t>
  </si>
  <si>
    <t xml:space="preserve">748692</t>
  </si>
  <si>
    <t xml:space="preserve">Гермес2</t>
  </si>
  <si>
    <t xml:space="preserve">748702</t>
  </si>
  <si>
    <t xml:space="preserve">Гаспадыня-семейныйжурнал2</t>
  </si>
  <si>
    <t xml:space="preserve">748712</t>
  </si>
  <si>
    <t xml:space="preserve">КОГДАТЫОДИНДОМА2</t>
  </si>
  <si>
    <t xml:space="preserve">748742</t>
  </si>
  <si>
    <t xml:space="preserve">NonlinearPhenomenainComplexSistems.Нелинейныеявлениявсложныхсистемах2</t>
  </si>
  <si>
    <t xml:space="preserve">748752</t>
  </si>
  <si>
    <t xml:space="preserve">ДокладыНациональнойакадемиинаукБеларуси2</t>
  </si>
  <si>
    <t xml:space="preserve">748782</t>
  </si>
  <si>
    <t xml:space="preserve">Экологияиживотныймир2</t>
  </si>
  <si>
    <t xml:space="preserve">748812</t>
  </si>
  <si>
    <t xml:space="preserve">Городженщин2</t>
  </si>
  <si>
    <t xml:space="preserve">748832</t>
  </si>
  <si>
    <t xml:space="preserve">Спортtime2</t>
  </si>
  <si>
    <t xml:space="preserve">748842</t>
  </si>
  <si>
    <t xml:space="preserve">Агропанорама2</t>
  </si>
  <si>
    <t xml:space="preserve">748862</t>
  </si>
  <si>
    <t xml:space="preserve">ВестникАссоциациибелорусскихбанков2</t>
  </si>
  <si>
    <t xml:space="preserve">748872</t>
  </si>
  <si>
    <t xml:space="preserve">Отличник.1класс2</t>
  </si>
  <si>
    <t xml:space="preserve">748892</t>
  </si>
  <si>
    <t xml:space="preserve">Зеленыйконтейнер2</t>
  </si>
  <si>
    <t xml:space="preserve">748902</t>
  </si>
  <si>
    <t xml:space="preserve">Календарьсоветов2</t>
  </si>
  <si>
    <t xml:space="preserve">748942</t>
  </si>
  <si>
    <t xml:space="preserve">Охранатруда.Торговля2</t>
  </si>
  <si>
    <t xml:space="preserve">748952</t>
  </si>
  <si>
    <t xml:space="preserve">Бiблiятэчнысвет2</t>
  </si>
  <si>
    <t xml:space="preserve">749012</t>
  </si>
  <si>
    <t xml:space="preserve">Качели2</t>
  </si>
  <si>
    <t xml:space="preserve">749042</t>
  </si>
  <si>
    <t xml:space="preserve">Юныйспасатель2</t>
  </si>
  <si>
    <t xml:space="preserve">749052</t>
  </si>
  <si>
    <t xml:space="preserve">Педагогическаянаукаиобразование2</t>
  </si>
  <si>
    <t xml:space="preserve">749062</t>
  </si>
  <si>
    <t xml:space="preserve">Медицинскиезнания.Приложениекжурналу"Здравоохранение"2</t>
  </si>
  <si>
    <t xml:space="preserve">749082</t>
  </si>
  <si>
    <t xml:space="preserve">Мишутка2</t>
  </si>
  <si>
    <t xml:space="preserve">749092</t>
  </si>
  <si>
    <t xml:space="preserve">Здоровьеиуспех2</t>
  </si>
  <si>
    <t xml:space="preserve">749102</t>
  </si>
  <si>
    <t xml:space="preserve">Библиотечкажурнала"Юрист".Правоибизнес2</t>
  </si>
  <si>
    <t xml:space="preserve">749122</t>
  </si>
  <si>
    <t xml:space="preserve">Здравоохранение.Healthcare2</t>
  </si>
  <si>
    <t xml:space="preserve">749132</t>
  </si>
  <si>
    <t xml:space="preserve">Службаспасения2</t>
  </si>
  <si>
    <t xml:space="preserve">749142</t>
  </si>
  <si>
    <t xml:space="preserve">Журналприкладнойспектроскопии2</t>
  </si>
  <si>
    <t xml:space="preserve">749152</t>
  </si>
  <si>
    <t xml:space="preserve">ЗборнiкнарматыўныхдакументаўМiнiстэрстваадукацыiРэспублiкiБеларусь2</t>
  </si>
  <si>
    <t xml:space="preserve">749182</t>
  </si>
  <si>
    <t xml:space="preserve">Животноводствоиветеринарнаямедицина2</t>
  </si>
  <si>
    <t xml:space="preserve">749192</t>
  </si>
  <si>
    <t xml:space="preserve">ГлавныйинженервстроительствеДляподписчиковжурнала"Главныйинженервстроительстве"во2-омполугодии2020г.2</t>
  </si>
  <si>
    <t xml:space="preserve">749202</t>
  </si>
  <si>
    <t xml:space="preserve">Инженерно-физическийжурнал2</t>
  </si>
  <si>
    <t xml:space="preserve">749212</t>
  </si>
  <si>
    <t xml:space="preserve">Энергетика - Известия высших учебных заведений и энергетических объединений СНГ</t>
  </si>
  <si>
    <t xml:space="preserve">Энергетика-ИзвестиявысшихучебныхзаведенийиэнергетическихобъединенийСНГ2</t>
  </si>
  <si>
    <t xml:space="preserve">749222</t>
  </si>
  <si>
    <t xml:space="preserve">ВестникПолоцкогогосударственногоуниверситета.СерияВ.Промышленность.Прикладныенауки2</t>
  </si>
  <si>
    <t xml:space="preserve">749232</t>
  </si>
  <si>
    <t xml:space="preserve">ВестникАкадемииМВДРеспубликиБеларусь2</t>
  </si>
  <si>
    <t xml:space="preserve">749252</t>
  </si>
  <si>
    <t xml:space="preserve">Труд.Профсоюзы.Общество2</t>
  </si>
  <si>
    <t xml:space="preserve">749262</t>
  </si>
  <si>
    <t xml:space="preserve">Роднаяпрырода2</t>
  </si>
  <si>
    <t xml:space="preserve">749292</t>
  </si>
  <si>
    <t xml:space="preserve">Рецепт2</t>
  </si>
  <si>
    <t xml:space="preserve">749322</t>
  </si>
  <si>
    <t xml:space="preserve">Предварительноерасследование2</t>
  </si>
  <si>
    <t xml:space="preserve">749332</t>
  </si>
  <si>
    <t xml:space="preserve">Горнаямеханикаимашиностроение2</t>
  </si>
  <si>
    <t xml:space="preserve">749362</t>
  </si>
  <si>
    <t xml:space="preserve">Ступени2</t>
  </si>
  <si>
    <t xml:space="preserve">749382</t>
  </si>
  <si>
    <t xml:space="preserve">Беларускаядумка2</t>
  </si>
  <si>
    <t xml:space="preserve">749392</t>
  </si>
  <si>
    <t xml:space="preserve">РАЗВЛЕКАТЕЛЬНЫЙКАЛАМБУР2</t>
  </si>
  <si>
    <t xml:space="preserve">749402</t>
  </si>
  <si>
    <t xml:space="preserve">ВестникВитебскогогосударственноготехнологическогоуниверситета2</t>
  </si>
  <si>
    <t xml:space="preserve">749422</t>
  </si>
  <si>
    <t xml:space="preserve">Ксюша.Длялюбителейрукоделия2</t>
  </si>
  <si>
    <t xml:space="preserve">749432</t>
  </si>
  <si>
    <t xml:space="preserve">Метаморфозы2</t>
  </si>
  <si>
    <t xml:space="preserve">749442</t>
  </si>
  <si>
    <t xml:space="preserve">ВеснiкБеларускагадзяржаўнагаўнiверсiтэтакультурыiмастацтваў2</t>
  </si>
  <si>
    <t xml:space="preserve">749452</t>
  </si>
  <si>
    <t xml:space="preserve">Ксюша.Длятех,ктовяжет2</t>
  </si>
  <si>
    <t xml:space="preserve">749462</t>
  </si>
  <si>
    <t xml:space="preserve">Ксюша.Умелыеручки2</t>
  </si>
  <si>
    <t xml:space="preserve">749472</t>
  </si>
  <si>
    <t xml:space="preserve">Библиотекажурнала"Гаспадыня".Календарь20212</t>
  </si>
  <si>
    <t xml:space="preserve">749482</t>
  </si>
  <si>
    <t xml:space="preserve">ЛетапiсдрукуБеларусi.Кнiжнылетапiс2</t>
  </si>
  <si>
    <t xml:space="preserve">749492</t>
  </si>
  <si>
    <t xml:space="preserve">ОртодонтияГнатология2</t>
  </si>
  <si>
    <t xml:space="preserve">749502</t>
  </si>
  <si>
    <t xml:space="preserve">Библиотечкажурнала"Юрист".Правоибизнесдляподписчиковжурнала"Юрист"2</t>
  </si>
  <si>
    <t xml:space="preserve">749512</t>
  </si>
  <si>
    <t xml:space="preserve">Полимерныематериалыитехнологии2</t>
  </si>
  <si>
    <t xml:space="preserve">749542</t>
  </si>
  <si>
    <t xml:space="preserve">Медицинскиеновости2</t>
  </si>
  <si>
    <t xml:space="preserve">749552</t>
  </si>
  <si>
    <t xml:space="preserve">Экологиянапредприятии2</t>
  </si>
  <si>
    <t xml:space="preserve">749562</t>
  </si>
  <si>
    <t xml:space="preserve">Высшеетехническоеобразование2</t>
  </si>
  <si>
    <t xml:space="preserve">749572</t>
  </si>
  <si>
    <t xml:space="preserve">Маладосць2</t>
  </si>
  <si>
    <t xml:space="preserve">749582</t>
  </si>
  <si>
    <t xml:space="preserve">Мастацтва2</t>
  </si>
  <si>
    <t xml:space="preserve">749612</t>
  </si>
  <si>
    <t xml:space="preserve">Пачатковаяшкола(Журналсежемесячныммультимедийнымприложением)2</t>
  </si>
  <si>
    <t xml:space="preserve">749652</t>
  </si>
  <si>
    <t xml:space="preserve">Лесноеиохотничьехозяйство2</t>
  </si>
  <si>
    <t xml:space="preserve">749662</t>
  </si>
  <si>
    <t xml:space="preserve">Познайка2</t>
  </si>
  <si>
    <t xml:space="preserve">749672</t>
  </si>
  <si>
    <t xml:space="preserve">Народнаяасвета2</t>
  </si>
  <si>
    <t xml:space="preserve">749682</t>
  </si>
  <si>
    <t xml:space="preserve">Нёман2</t>
  </si>
  <si>
    <t xml:space="preserve">749692</t>
  </si>
  <si>
    <t xml:space="preserve">Нашакухня2</t>
  </si>
  <si>
    <t xml:space="preserve">749712</t>
  </si>
  <si>
    <t xml:space="preserve">Наэкранах2</t>
  </si>
  <si>
    <t xml:space="preserve">749722</t>
  </si>
  <si>
    <t xml:space="preserve">Новыякнiгi2</t>
  </si>
  <si>
    <t xml:space="preserve">749732</t>
  </si>
  <si>
    <t xml:space="preserve">ВесцiНацыянальнайакадэмiiнавукБеларусi.Серыямедыцынскiхнавук2</t>
  </si>
  <si>
    <t xml:space="preserve">749742</t>
  </si>
  <si>
    <t xml:space="preserve">Мирмедицины2</t>
  </si>
  <si>
    <t xml:space="preserve">749762</t>
  </si>
  <si>
    <t xml:space="preserve">Бiблiятэкапрапануе2</t>
  </si>
  <si>
    <t xml:space="preserve">749772</t>
  </si>
  <si>
    <t xml:space="preserve">Беларусь.Belarus(наанглийскомязыке)2</t>
  </si>
  <si>
    <t xml:space="preserve">749812</t>
  </si>
  <si>
    <t xml:space="preserve">Золотыерецептынашихчитателей2</t>
  </si>
  <si>
    <t xml:space="preserve">749822</t>
  </si>
  <si>
    <t xml:space="preserve">МилицияБеларуси2</t>
  </si>
  <si>
    <t xml:space="preserve">749832</t>
  </si>
  <si>
    <t xml:space="preserve">Пралеска2</t>
  </si>
  <si>
    <t xml:space="preserve">749842</t>
  </si>
  <si>
    <t xml:space="preserve">Рыболовпрактик2</t>
  </si>
  <si>
    <t xml:space="preserve">749852</t>
  </si>
  <si>
    <t xml:space="preserve">Полымя2</t>
  </si>
  <si>
    <t xml:space="preserve">749872</t>
  </si>
  <si>
    <t xml:space="preserve">ЭкономикаБеларуси.EconomyofBelarus2</t>
  </si>
  <si>
    <t xml:space="preserve">749892</t>
  </si>
  <si>
    <t xml:space="preserve">Судовывеснiк2</t>
  </si>
  <si>
    <t xml:space="preserve">749902</t>
  </si>
  <si>
    <t xml:space="preserve">Спортнаводе2</t>
  </si>
  <si>
    <t xml:space="preserve">749912</t>
  </si>
  <si>
    <t xml:space="preserve">Урожайныесотки2</t>
  </si>
  <si>
    <t xml:space="preserve">749922</t>
  </si>
  <si>
    <t xml:space="preserve">Семейныйдоктор.Приложениекжурналу"Лечебноедело"дляврачейобщейпрактики2</t>
  </si>
  <si>
    <t xml:space="preserve">749942</t>
  </si>
  <si>
    <t xml:space="preserve">Однако,жизнь!2</t>
  </si>
  <si>
    <t xml:space="preserve">749952</t>
  </si>
  <si>
    <t xml:space="preserve">Алеся2</t>
  </si>
  <si>
    <t xml:space="preserve">749962</t>
  </si>
  <si>
    <t xml:space="preserve">Радиолюбитель2</t>
  </si>
  <si>
    <t xml:space="preserve">749972</t>
  </si>
  <si>
    <t xml:space="preserve">Летапiсгазетныхартыкулаў2</t>
  </si>
  <si>
    <t xml:space="preserve">749982</t>
  </si>
  <si>
    <t xml:space="preserve">Летапiсчасопiсныхартыкулаў2</t>
  </si>
  <si>
    <t xml:space="preserve">749992</t>
  </si>
  <si>
    <t xml:space="preserve">Садовыйдизайн.Приложениекжурналу"Хозяин"2</t>
  </si>
  <si>
    <t xml:space="preserve">750012</t>
  </si>
  <si>
    <t xml:space="preserve">Мирспорта2</t>
  </si>
  <si>
    <t xml:space="preserve">750032</t>
  </si>
  <si>
    <t xml:space="preserve">ВеснiкБрэсцкагаўнiверсiтэта.Серыя1.Фiласофiя.Палiталогiя.Сацыялогiя.2</t>
  </si>
  <si>
    <t xml:space="preserve">750042</t>
  </si>
  <si>
    <t xml:space="preserve">Промышленнаябезопасность2</t>
  </si>
  <si>
    <t xml:space="preserve">750052</t>
  </si>
  <si>
    <t xml:space="preserve">Тендер2</t>
  </si>
  <si>
    <t xml:space="preserve">750062</t>
  </si>
  <si>
    <t xml:space="preserve">Хозяин2</t>
  </si>
  <si>
    <t xml:space="preserve">750072</t>
  </si>
  <si>
    <t xml:space="preserve">Сваты.Сканворды2</t>
  </si>
  <si>
    <t xml:space="preserve">750112</t>
  </si>
  <si>
    <t xml:space="preserve">Минскаяшколасегодня2</t>
  </si>
  <si>
    <t xml:space="preserve">750142</t>
  </si>
  <si>
    <t xml:space="preserve">Трениеиизнос2</t>
  </si>
  <si>
    <t xml:space="preserve">750152</t>
  </si>
  <si>
    <t xml:space="preserve">Давлениевнорме120/802</t>
  </si>
  <si>
    <t xml:space="preserve">750162</t>
  </si>
  <si>
    <t xml:space="preserve">Таможенныйвестник2</t>
  </si>
  <si>
    <t xml:space="preserve">750172</t>
  </si>
  <si>
    <t xml:space="preserve">ВестникМГЛУ.Серия1.Филология2</t>
  </si>
  <si>
    <t xml:space="preserve">750182</t>
  </si>
  <si>
    <t xml:space="preserve">ЮстыцыяБеларусi.ЮстицияБеларусииПриложениекжурналу"ЮстицияБеларуси"Комплект2</t>
  </si>
  <si>
    <t xml:space="preserve">750192</t>
  </si>
  <si>
    <t xml:space="preserve">ВестникМГЛУ.Серия2.Педагогика.Психология.Методикапреподаванияиностранныхязыков2</t>
  </si>
  <si>
    <t xml:space="preserve">750212</t>
  </si>
  <si>
    <t xml:space="preserve">Архiвыiсправаводства2</t>
  </si>
  <si>
    <t xml:space="preserve">750222</t>
  </si>
  <si>
    <t xml:space="preserve">Белорусскийэкономическийжурнал2</t>
  </si>
  <si>
    <t xml:space="preserve">750262</t>
  </si>
  <si>
    <t xml:space="preserve">Проблемыуправления2</t>
  </si>
  <si>
    <t xml:space="preserve">750272</t>
  </si>
  <si>
    <t xml:space="preserve">Индивидуальныйпредприниматель2</t>
  </si>
  <si>
    <t xml:space="preserve">750282</t>
  </si>
  <si>
    <t xml:space="preserve">Финансы,учет,аудит2</t>
  </si>
  <si>
    <t xml:space="preserve">750332</t>
  </si>
  <si>
    <t xml:space="preserve">Аграрнаяэкономика2</t>
  </si>
  <si>
    <t xml:space="preserve">750342</t>
  </si>
  <si>
    <t xml:space="preserve">Литьеиметаллургия2</t>
  </si>
  <si>
    <t xml:space="preserve">750372</t>
  </si>
  <si>
    <t xml:space="preserve">ВестникБелорусскойгосударственнойсельскохозяйственнойакадемии2</t>
  </si>
  <si>
    <t xml:space="preserve">750382</t>
  </si>
  <si>
    <t xml:space="preserve">Современнаястоматология2</t>
  </si>
  <si>
    <t xml:space="preserve">750402</t>
  </si>
  <si>
    <t xml:space="preserve">Вышэйшаяшкола2</t>
  </si>
  <si>
    <t xml:space="preserve">750412</t>
  </si>
  <si>
    <t xml:space="preserve">Здоровыйобразжизни(РБ)2</t>
  </si>
  <si>
    <t xml:space="preserve">750472</t>
  </si>
  <si>
    <t xml:space="preserve">Маленькиеакадемики2</t>
  </si>
  <si>
    <t xml:space="preserve">750492</t>
  </si>
  <si>
    <t xml:space="preserve">Искусствоикультура2</t>
  </si>
  <si>
    <t xml:space="preserve">750502</t>
  </si>
  <si>
    <t xml:space="preserve">1000советов2</t>
  </si>
  <si>
    <t xml:space="preserve">750512</t>
  </si>
  <si>
    <t xml:space="preserve">СтоматологияЭстетикаИнновации2</t>
  </si>
  <si>
    <t xml:space="preserve">750562</t>
  </si>
  <si>
    <t xml:space="preserve">Нормированиеитарификациятруда2</t>
  </si>
  <si>
    <t xml:space="preserve">750572</t>
  </si>
  <si>
    <t xml:space="preserve">Цифроваятрансформация2</t>
  </si>
  <si>
    <t xml:space="preserve">750602</t>
  </si>
  <si>
    <t xml:space="preserve">Гiсторыяiграмадазнаўства2</t>
  </si>
  <si>
    <t xml:space="preserve">750612</t>
  </si>
  <si>
    <t xml:space="preserve">Геаграфiя2</t>
  </si>
  <si>
    <t xml:space="preserve">750632</t>
  </si>
  <si>
    <t xml:space="preserve">Беларускаямоваiлiтаратура2</t>
  </si>
  <si>
    <t xml:space="preserve">750672</t>
  </si>
  <si>
    <t xml:space="preserve">Русскийязыкилитература2</t>
  </si>
  <si>
    <t xml:space="preserve">750682</t>
  </si>
  <si>
    <t xml:space="preserve">Пачатковаенавучанне:сям'я,дзiцячысад,школа2</t>
  </si>
  <si>
    <t xml:space="preserve">750692</t>
  </si>
  <si>
    <t xml:space="preserve">Матэматыка2</t>
  </si>
  <si>
    <t xml:space="preserve">750702</t>
  </si>
  <si>
    <t xml:space="preserve">Спецыяльнаяадукацыя2</t>
  </si>
  <si>
    <t xml:space="preserve">750722</t>
  </si>
  <si>
    <t xml:space="preserve">Фiзiка2</t>
  </si>
  <si>
    <t xml:space="preserve">750762</t>
  </si>
  <si>
    <t xml:space="preserve">ВестникПолоцкогогосударственногоуниверситета.СерияС.Фундаментальныенауки2</t>
  </si>
  <si>
    <t xml:space="preserve">750772</t>
  </si>
  <si>
    <t xml:space="preserve">Ксюша.Комплектизтрехжурналов2</t>
  </si>
  <si>
    <t xml:space="preserve">750792</t>
  </si>
  <si>
    <t xml:space="preserve">Цветок2</t>
  </si>
  <si>
    <t xml:space="preserve">750802</t>
  </si>
  <si>
    <t xml:space="preserve">Асцярожна:дзецi!2</t>
  </si>
  <si>
    <t xml:space="preserve">750812</t>
  </si>
  <si>
    <t xml:space="preserve">Дуду2</t>
  </si>
  <si>
    <t xml:space="preserve">750822</t>
  </si>
  <si>
    <t xml:space="preserve">Наука,питаниеиздоровье2</t>
  </si>
  <si>
    <t xml:space="preserve">750842</t>
  </si>
  <si>
    <t xml:space="preserve">Вопросыкриминологии,криминалистикиисудебнойэкспертизы2</t>
  </si>
  <si>
    <t xml:space="preserve">750852</t>
  </si>
  <si>
    <t xml:space="preserve">Сацыяльна-эканамiчныяiправавыядаследаваннi2</t>
  </si>
  <si>
    <t xml:space="preserve">750862</t>
  </si>
  <si>
    <t xml:space="preserve">ТвойгородГродно(Гродно)2</t>
  </si>
  <si>
    <t xml:space="preserve">750872</t>
  </si>
  <si>
    <t xml:space="preserve">Финансовыйдиректор2</t>
  </si>
  <si>
    <t xml:space="preserve">750882</t>
  </si>
  <si>
    <t xml:space="preserve">ВестникБелнефтехима2</t>
  </si>
  <si>
    <t xml:space="preserve">750892</t>
  </si>
  <si>
    <t xml:space="preserve">Жевжик2</t>
  </si>
  <si>
    <t xml:space="preserve">750902</t>
  </si>
  <si>
    <t xml:space="preserve">OfficeLife2</t>
  </si>
  <si>
    <t xml:space="preserve">750992</t>
  </si>
  <si>
    <t xml:space="preserve">Энергоэффективность2</t>
  </si>
  <si>
    <t xml:space="preserve">751002</t>
  </si>
  <si>
    <t xml:space="preserve">Островокдляподписчиков,имеющихподписнуюквитанциюна2-оеполугодие2020года,пенсионеровимногодетныхсемей.2</t>
  </si>
  <si>
    <t xml:space="preserve">01144</t>
  </si>
  <si>
    <t xml:space="preserve">Охрана и безопаность труда. Практикум</t>
  </si>
  <si>
    <t xml:space="preserve">Охранаибезопаностьтруда.Практикум</t>
  </si>
  <si>
    <t xml:space="preserve">011442</t>
  </si>
  <si>
    <t xml:space="preserve">Охранаибезопаностьтруда.Практикум2</t>
  </si>
  <si>
    <t xml:space="preserve">01145</t>
  </si>
  <si>
    <t xml:space="preserve">Кадры. Современный подход</t>
  </si>
  <si>
    <t xml:space="preserve">Кадры.Современныйподход</t>
  </si>
  <si>
    <t xml:space="preserve">011452</t>
  </si>
  <si>
    <t xml:space="preserve">Кадры.Современныйподход2</t>
  </si>
  <si>
    <t xml:space="preserve">01146</t>
  </si>
  <si>
    <t xml:space="preserve">Кадры. Практикум</t>
  </si>
  <si>
    <t xml:space="preserve">Кадры.Практикум</t>
  </si>
  <si>
    <t xml:space="preserve">011462</t>
  </si>
  <si>
    <t xml:space="preserve">Кадры.Практикум2</t>
  </si>
  <si>
    <t xml:space="preserve">63403</t>
  </si>
  <si>
    <t xml:space="preserve">Ключи к тайнам</t>
  </si>
  <si>
    <t xml:space="preserve">Ключиктайнам</t>
  </si>
  <si>
    <t xml:space="preserve">634032</t>
  </si>
  <si>
    <t xml:space="preserve">Ключиктайнам2</t>
  </si>
  <si>
    <t xml:space="preserve">00368</t>
  </si>
  <si>
    <t xml:space="preserve">Фантазёры</t>
  </si>
  <si>
    <t xml:space="preserve">003682</t>
  </si>
  <si>
    <t xml:space="preserve">Фантазёры2</t>
  </si>
  <si>
    <t xml:space="preserve">00369</t>
  </si>
  <si>
    <t xml:space="preserve">для многодетных семей, постоянных подписчиков</t>
  </si>
  <si>
    <t xml:space="preserve">Фантазёрыдлямногодетныхсемей,постоянныхподписчиков</t>
  </si>
  <si>
    <t xml:space="preserve">63182</t>
  </si>
  <si>
    <t xml:space="preserve">Ваше здоровье  </t>
  </si>
  <si>
    <t xml:space="preserve">Вашездоровьедляюридическихлиц,оформляющихподпискувадресасвоихработниковипенсионеров2</t>
  </si>
  <si>
    <t xml:space="preserve">74975</t>
  </si>
  <si>
    <t xml:space="preserve">Сам себе скорая помощь</t>
  </si>
  <si>
    <t xml:space="preserve">Самсебескораяпомощь</t>
  </si>
  <si>
    <t xml:space="preserve">749752</t>
  </si>
  <si>
    <t xml:space="preserve">Самсебескораяпомощь2</t>
  </si>
  <si>
    <t xml:space="preserve">75046</t>
  </si>
  <si>
    <t xml:space="preserve">Коллекция доброго здоровья+Сам себе скорая помощь. Комплект</t>
  </si>
  <si>
    <t xml:space="preserve">Коллекциядоброгоздоровья+Самсебескораяпомощь.Комплект</t>
  </si>
  <si>
    <t xml:space="preserve">750462</t>
  </si>
  <si>
    <t xml:space="preserve">Коллекциядоброгоздоровья+Самсебескораяпомощь.Комплект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#,##0.00"/>
    <numFmt numFmtId="170" formatCode="0.00"/>
    <numFmt numFmtId="171" formatCode="0.0000"/>
  </numFmts>
  <fonts count="3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color rgb="FFFFFFFF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i val="true"/>
      <sz val="10"/>
      <color rgb="FF000000"/>
      <name val="Times New Roman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6.5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" fillId="6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" fillId="6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Times New Roman"/>
        <charset val="204"/>
        <family val="2"/>
        <color rgb="FFC0C0C0"/>
        <sz val="12"/>
      </font>
    </dxf>
    <dxf>
      <font>
        <name val="Times New Roman"/>
        <charset val="204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00000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FFFFFF"/>
        <sz val="12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FFFFFF"/>
        <sz val="12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C0C0C0"/>
        <sz val="12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Times New Roman"/>
        <charset val="204"/>
        <family val="2"/>
        <color rgb="FFC0C0C0"/>
        <sz val="12"/>
      </font>
    </dxf>
    <dxf>
      <font>
        <name val="Times New Roman"/>
        <charset val="204"/>
        <family val="2"/>
        <color rgb="FFC0C0C0"/>
        <sz val="12"/>
      </font>
    </dxf>
    <dxf>
      <font>
        <name val="Times New Roman"/>
        <charset val="204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00000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FFFFFF"/>
        <sz val="12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C0C0C0"/>
        <sz val="12"/>
      </font>
    </dxf>
    <dxf>
      <font>
        <name val="Times New Roman"/>
        <charset val="204"/>
        <family val="2"/>
        <color rgb="FFC0C0C0"/>
        <sz val="12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Times New Roman"/>
        <charset val="204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00000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FFFFFF"/>
        <sz val="12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charset val="204"/>
        <family val="2"/>
        <color rgb="FFC0C0C0"/>
        <sz val="12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29520</xdr:colOff>
      <xdr:row>21</xdr:row>
      <xdr:rowOff>284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0" y="3352680"/>
          <a:ext cx="4140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75960</xdr:rowOff>
    </xdr:from>
    <xdr:to>
      <xdr:col>8</xdr:col>
      <xdr:colOff>743400</xdr:colOff>
      <xdr:row>28</xdr:row>
      <xdr:rowOff>123840</xdr:rowOff>
    </xdr:to>
    <xdr:pic>
      <xdr:nvPicPr>
        <xdr:cNvPr id="1" name="Рисунок 11" descr=""/>
        <xdr:cNvPicPr/>
      </xdr:nvPicPr>
      <xdr:blipFill>
        <a:blip r:embed="rId2"/>
        <a:stretch/>
      </xdr:blipFill>
      <xdr:spPr>
        <a:xfrm>
          <a:off x="0" y="5072760"/>
          <a:ext cx="6224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5960</xdr:rowOff>
    </xdr:from>
    <xdr:to>
      <xdr:col>8</xdr:col>
      <xdr:colOff>753120</xdr:colOff>
      <xdr:row>38</xdr:row>
      <xdr:rowOff>6624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0" y="5720400"/>
          <a:ext cx="6234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6960</xdr:rowOff>
    </xdr:from>
    <xdr:to>
      <xdr:col>8</xdr:col>
      <xdr:colOff>743400</xdr:colOff>
      <xdr:row>49</xdr:row>
      <xdr:rowOff>56880</xdr:rowOff>
    </xdr:to>
    <xdr:pic>
      <xdr:nvPicPr>
        <xdr:cNvPr id="3" name="Рисунок 19" descr=""/>
        <xdr:cNvPicPr/>
      </xdr:nvPicPr>
      <xdr:blipFill>
        <a:blip r:embed="rId4"/>
        <a:stretch/>
      </xdr:blipFill>
      <xdr:spPr>
        <a:xfrm>
          <a:off x="0" y="8238240"/>
          <a:ext cx="6224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5960</xdr:rowOff>
    </xdr:from>
    <xdr:to>
      <xdr:col>8</xdr:col>
      <xdr:colOff>743400</xdr:colOff>
      <xdr:row>61</xdr:row>
      <xdr:rowOff>56880</xdr:rowOff>
    </xdr:to>
    <xdr:pic>
      <xdr:nvPicPr>
        <xdr:cNvPr id="4" name="Рисунок 20" descr=""/>
        <xdr:cNvPicPr/>
      </xdr:nvPicPr>
      <xdr:blipFill>
        <a:blip r:embed="rId5"/>
        <a:stretch/>
      </xdr:blipFill>
      <xdr:spPr>
        <a:xfrm>
          <a:off x="0" y="9894960"/>
          <a:ext cx="62247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7760</xdr:colOff>
      <xdr:row>46</xdr:row>
      <xdr:rowOff>18000</xdr:rowOff>
    </xdr:from>
    <xdr:to>
      <xdr:col>6</xdr:col>
      <xdr:colOff>609840</xdr:colOff>
      <xdr:row>51</xdr:row>
      <xdr:rowOff>18360</xdr:rowOff>
    </xdr:to>
    <xdr:cxnSp>
      <xdr:nvCxnSpPr>
        <xdr:cNvPr id="5" name="Прямая со стрелкой 7"/>
        <xdr:cNvCxnSpPr/>
      </xdr:nvCxnSpPr>
      <xdr:spPr>
        <a:xfrm flipH="1" flipV="1">
          <a:off x="617760" y="8541720"/>
          <a:ext cx="4103280" cy="81036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5</xdr:col>
      <xdr:colOff>47520</xdr:colOff>
      <xdr:row>6</xdr:row>
      <xdr:rowOff>57240</xdr:rowOff>
    </xdr:to>
    <xdr:grpSp>
      <xdr:nvGrpSpPr>
        <xdr:cNvPr id="6" name="Группа 14"/>
        <xdr:cNvGrpSpPr/>
      </xdr:nvGrpSpPr>
      <xdr:grpSpPr>
        <a:xfrm>
          <a:off x="132120" y="0"/>
          <a:ext cx="963000" cy="1005840"/>
          <a:chOff x="132120" y="0"/>
          <a:chExt cx="963000" cy="1005840"/>
        </a:xfrm>
      </xdr:grpSpPr>
      <xdr:pic>
        <xdr:nvPicPr>
          <xdr:cNvPr id="7" name="Picture 746" descr="http://qrcoder.ru/code/?https%3A%2F%2Fwww.belpost.by%2Fpodpiska&amp;4&amp;0"/>
          <xdr:cNvPicPr/>
        </xdr:nvPicPr>
        <xdr:blipFill>
          <a:blip r:embed="rId1"/>
          <a:stretch/>
        </xdr:blipFill>
        <xdr:spPr>
          <a:xfrm>
            <a:off x="132120" y="0"/>
            <a:ext cx="963000" cy="1005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16" descr=""/>
          <xdr:cNvPicPr/>
        </xdr:nvPicPr>
        <xdr:blipFill>
          <a:blip r:embed="rId2"/>
          <a:stretch/>
        </xdr:blipFill>
        <xdr:spPr>
          <a:xfrm>
            <a:off x="386640" y="449280"/>
            <a:ext cx="448560" cy="9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5</xdr:col>
      <xdr:colOff>47520</xdr:colOff>
      <xdr:row>6</xdr:row>
      <xdr:rowOff>57240</xdr:rowOff>
    </xdr:to>
    <xdr:grpSp>
      <xdr:nvGrpSpPr>
        <xdr:cNvPr id="9" name="Группа 14"/>
        <xdr:cNvGrpSpPr/>
      </xdr:nvGrpSpPr>
      <xdr:grpSpPr>
        <a:xfrm>
          <a:off x="132120" y="0"/>
          <a:ext cx="963000" cy="1005840"/>
          <a:chOff x="132120" y="0"/>
          <a:chExt cx="963000" cy="1005840"/>
        </a:xfrm>
      </xdr:grpSpPr>
      <xdr:pic>
        <xdr:nvPicPr>
          <xdr:cNvPr id="10" name="Picture 746" descr="http://qrcoder.ru/code/?https%3A%2F%2Fwww.belpost.by%2Fpodpiska&amp;4&amp;0"/>
          <xdr:cNvPicPr/>
        </xdr:nvPicPr>
        <xdr:blipFill>
          <a:blip r:embed="rId1"/>
          <a:stretch/>
        </xdr:blipFill>
        <xdr:spPr>
          <a:xfrm>
            <a:off x="132120" y="0"/>
            <a:ext cx="963000" cy="1005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6" descr=""/>
          <xdr:cNvPicPr/>
        </xdr:nvPicPr>
        <xdr:blipFill>
          <a:blip r:embed="rId2"/>
          <a:stretch/>
        </xdr:blipFill>
        <xdr:spPr>
          <a:xfrm>
            <a:off x="386640" y="449280"/>
            <a:ext cx="448560" cy="9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0.4921875" defaultRowHeight="12.75" zeroHeight="true" outlineLevelRow="0" outlineLevelCol="0"/>
  <cols>
    <col collapsed="false" customWidth="true" hidden="false" outlineLevel="0" max="8" min="1" style="1" width="8.99"/>
    <col collapsed="false" customWidth="true" hidden="false" outlineLevel="0" max="9" min="9" style="1" width="12.99"/>
    <col collapsed="false" customWidth="true" hidden="true" outlineLevel="0" max="254" min="10" style="2" width="8.99"/>
    <col collapsed="false" customWidth="true" hidden="true" outlineLevel="0" max="255" min="255" style="2" width="0.74"/>
    <col collapsed="false" customWidth="false" hidden="false" outlineLevel="0" max="257" min="256" style="1" width="0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2.75" hidden="false" customHeight="false" outlineLevel="0" collapsed="false"/>
    <row r="12" customFormat="false" ht="12.7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H13" s="5"/>
      <c r="I13" s="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5.7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2.7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2.75" hidden="false" customHeight="false" outlineLevel="0" collapsed="false">
      <c r="A16" s="6" t="s">
        <v>5</v>
      </c>
      <c r="B16" s="6"/>
      <c r="C16" s="6"/>
      <c r="D16" s="6"/>
      <c r="E16" s="6"/>
      <c r="F16" s="6"/>
      <c r="G16" s="6"/>
      <c r="H16" s="6"/>
      <c r="I16" s="6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2.75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2.75" hidden="false" customHeight="fals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2.75" hidden="false" customHeight="fals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9" hidden="false" customHeight="true" outlineLevel="0" collapsed="false">
      <c r="A23" s="8" t="s">
        <v>9</v>
      </c>
      <c r="B23" s="8"/>
      <c r="C23" s="8"/>
      <c r="D23" s="8"/>
      <c r="E23" s="8"/>
      <c r="F23" s="8"/>
      <c r="G23" s="8"/>
      <c r="H23" s="8"/>
      <c r="I23" s="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26.1" hidden="false" customHeight="true" outlineLevel="0" collapsed="false">
      <c r="A24" s="9" t="s">
        <v>10</v>
      </c>
      <c r="B24" s="9"/>
      <c r="C24" s="9"/>
      <c r="D24" s="9"/>
      <c r="E24" s="9"/>
      <c r="F24" s="9"/>
      <c r="G24" s="9"/>
      <c r="H24" s="9"/>
      <c r="I24" s="9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26.1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  <c r="H25" s="9"/>
      <c r="I25" s="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2.75" hidden="false" customHeight="false" outlineLevel="0" collapsed="false">
      <c r="A26" s="1" t="s">
        <v>1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A30" s="1" t="s">
        <v>13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12.75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>
      <c r="A40" s="10" t="s">
        <v>14</v>
      </c>
      <c r="B40" s="10"/>
      <c r="C40" s="10"/>
      <c r="D40" s="10"/>
      <c r="E40" s="10"/>
      <c r="F40" s="10"/>
      <c r="G40" s="10"/>
      <c r="H40" s="10"/>
      <c r="I40" s="10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15.75" hidden="false" customHeight="true" outlineLevel="0" collapsed="false">
      <c r="A41" s="9" t="s">
        <v>15</v>
      </c>
      <c r="B41" s="9"/>
      <c r="C41" s="9"/>
      <c r="D41" s="9"/>
      <c r="E41" s="9"/>
      <c r="F41" s="9"/>
      <c r="G41" s="9"/>
      <c r="H41" s="9"/>
      <c r="I41" s="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9" customFormat="true" ht="27.95" hidden="false" customHeight="true" outlineLevel="0" collapsed="false">
      <c r="A43" s="9" t="s">
        <v>16</v>
      </c>
    </row>
    <row r="44" customFormat="false" ht="15" hidden="false" customHeight="true" outlineLevel="0" collapsed="false">
      <c r="A44" s="7" t="s">
        <v>17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15" hidden="false" customHeight="true" outlineLevel="0" collapsed="false">
      <c r="A45" s="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true" outlineLevel="0" collapsed="false">
      <c r="A51" s="9" t="s">
        <v>18</v>
      </c>
      <c r="B51" s="9"/>
      <c r="C51" s="9"/>
      <c r="D51" s="9"/>
      <c r="E51" s="9"/>
      <c r="F51" s="9"/>
      <c r="G51" s="9"/>
      <c r="H51" s="9"/>
      <c r="I51" s="9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customFormat="false" ht="12.75" hidden="false" customHeight="false" outlineLevel="0" collapsed="false">
      <c r="A54" s="1" t="s">
        <v>19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customFormat="false" ht="12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>
      <c r="A63" s="1" t="s">
        <v>20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customFormat="false" ht="12.75" hidden="false" customHeight="true" outlineLevel="0" collapsed="false">
      <c r="A64" s="9" t="s">
        <v>21</v>
      </c>
      <c r="B64" s="9"/>
      <c r="C64" s="9"/>
      <c r="D64" s="9"/>
      <c r="E64" s="9"/>
      <c r="F64" s="9"/>
      <c r="G64" s="9"/>
      <c r="H64" s="9"/>
      <c r="I64" s="9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customFormat="false" ht="12.75" hidden="false" customHeight="false" outlineLevel="0" collapsed="false">
      <c r="A66" s="1" t="s">
        <v>22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customFormat="false" ht="12.75" hidden="false" customHeight="false" outlineLevel="0" collapsed="false"/>
    <row r="68" customFormat="false" ht="12.75" hidden="false" customHeight="true" outlineLevel="0" collapsed="false">
      <c r="A68" s="9" t="s">
        <v>23</v>
      </c>
      <c r="B68" s="9"/>
      <c r="C68" s="9"/>
      <c r="D68" s="9"/>
      <c r="E68" s="9"/>
      <c r="F68" s="9"/>
      <c r="G68" s="9"/>
      <c r="H68" s="9"/>
      <c r="I68" s="9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customFormat="false" ht="12.75" hidden="false" customHeight="false" outlineLevel="0" collapsed="false">
      <c r="A72" s="11" t="s">
        <v>24</v>
      </c>
      <c r="B72" s="9"/>
      <c r="C72" s="9"/>
      <c r="D72" s="9"/>
      <c r="E72" s="9"/>
      <c r="F72" s="9"/>
      <c r="G72" s="9"/>
      <c r="H72" s="9"/>
      <c r="I72" s="9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customFormat="false" ht="12.75" hidden="false" customHeight="false" outlineLevel="0" collapsed="false">
      <c r="A73" s="10" t="s">
        <v>25</v>
      </c>
      <c r="B73" s="9"/>
      <c r="C73" s="9"/>
      <c r="D73" s="9"/>
      <c r="E73" s="9"/>
      <c r="F73" s="9"/>
      <c r="G73" s="9"/>
      <c r="H73" s="9"/>
      <c r="I73" s="9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customFormat="false" ht="12.75" hidden="false" customHeight="false" outlineLevel="0" collapsed="false">
      <c r="A74" s="10" t="s">
        <v>26</v>
      </c>
      <c r="B74" s="9"/>
      <c r="C74" s="9"/>
      <c r="D74" s="9"/>
      <c r="E74" s="9"/>
      <c r="F74" s="9"/>
      <c r="G74" s="9"/>
      <c r="H74" s="9"/>
      <c r="I74" s="9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customFormat="false" ht="12.75" hidden="false" customHeight="false" outlineLevel="0" collapsed="false">
      <c r="A75" s="10" t="s">
        <v>27</v>
      </c>
      <c r="B75" s="9"/>
      <c r="C75" s="9"/>
      <c r="D75" s="9"/>
      <c r="E75" s="9"/>
      <c r="F75" s="9"/>
      <c r="G75" s="9"/>
      <c r="H75" s="9"/>
      <c r="I75" s="9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customFormat="false" ht="12.75" hidden="false" customHeight="false" outlineLevel="0" collapsed="false">
      <c r="A76" s="10" t="s">
        <v>28</v>
      </c>
      <c r="B76" s="9"/>
      <c r="C76" s="9"/>
      <c r="D76" s="9"/>
      <c r="E76" s="9"/>
      <c r="F76" s="9"/>
      <c r="G76" s="9"/>
      <c r="H76" s="9"/>
      <c r="I76" s="9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customFormat="false" ht="12.75" hidden="false" customHeight="false" outlineLevel="0" collapsed="false">
      <c r="A77" s="10" t="s">
        <v>29</v>
      </c>
      <c r="B77" s="9"/>
      <c r="C77" s="9"/>
      <c r="D77" s="9"/>
      <c r="E77" s="9"/>
      <c r="F77" s="9"/>
      <c r="G77" s="9"/>
      <c r="H77" s="9"/>
      <c r="I77" s="9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customFormat="false" ht="12.75" hidden="false" customHeight="false" outlineLevel="0" collapsed="false">
      <c r="A78" s="10" t="s">
        <v>30</v>
      </c>
      <c r="B78" s="9"/>
      <c r="C78" s="9"/>
      <c r="D78" s="9"/>
      <c r="E78" s="9"/>
      <c r="F78" s="9"/>
      <c r="G78" s="9"/>
      <c r="H78" s="9"/>
      <c r="I78" s="9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customFormat="false" ht="12.75" hidden="false" customHeight="false" outlineLevel="0" collapsed="false">
      <c r="A79" s="10" t="s">
        <v>31</v>
      </c>
      <c r="B79" s="9"/>
      <c r="C79" s="9"/>
      <c r="D79" s="9"/>
      <c r="E79" s="9"/>
      <c r="F79" s="9"/>
      <c r="G79" s="9"/>
      <c r="H79" s="9"/>
      <c r="I79" s="9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customFormat="false" ht="12.75" hidden="false" customHeight="false" outlineLevel="0" collapsed="false">
      <c r="A80" s="10" t="s">
        <v>32</v>
      </c>
      <c r="B80" s="9"/>
      <c r="C80" s="9"/>
      <c r="D80" s="9"/>
      <c r="E80" s="9"/>
      <c r="F80" s="9"/>
      <c r="G80" s="9"/>
      <c r="H80" s="9"/>
      <c r="I80" s="9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customFormat="false" ht="12.75" hidden="false" customHeight="false" outlineLevel="0" collapsed="false">
      <c r="A81" s="10" t="s">
        <v>33</v>
      </c>
      <c r="B81" s="9"/>
      <c r="C81" s="9"/>
      <c r="D81" s="9"/>
      <c r="E81" s="9"/>
      <c r="F81" s="9"/>
      <c r="G81" s="9"/>
      <c r="H81" s="9"/>
      <c r="I81" s="9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customFormat="false" ht="12.75" hidden="tru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</sheetData>
  <sheetProtection sheet="true" password="cc11" objects="true" scenarios="true" selectLockedCells="true" selectUnlockedCells="true"/>
  <mergeCells count="18">
    <mergeCell ref="A1:I1"/>
    <mergeCell ref="A3:I10"/>
    <mergeCell ref="A12:I12"/>
    <mergeCell ref="A14:I14"/>
    <mergeCell ref="A15:I15"/>
    <mergeCell ref="A16:I16"/>
    <mergeCell ref="A17:I17"/>
    <mergeCell ref="A18:I18"/>
    <mergeCell ref="A19:I19"/>
    <mergeCell ref="A23:I23"/>
    <mergeCell ref="A24:I24"/>
    <mergeCell ref="A25:I25"/>
    <mergeCell ref="A40:I40"/>
    <mergeCell ref="A41:I42"/>
    <mergeCell ref="A43:IV43"/>
    <mergeCell ref="A51:I53"/>
    <mergeCell ref="A64:I65"/>
    <mergeCell ref="A68:I70"/>
  </mergeCells>
  <printOptions headings="false" gridLines="false" gridLinesSet="true" horizontalCentered="false" verticalCentered="false"/>
  <pageMargins left="0.78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X7" activeCellId="0" sqref="X7:AM7"/>
    </sheetView>
  </sheetViews>
  <sheetFormatPr defaultColWidth="10.66796875" defaultRowHeight="15.75" zeroHeight="true" outlineLevelRow="0" outlineLevelCol="0"/>
  <cols>
    <col collapsed="false" customWidth="true" hidden="false" outlineLevel="0" max="2" min="1" style="13" width="0.86"/>
    <col collapsed="false" customWidth="true" hidden="false" outlineLevel="0" max="3" min="3" style="13" width="1.62"/>
    <col collapsed="false" customWidth="true" hidden="false" outlineLevel="0" max="34" min="4" style="13" width="0.86"/>
    <col collapsed="false" customWidth="true" hidden="false" outlineLevel="0" max="35" min="35" style="13" width="1.37"/>
    <col collapsed="false" customWidth="true" hidden="false" outlineLevel="0" max="60" min="36" style="13" width="0.86"/>
    <col collapsed="false" customWidth="true" hidden="false" outlineLevel="0" max="61" min="61" style="13" width="1.49"/>
    <col collapsed="false" customWidth="true" hidden="false" outlineLevel="0" max="86" min="62" style="13" width="0.86"/>
    <col collapsed="false" customWidth="true" hidden="false" outlineLevel="0" max="87" min="87" style="13" width="0.74"/>
    <col collapsed="false" customWidth="true" hidden="false" outlineLevel="0" max="90" min="88" style="13" width="0.86"/>
    <col collapsed="false" customWidth="true" hidden="false" outlineLevel="0" max="91" min="91" style="13" width="0.74"/>
    <col collapsed="false" customWidth="true" hidden="false" outlineLevel="0" max="92" min="92" style="13" width="0.86"/>
    <col collapsed="false" customWidth="true" hidden="false" outlineLevel="0" max="93" min="93" style="13" width="1.37"/>
    <col collapsed="false" customWidth="true" hidden="false" outlineLevel="0" max="99" min="94" style="13" width="0.86"/>
    <col collapsed="false" customWidth="true" hidden="false" outlineLevel="0" max="100" min="100" style="13" width="0.37"/>
    <col collapsed="false" customWidth="true" hidden="true" outlineLevel="0" max="105" min="101" style="13" width="8.99"/>
    <col collapsed="false" customWidth="true" hidden="true" outlineLevel="0" max="106" min="106" style="13" width="8.49"/>
    <col collapsed="false" customWidth="true" hidden="true" outlineLevel="0" max="255" min="107" style="13" width="8.99"/>
    <col collapsed="false" customWidth="false" hidden="true" outlineLevel="0" max="257" min="256" style="14" width="10.67"/>
    <col collapsed="false" customWidth="false" hidden="true" outlineLevel="0" max="16384" min="258" style="0" width="10.67"/>
  </cols>
  <sheetData>
    <row r="1" customFormat="false" ht="12.95" hidden="false" customHeight="true" outlineLevel="0" collapsed="false">
      <c r="B1" s="0"/>
      <c r="BT1" s="15" t="s">
        <v>34</v>
      </c>
      <c r="CX1" s="16" t="s">
        <v>35</v>
      </c>
      <c r="DB1" s="17"/>
      <c r="DC1" s="17"/>
      <c r="DD1" s="18"/>
      <c r="DE1" s="18"/>
      <c r="DF1" s="19"/>
      <c r="DG1" s="19"/>
      <c r="DH1" s="18"/>
      <c r="DI1" s="18"/>
    </row>
    <row r="2" customFormat="false" ht="12.95" hidden="false" customHeight="true" outlineLevel="0" collapsed="false">
      <c r="BT2" s="20" t="s">
        <v>36</v>
      </c>
      <c r="BU2" s="20"/>
      <c r="BV2" s="20"/>
      <c r="BW2" s="21" t="str">
        <f aca="false">IF(ISNA(VLOOKUP(X7,БД!$A$2:$I$4000,8,FALSE()))=FALSE(),IF(VLOOKUP(X7,БД!$A$2:$I$4000,8,FALSE())=0,"",CONCATENATE(REPLACE(VLOOKUP(X7,БД!$A$2:$I$4000,8,FALSE()),3,8,"-"),REPLACE(MID(VLOOKUP(X7,БД!$A$2:$I$4000,8,FALSE()),4,7),3,7,"/"),MID(VLOOKUP(X7,БД!$A$2:$I$4000,8,FALSE()),7,7))),"")</f>
        <v/>
      </c>
      <c r="BX2" s="21"/>
      <c r="BY2" s="21"/>
      <c r="BZ2" s="21"/>
      <c r="CA2" s="21"/>
      <c r="CB2" s="21"/>
      <c r="CC2" s="21"/>
      <c r="CD2" s="21"/>
      <c r="CE2" s="21"/>
      <c r="CF2" s="21"/>
      <c r="CG2" s="20" t="s">
        <v>37</v>
      </c>
      <c r="CH2" s="20"/>
      <c r="CI2" s="20"/>
      <c r="CJ2" s="22" t="str">
        <f aca="false">IF(ISNA(VLOOKUP(X7,БД!$A$2:$I$4000,9,FALSE()))=FALSE(),IF(VLOOKUP(X7,БД!$A$2:$I$4000,9,FALSE())=0,"",VLOOKUP(X7,БД!$A$2:$I$4000,9,FALSE())),"")</f>
        <v/>
      </c>
      <c r="CK2" s="22"/>
      <c r="CL2" s="22"/>
      <c r="CM2" s="22"/>
      <c r="CN2" s="22"/>
      <c r="CO2" s="22"/>
      <c r="CP2" s="22"/>
      <c r="CQ2" s="22"/>
      <c r="CR2" s="22"/>
      <c r="CS2" s="22"/>
      <c r="CT2" s="22"/>
      <c r="CX2" s="16" t="s">
        <v>38</v>
      </c>
      <c r="DB2" s="17"/>
      <c r="DC2" s="17"/>
      <c r="DD2" s="18"/>
      <c r="DE2" s="18"/>
      <c r="DF2" s="19"/>
      <c r="DG2" s="19"/>
      <c r="DH2" s="18"/>
      <c r="DI2" s="18"/>
    </row>
    <row r="3" customFormat="false" ht="9.95" hidden="false" customHeight="true" outlineLevel="0" collapsed="false">
      <c r="BT3" s="23"/>
      <c r="BU3" s="23"/>
      <c r="BV3" s="23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3"/>
      <c r="CH3" s="23"/>
      <c r="CI3" s="23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X3" s="16" t="s">
        <v>39</v>
      </c>
      <c r="DB3" s="19"/>
      <c r="DC3" s="19"/>
      <c r="DD3" s="18"/>
      <c r="DE3" s="18"/>
      <c r="DF3" s="19"/>
      <c r="DG3" s="19"/>
      <c r="DH3" s="18"/>
      <c r="DI3" s="18"/>
    </row>
    <row r="4" customFormat="false" ht="12.9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W4" s="2"/>
      <c r="CX4" s="16" t="s">
        <v>41</v>
      </c>
      <c r="DB4" s="19"/>
      <c r="DC4" s="19"/>
      <c r="DD4" s="18"/>
      <c r="DE4" s="18"/>
      <c r="DF4" s="19"/>
      <c r="DG4" s="19"/>
      <c r="DH4" s="18"/>
      <c r="DI4" s="18"/>
    </row>
    <row r="5" customFormat="false" ht="12.95" hidden="false" customHeight="true" outlineLevel="0" collapsed="false">
      <c r="A5" s="3" t="str">
        <f aca="true">CONCATENATE("на ",IF(MONTH(TODAY())&lt;=6,2,1),"-е полугодие ",IF(MONTH(TODAY())&lt;=6,YEAR(TODAY()),YEAR(TODAY())+1)," года")</f>
        <v>на 1-е полугодие 2027 года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X5" s="16" t="s">
        <v>42</v>
      </c>
      <c r="DB5" s="19"/>
      <c r="DC5" s="19"/>
      <c r="DD5" s="18"/>
      <c r="DE5" s="18"/>
      <c r="DF5" s="19"/>
      <c r="DG5" s="19"/>
      <c r="DH5" s="18"/>
      <c r="DI5" s="18"/>
    </row>
    <row r="6" customFormat="false" ht="12.95" hidden="false" customHeight="true" outlineLevel="0" collapsed="false">
      <c r="A6" s="3" t="str">
        <f aca="false">CONCATENATE("для газеты",IF(X7="12345",", имеющей льготный индекс",IF(X7&gt;0,IF(VLOOKUP(X7,БД!$A$2:$I$4000,6,FALSE())=0,"",", имеющей льготный индекс"),"")))</f>
        <v>для газеты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X6" s="16" t="s">
        <v>43</v>
      </c>
      <c r="DB6" s="19"/>
      <c r="DC6" s="19"/>
      <c r="DD6" s="18"/>
      <c r="DE6" s="18"/>
      <c r="DF6" s="19"/>
      <c r="DG6" s="19"/>
      <c r="DH6" s="18"/>
      <c r="DI6" s="18"/>
    </row>
    <row r="7" customFormat="false" ht="12.95" hidden="false" customHeight="true" outlineLevel="0" collapsed="false">
      <c r="A7" s="26" t="s">
        <v>44</v>
      </c>
      <c r="C7" s="27"/>
      <c r="D7" s="10" t="s">
        <v>4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8" t="str">
        <f aca="false">IF(ISNA(VLOOKUP(X7,БД!$A$2:$I$4000,7,FALSE()))=FALSE(),IF(VLOOKUP(X7,БД!$A$2:$I$4000,7,FALSE())=2,"ведом.","индив."),"индив.")</f>
        <v>индив.</v>
      </c>
      <c r="S7" s="28"/>
      <c r="T7" s="28"/>
      <c r="U7" s="28"/>
      <c r="V7" s="28"/>
      <c r="W7" s="28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tr">
        <f aca="false">IF(X7="12345",", ведом.",IF(X7&gt;0,IF(VLOOKUP(X7,БД!$A$2:$I$4000,7,FALSE())=2,"",", ведом."),", ведом."))</f>
        <v>, ведом.</v>
      </c>
      <c r="AO7" s="28"/>
      <c r="AP7" s="28"/>
      <c r="AQ7" s="28"/>
      <c r="AR7" s="28"/>
      <c r="AS7" s="28"/>
      <c r="AT7" s="28"/>
      <c r="AU7" s="30" t="str">
        <f aca="false">IF(X7="12345","123452",IF(X7&gt;0,IF(VLOOKUP(X7,БД!$A$2:$I$4000,7,FALSE())=2,"",IF(A6="для газеты, имеющей льготный индекс",VLOOKUP(CONCATENATE(SUBSTITUTE(D9," ",""),CONCATENATE(SUBSTITUTE(D11," ",""),2)),БД!$J$2:$K$4000,2,0),VLOOKUP(CONCATENATE(SUBSTITUTE(D9," ",""),2),БД!$J$2:$K$4000,2,0))),""))</f>
        <v/>
      </c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CV7" s="27"/>
      <c r="CX7" s="16" t="s">
        <v>46</v>
      </c>
      <c r="DB7" s="19"/>
      <c r="DC7" s="19"/>
      <c r="DD7" s="18"/>
      <c r="DE7" s="18"/>
      <c r="DF7" s="19"/>
      <c r="DG7" s="19"/>
      <c r="DH7" s="18"/>
      <c r="DI7" s="18"/>
    </row>
    <row r="8" customFormat="false" ht="12.95" hidden="false" customHeight="true" outlineLevel="0" collapsed="false">
      <c r="A8" s="26" t="s">
        <v>47</v>
      </c>
      <c r="B8" s="27"/>
      <c r="C8" s="27"/>
      <c r="D8" s="10" t="s">
        <v>4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31"/>
      <c r="BC8" s="31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X8" s="16" t="s">
        <v>49</v>
      </c>
      <c r="DB8" s="19"/>
      <c r="DC8" s="19"/>
      <c r="DD8" s="18"/>
      <c r="DE8" s="18"/>
      <c r="DF8" s="19"/>
      <c r="DG8" s="19"/>
      <c r="DH8" s="18"/>
      <c r="DI8" s="18"/>
    </row>
    <row r="9" customFormat="false" ht="26.1" hidden="false" customHeight="true" outlineLevel="0" collapsed="false">
      <c r="A9" s="33"/>
      <c r="B9" s="34"/>
      <c r="C9" s="34"/>
      <c r="D9" s="35" t="str">
        <f aca="false">IF(AND(X7&gt;0,X7&lt;&gt;"12345"),IF(VLOOKUP(X7,БД!$A$2:$I$4000,2,FALSE())=1,IF(VLOOKUP(X7,БД!$A$2:$I$4000,5,FALSE())="",CONCATENATE(VLOOKUP(X7,БД!$A$2:$I$4000,4,FALSE()),"                                                                                                                                                                                                                  "),CONCATENATE(VLOOKUP(X7,БД!$A$2:$I$4000,4,FALSE())," ","(",VLOOKUP(X7,БД!$A$2:$I$4000,5,FALSE()),")","                                                                                                                                                                                                                  ")),"ВНИМАНИЕ! ЭТО ЖУРНАЛ, А НЕ ГАЗЕТА. ПЕРЕЙДИТЕ НА СЛЕДУЮЩИЙ ЛИСТ ДЛЯ ЗАПОЛНЕНИЯ ИНФОРМАЦИИ О ЖУРНАЛЕ!"),"                                                                                                                                                                                                                                     ")</f>
        <v>                                                                                                                                                                                                                                     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14"/>
      <c r="CW9" s="14"/>
      <c r="CX9" s="36" t="s">
        <v>50</v>
      </c>
      <c r="CY9" s="14"/>
      <c r="CZ9" s="14"/>
      <c r="DA9" s="14"/>
      <c r="DB9" s="37"/>
      <c r="DC9" s="37"/>
      <c r="DD9" s="38"/>
      <c r="DE9" s="38"/>
      <c r="DF9" s="37"/>
      <c r="DG9" s="37"/>
      <c r="DH9" s="38"/>
      <c r="DI9" s="38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12.95" hidden="false" customHeight="true" outlineLevel="0" collapsed="false">
      <c r="A10" s="39" t="s">
        <v>51</v>
      </c>
      <c r="C10" s="27"/>
      <c r="D10" s="40" t="str">
        <f aca="false">IF(X7="12345","Указать, для какой категории подписчиков льгота:",IF(X7="","Краткая аннотация (не более 250 симв. (без учета пробелов) печатными буквами):",IF(VLOOKUP(X7,БД!$A$2:$I$4000,6,FALSE())=0,"Краткая аннотация (не более 250 симв. (без учета пробелов) печатными буквами):","Указать, для какой категории подписчиков льгота:")))</f>
        <v>Краткая аннотация (не более 250 симв. (без учета пробелов) печатными буквами):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X10" s="16" t="s">
        <v>52</v>
      </c>
      <c r="DB10" s="19"/>
      <c r="DC10" s="19"/>
      <c r="DD10" s="18"/>
      <c r="DE10" s="18"/>
      <c r="DF10" s="19"/>
      <c r="DG10" s="19"/>
      <c r="DH10" s="18"/>
      <c r="DI10" s="18"/>
    </row>
    <row r="11" s="43" customFormat="true" ht="51.95" hidden="false" customHeight="true" outlineLevel="0" collapsed="false">
      <c r="A11" s="42"/>
      <c r="B11" s="42"/>
      <c r="C11" s="42"/>
      <c r="D11" s="35" t="str">
        <f aca="false">IF(X7="12345","",IF(X7="","",IF(VLOOKUP(X7,БД!$A$2:$I$4000,6,FALSE())=0,IF(A11="","",A11),VLOOKUP(X7,БД!$A$2:$I$4000,6,FALSE()))))</f>
        <v/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X11" s="36" t="s">
        <v>53</v>
      </c>
      <c r="DB11" s="37"/>
      <c r="DC11" s="37"/>
      <c r="DD11" s="38"/>
      <c r="DE11" s="38"/>
      <c r="DF11" s="37"/>
      <c r="DG11" s="37"/>
      <c r="DH11" s="38"/>
      <c r="DI11" s="38"/>
    </row>
    <row r="12" s="13" customFormat="true" ht="5.1" hidden="false" customHeight="true" outlineLevel="0" collapsed="false"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IV12" s="14"/>
    </row>
    <row r="13" s="13" customFormat="true" ht="12.95" hidden="false" customHeight="true" outlineLevel="0" collapsed="false">
      <c r="A13" s="46" t="s">
        <v>54</v>
      </c>
      <c r="C13" s="27"/>
      <c r="D13" s="10" t="s">
        <v>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47" t="s">
        <v>56</v>
      </c>
      <c r="BQ13" s="47"/>
      <c r="BR13" s="47"/>
      <c r="BS13" s="47"/>
      <c r="BT13" s="47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IV13" s="14"/>
    </row>
    <row r="14" customFormat="false" ht="12.95" hidden="false" customHeight="true" outlineLevel="0" collapsed="false">
      <c r="A14" s="46" t="s">
        <v>57</v>
      </c>
      <c r="C14" s="27"/>
      <c r="D14" s="10" t="s">
        <v>5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49" t="str">
        <f aca="false">IF(LEN(SUBSTITUTE(D11," ",""))=0,"",LEN(SUBSTITUTE(D11," ","")))</f>
        <v/>
      </c>
      <c r="AH14" s="49"/>
      <c r="AI14" s="49"/>
      <c r="AJ14" s="49"/>
      <c r="AK14" s="49"/>
      <c r="AL14" s="49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2.95" hidden="false" customHeight="true" outlineLevel="0" collapsed="false">
      <c r="A15" s="39" t="s">
        <v>59</v>
      </c>
      <c r="D15" s="51" t="s">
        <v>60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2"/>
      <c r="BO15" s="52"/>
      <c r="BP15" s="52"/>
      <c r="BQ15" s="52"/>
      <c r="BT15" s="13" t="n">
        <v>2</v>
      </c>
    </row>
    <row r="16" customFormat="false" ht="12.95" hidden="false" customHeight="true" outlineLevel="0" collapsed="false">
      <c r="A16" s="39" t="s">
        <v>61</v>
      </c>
      <c r="C16" s="27"/>
      <c r="D16" s="10" t="s">
        <v>6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str">
        <f aca="false">IF(OR(RIGHT(Y16,1)="2",RIGHT(Y16,1)="3",RIGHT(Y16,1)="4"),"раза в полугодие","раз в полугодие")</f>
        <v>раз в полугодие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2.95" hidden="false" customHeight="true" outlineLevel="0" collapsed="false">
      <c r="A17" s="39" t="s">
        <v>63</v>
      </c>
      <c r="C17" s="55"/>
      <c r="D17" s="10" t="s">
        <v>6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56"/>
      <c r="AY17" s="56"/>
      <c r="AZ17" s="56"/>
      <c r="BA17" s="56"/>
      <c r="BB17" s="57" t="s">
        <v>65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</row>
    <row r="18" customFormat="false" ht="12.95" hidden="false" customHeight="true" outlineLevel="0" collapsed="false">
      <c r="C18" s="55"/>
      <c r="D18" s="57" t="s">
        <v>66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</row>
    <row r="19" customFormat="false" ht="12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 t="s">
        <v>67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</row>
    <row r="20" customFormat="false" ht="12.95" hidden="false" customHeight="true" outlineLevel="0" collapsed="false">
      <c r="A20" s="39" t="s">
        <v>68</v>
      </c>
      <c r="C20" s="27"/>
      <c r="D20" s="62" t="s">
        <v>69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4"/>
      <c r="Y20" s="64"/>
      <c r="Z20" s="64"/>
      <c r="AA20" s="65" t="s">
        <v>70</v>
      </c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6" t="s">
        <v>71</v>
      </c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95" hidden="false" customHeight="true" outlineLevel="0" collapsed="false">
      <c r="C21" s="27"/>
      <c r="D21" s="67" t="s">
        <v>72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8" t="s">
        <v>73</v>
      </c>
      <c r="AB21" s="68"/>
      <c r="AC21" s="68"/>
      <c r="AD21" s="68"/>
      <c r="AE21" s="68"/>
      <c r="AF21" s="68"/>
      <c r="AG21" s="68"/>
      <c r="AH21" s="68"/>
      <c r="AI21" s="68"/>
      <c r="AJ21" s="68"/>
      <c r="AK21" s="68" t="s">
        <v>74</v>
      </c>
      <c r="AL21" s="68"/>
      <c r="AM21" s="68"/>
      <c r="AN21" s="68"/>
      <c r="AO21" s="68"/>
      <c r="AP21" s="68"/>
      <c r="AQ21" s="68"/>
      <c r="AR21" s="68"/>
      <c r="AS21" s="68" t="s">
        <v>75</v>
      </c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 t="s">
        <v>76</v>
      </c>
      <c r="BF21" s="68"/>
      <c r="BG21" s="68"/>
      <c r="BH21" s="68"/>
      <c r="BI21" s="68"/>
      <c r="BJ21" s="68"/>
      <c r="BK21" s="68"/>
      <c r="BL21" s="68" t="s">
        <v>77</v>
      </c>
      <c r="BM21" s="68"/>
      <c r="BN21" s="68"/>
      <c r="BO21" s="68"/>
      <c r="BP21" s="68"/>
      <c r="BQ21" s="68"/>
      <c r="BR21" s="68"/>
      <c r="BS21" s="68"/>
      <c r="BT21" s="68"/>
      <c r="BU21" s="68"/>
      <c r="BV21" s="68" t="s">
        <v>78</v>
      </c>
      <c r="BW21" s="68"/>
      <c r="BX21" s="68"/>
      <c r="BY21" s="68"/>
      <c r="BZ21" s="68"/>
      <c r="CA21" s="68"/>
      <c r="CB21" s="68"/>
      <c r="CC21" s="68"/>
      <c r="CD21" s="68"/>
      <c r="CE21" s="68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</row>
    <row r="22" customFormat="false" ht="12.95" hidden="false" customHeight="true" outlineLevel="0" collapsed="false">
      <c r="C22" s="27"/>
      <c r="D22" s="67" t="s">
        <v>79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70"/>
      <c r="CG22" s="70"/>
      <c r="CH22" s="70"/>
      <c r="CI22" s="70"/>
      <c r="CJ22" s="70"/>
      <c r="CK22" s="70"/>
      <c r="CL22" s="70"/>
      <c r="CM22" s="70"/>
      <c r="CN22" s="71"/>
      <c r="CO22" s="71"/>
      <c r="CP22" s="71"/>
      <c r="CQ22" s="71"/>
      <c r="CR22" s="71"/>
      <c r="CS22" s="71"/>
      <c r="CT22" s="71"/>
      <c r="CU22" s="71"/>
    </row>
    <row r="23" customFormat="false" ht="12.95" hidden="false" customHeight="true" outlineLevel="0" collapsed="false">
      <c r="C23" s="27"/>
      <c r="D23" s="67" t="s">
        <v>8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72"/>
      <c r="CG23" s="72"/>
      <c r="CH23" s="72"/>
      <c r="CI23" s="72"/>
      <c r="CJ23" s="72"/>
      <c r="CK23" s="72"/>
      <c r="CL23" s="72"/>
      <c r="CM23" s="72"/>
      <c r="CN23" s="73"/>
      <c r="CO23" s="73"/>
      <c r="CP23" s="73"/>
      <c r="CQ23" s="73"/>
      <c r="CR23" s="73"/>
      <c r="CS23" s="73"/>
      <c r="CT23" s="73"/>
      <c r="CU23" s="73"/>
    </row>
    <row r="24" customFormat="false" ht="12.95" hidden="false" customHeight="true" outlineLevel="0" collapsed="false">
      <c r="C24" s="27"/>
      <c r="D24" s="74" t="s">
        <v>81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75"/>
      <c r="CG24" s="75"/>
      <c r="CH24" s="75"/>
      <c r="CI24" s="75"/>
      <c r="CJ24" s="75"/>
      <c r="CK24" s="75"/>
      <c r="CL24" s="75"/>
      <c r="CM24" s="75"/>
      <c r="CN24" s="52"/>
      <c r="CO24" s="52"/>
      <c r="CP24" s="52"/>
      <c r="CQ24" s="52"/>
      <c r="CR24" s="52"/>
      <c r="CS24" s="52"/>
      <c r="CT24" s="52"/>
      <c r="CU24" s="52"/>
    </row>
    <row r="25" s="77" customFormat="true" ht="12" hidden="false" customHeight="true" outlineLevel="0" collapsed="false">
      <c r="A25" s="13"/>
      <c r="B25" s="13"/>
      <c r="C25" s="13"/>
      <c r="D25" s="76" t="s">
        <v>82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IV25" s="14"/>
    </row>
    <row r="26" customFormat="false" ht="12.95" hidden="false" customHeight="true" outlineLevel="0" collapsed="false">
      <c r="A26" s="39" t="s">
        <v>83</v>
      </c>
      <c r="D26" s="78" t="s">
        <v>84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53"/>
      <c r="BA26" s="53"/>
      <c r="BB26" s="53"/>
      <c r="BC26" s="31" t="str">
        <f aca="false">IF(OR(AZ26=2,AZ26=3),"месяца",IF(AZ26=6,"месяцев","месяц"))</f>
        <v>месяц</v>
      </c>
      <c r="BD26" s="31"/>
      <c r="BE26" s="31"/>
      <c r="BF26" s="79"/>
      <c r="BG26" s="79"/>
      <c r="BN26" s="27"/>
      <c r="BO26" s="27"/>
      <c r="BP26" s="27"/>
      <c r="BQ26" s="27"/>
      <c r="CD26" s="27"/>
      <c r="CE26" s="27"/>
      <c r="CF26" s="27"/>
      <c r="CG26" s="27"/>
      <c r="CH26" s="27"/>
      <c r="CI26" s="27"/>
    </row>
    <row r="27" customFormat="false" ht="12.95" hidden="false" customHeight="true" outlineLevel="0" collapsed="false">
      <c r="A27" s="39" t="s">
        <v>85</v>
      </c>
      <c r="D27" s="78" t="s">
        <v>86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80" t="s">
        <v>87</v>
      </c>
      <c r="BV27" s="80"/>
      <c r="BW27" s="80"/>
      <c r="BX27" s="81" t="s">
        <v>88</v>
      </c>
      <c r="CD27" s="82"/>
      <c r="CE27" s="82"/>
      <c r="CF27" s="82"/>
      <c r="CG27" s="82"/>
      <c r="CK27" s="83"/>
    </row>
    <row r="28" customFormat="false" ht="12.95" hidden="false" customHeight="true" outlineLevel="0" collapsed="false">
      <c r="A28" s="46" t="s">
        <v>89</v>
      </c>
      <c r="D28" s="84" t="str">
        <f aca="false">IF(R7="ведом.","по ведомственной подписке:","по индивидуальной подписке:")</f>
        <v>по индивидуальной подписке: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85"/>
      <c r="AL28" s="85"/>
      <c r="AM28" s="85"/>
      <c r="AN28" s="86" t="s">
        <v>90</v>
      </c>
      <c r="AO28" s="86"/>
      <c r="AP28" s="86"/>
      <c r="AQ28" s="86"/>
      <c r="AR28" s="86"/>
      <c r="AS28" s="86"/>
      <c r="AT28" s="86"/>
      <c r="AU28" s="27"/>
      <c r="AV28" s="27"/>
      <c r="AW28" s="27"/>
      <c r="AX28" s="27"/>
      <c r="AY28" s="27"/>
    </row>
    <row r="29" customFormat="false" ht="12.95" hidden="false" customHeight="true" outlineLevel="0" collapsed="false">
      <c r="A29" s="46" t="s">
        <v>91</v>
      </c>
      <c r="D29" s="78" t="s">
        <v>92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E29" s="87"/>
      <c r="AF29" s="87"/>
      <c r="AG29" s="87"/>
      <c r="AH29" s="87"/>
      <c r="AI29" s="87"/>
      <c r="AJ29" s="87"/>
      <c r="AK29" s="87"/>
      <c r="AL29" s="87"/>
      <c r="AM29" s="87"/>
      <c r="AN29" s="86" t="s">
        <v>90</v>
      </c>
      <c r="AO29" s="86"/>
      <c r="AP29" s="86"/>
      <c r="AQ29" s="86"/>
      <c r="AR29" s="86"/>
      <c r="AS29" s="86"/>
      <c r="AT29" s="86"/>
      <c r="AV29" s="27"/>
      <c r="AW29" s="27"/>
      <c r="AX29" s="27"/>
      <c r="AY29" s="27"/>
      <c r="AZ29" s="27"/>
      <c r="BW29" s="27"/>
    </row>
    <row r="30" s="88" customFormat="true" ht="5.1" hidden="false" customHeight="tru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IV30" s="90"/>
    </row>
    <row r="31" customFormat="false" ht="12.95" hidden="false" customHeight="true" outlineLevel="0" collapsed="false">
      <c r="A31" s="91" t="str">
        <f aca="false">IF(R7="ведом.","9.2",IF(ISNA(AU7)=TRUE(),"9.2","9.3"))</f>
        <v>9.3</v>
      </c>
      <c r="D31" s="92" t="s">
        <v>93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3" t="s">
        <v>94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 t="s">
        <v>95</v>
      </c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 t="s">
        <v>96</v>
      </c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</row>
    <row r="32" customFormat="false" ht="12.95" hidden="false" customHeight="true" outlineLevel="0" collapsed="false">
      <c r="D32" s="94" t="str">
        <f aca="false">IF(R7="ведом.","по ведомственной подписке:","по индивидивидуальной подписке:")</f>
        <v>по индивидивидуальной подписке: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5" t="str">
        <f aca="false">IF(AE28="","",CF32-BP32)</f>
        <v/>
      </c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 t="str">
        <f aca="false">IF(AE28="","",IF(BU27="0",0,ROUND(CF32*20/120,2)))</f>
        <v/>
      </c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 t="str">
        <f aca="false">IF(AE28="","",IF(AZ26=1,IF(Y16&lt;=6,AE28,ROUND(AE28*6/AZ26/Y16,2)),ROUND(AE28*6/AZ26/Y16,2)))</f>
        <v/>
      </c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</row>
    <row r="33" customFormat="false" ht="12.95" hidden="false" customHeight="true" outlineLevel="0" collapsed="false">
      <c r="D33" s="96" t="s">
        <v>92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5" t="str">
        <f aca="false">IF(AE29="","",CF33-BP33)</f>
        <v/>
      </c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 t="str">
        <f aca="false">IF(AE29="","",IF(BU27="0",0,ROUND(CF33*20/120,2)))</f>
        <v/>
      </c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 t="str">
        <f aca="false">IF(AE29="","",IF(AZ26=1,IF(Y16&lt;=6,AE29,ROUND(AE29*6/AZ26/Y16,2)),ROUND(AE29*6/AZ26/Y16,2)))</f>
        <v/>
      </c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</row>
    <row r="34" customFormat="false" ht="5.1" hidden="false" customHeight="tru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</row>
    <row r="35" customFormat="false" ht="12.95" hidden="false" customHeight="true" outlineLevel="0" collapsed="false">
      <c r="A35" s="39" t="s">
        <v>97</v>
      </c>
      <c r="D35" s="10" t="s">
        <v>9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</row>
    <row r="36" customFormat="false" ht="12" hidden="false" customHeight="true" outlineLevel="0" collapsed="false">
      <c r="D36" s="97" t="str">
        <f aca="true">IF(IF(MONTH(TODAY())&lt;=6,2,1)=1,"январь","июль")</f>
        <v>январь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8" t="str">
        <f aca="true">IF(IF(MONTH(TODAY())&lt;=6,2,1)=1,"февраль","август")</f>
        <v>февраль</v>
      </c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9" t="str">
        <f aca="true">IF(IF(MONTH(TODAY())&lt;=6,2,1)=1,"март","сентябрь")</f>
        <v>март</v>
      </c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 t="str">
        <f aca="true">IF(IF(MONTH(TODAY())&lt;=6,2,1)=1,"апрель","октябрь")</f>
        <v>апрель</v>
      </c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99" t="str">
        <f aca="true">IF(IF(MONTH(TODAY())&lt;=6,2,1)=1,"май","ноябрь")</f>
        <v>май</v>
      </c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100" t="str">
        <f aca="true">IF(IF(MONTH(TODAY())&lt;=6,2,1)=1,"июнь","декабрь")</f>
        <v>июнь</v>
      </c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</row>
    <row r="37" customFormat="false" ht="12" hidden="false" customHeight="true" outlineLevel="0" collapsed="false">
      <c r="D37" s="101" t="s">
        <v>36</v>
      </c>
      <c r="E37" s="101"/>
      <c r="F37" s="101"/>
      <c r="G37" s="101"/>
      <c r="H37" s="101"/>
      <c r="I37" s="102" t="s">
        <v>99</v>
      </c>
      <c r="J37" s="102"/>
      <c r="K37" s="102"/>
      <c r="L37" s="101" t="s">
        <v>36</v>
      </c>
      <c r="M37" s="101"/>
      <c r="N37" s="101"/>
      <c r="O37" s="101"/>
      <c r="P37" s="101"/>
      <c r="Q37" s="103" t="s">
        <v>99</v>
      </c>
      <c r="R37" s="103"/>
      <c r="S37" s="103"/>
      <c r="T37" s="101" t="s">
        <v>36</v>
      </c>
      <c r="U37" s="101"/>
      <c r="V37" s="101"/>
      <c r="W37" s="101"/>
      <c r="X37" s="101"/>
      <c r="Y37" s="102" t="s">
        <v>99</v>
      </c>
      <c r="Z37" s="102"/>
      <c r="AA37" s="102"/>
      <c r="AB37" s="101" t="s">
        <v>36</v>
      </c>
      <c r="AC37" s="101"/>
      <c r="AD37" s="101"/>
      <c r="AE37" s="101"/>
      <c r="AF37" s="101"/>
      <c r="AG37" s="103" t="s">
        <v>99</v>
      </c>
      <c r="AH37" s="103"/>
      <c r="AI37" s="103"/>
      <c r="AJ37" s="101" t="s">
        <v>36</v>
      </c>
      <c r="AK37" s="101"/>
      <c r="AL37" s="101"/>
      <c r="AM37" s="101"/>
      <c r="AN37" s="101"/>
      <c r="AO37" s="102" t="s">
        <v>99</v>
      </c>
      <c r="AP37" s="102"/>
      <c r="AQ37" s="102"/>
      <c r="AR37" s="101" t="s">
        <v>36</v>
      </c>
      <c r="AS37" s="101"/>
      <c r="AT37" s="101"/>
      <c r="AU37" s="101"/>
      <c r="AV37" s="101"/>
      <c r="AW37" s="103" t="s">
        <v>99</v>
      </c>
      <c r="AX37" s="103"/>
      <c r="AY37" s="103"/>
      <c r="AZ37" s="101" t="s">
        <v>36</v>
      </c>
      <c r="BA37" s="101"/>
      <c r="BB37" s="101"/>
      <c r="BC37" s="101"/>
      <c r="BD37" s="101"/>
      <c r="BE37" s="102" t="s">
        <v>99</v>
      </c>
      <c r="BF37" s="102"/>
      <c r="BG37" s="102"/>
      <c r="BH37" s="101" t="s">
        <v>36</v>
      </c>
      <c r="BI37" s="101"/>
      <c r="BJ37" s="101"/>
      <c r="BK37" s="101"/>
      <c r="BL37" s="101"/>
      <c r="BM37" s="103" t="s">
        <v>99</v>
      </c>
      <c r="BN37" s="103"/>
      <c r="BO37" s="103"/>
      <c r="BP37" s="101" t="s">
        <v>36</v>
      </c>
      <c r="BQ37" s="101"/>
      <c r="BR37" s="101"/>
      <c r="BS37" s="101"/>
      <c r="BT37" s="101"/>
      <c r="BU37" s="102" t="s">
        <v>99</v>
      </c>
      <c r="BV37" s="102"/>
      <c r="BW37" s="102"/>
      <c r="BX37" s="101" t="s">
        <v>36</v>
      </c>
      <c r="BY37" s="101"/>
      <c r="BZ37" s="101"/>
      <c r="CA37" s="101"/>
      <c r="CB37" s="101"/>
      <c r="CC37" s="103" t="s">
        <v>99</v>
      </c>
      <c r="CD37" s="103"/>
      <c r="CE37" s="103"/>
      <c r="CF37" s="101" t="s">
        <v>36</v>
      </c>
      <c r="CG37" s="101"/>
      <c r="CH37" s="101"/>
      <c r="CI37" s="101"/>
      <c r="CJ37" s="101"/>
      <c r="CK37" s="102" t="s">
        <v>99</v>
      </c>
      <c r="CL37" s="102"/>
      <c r="CM37" s="102"/>
      <c r="CN37" s="101" t="s">
        <v>36</v>
      </c>
      <c r="CO37" s="101"/>
      <c r="CP37" s="101"/>
      <c r="CQ37" s="101"/>
      <c r="CR37" s="101"/>
      <c r="CS37" s="103" t="s">
        <v>99</v>
      </c>
      <c r="CT37" s="103"/>
      <c r="CU37" s="103"/>
    </row>
    <row r="38" customFormat="false" ht="12" hidden="false" customHeight="true" outlineLevel="0" collapsed="false">
      <c r="D38" s="104"/>
      <c r="E38" s="104"/>
      <c r="F38" s="104"/>
      <c r="G38" s="104"/>
      <c r="H38" s="104"/>
      <c r="I38" s="105"/>
      <c r="J38" s="105"/>
      <c r="K38" s="105"/>
      <c r="L38" s="106"/>
      <c r="M38" s="106"/>
      <c r="N38" s="106"/>
      <c r="O38" s="106"/>
      <c r="P38" s="106"/>
      <c r="Q38" s="105"/>
      <c r="R38" s="105"/>
      <c r="S38" s="105"/>
      <c r="T38" s="107"/>
      <c r="U38" s="107"/>
      <c r="V38" s="107"/>
      <c r="W38" s="107"/>
      <c r="X38" s="107"/>
      <c r="Y38" s="105"/>
      <c r="Z38" s="105"/>
      <c r="AA38" s="105"/>
      <c r="AB38" s="106"/>
      <c r="AC38" s="106"/>
      <c r="AD38" s="106"/>
      <c r="AE38" s="106"/>
      <c r="AF38" s="106"/>
      <c r="AG38" s="105"/>
      <c r="AH38" s="105"/>
      <c r="AI38" s="105"/>
      <c r="AJ38" s="107"/>
      <c r="AK38" s="107"/>
      <c r="AL38" s="107"/>
      <c r="AM38" s="107"/>
      <c r="AN38" s="107"/>
      <c r="AO38" s="105"/>
      <c r="AP38" s="105"/>
      <c r="AQ38" s="105"/>
      <c r="AR38" s="106"/>
      <c r="AS38" s="106"/>
      <c r="AT38" s="106"/>
      <c r="AU38" s="106"/>
      <c r="AV38" s="106"/>
      <c r="AW38" s="105"/>
      <c r="AX38" s="105"/>
      <c r="AY38" s="105"/>
      <c r="AZ38" s="107"/>
      <c r="BA38" s="107"/>
      <c r="BB38" s="107"/>
      <c r="BC38" s="107"/>
      <c r="BD38" s="107"/>
      <c r="BE38" s="105"/>
      <c r="BF38" s="105"/>
      <c r="BG38" s="105"/>
      <c r="BH38" s="106"/>
      <c r="BI38" s="106"/>
      <c r="BJ38" s="106"/>
      <c r="BK38" s="106"/>
      <c r="BL38" s="106"/>
      <c r="BM38" s="105"/>
      <c r="BN38" s="105"/>
      <c r="BO38" s="105"/>
      <c r="BP38" s="107"/>
      <c r="BQ38" s="107"/>
      <c r="BR38" s="107"/>
      <c r="BS38" s="107"/>
      <c r="BT38" s="107"/>
      <c r="BU38" s="105"/>
      <c r="BV38" s="105"/>
      <c r="BW38" s="105"/>
      <c r="BX38" s="106"/>
      <c r="BY38" s="106"/>
      <c r="BZ38" s="106"/>
      <c r="CA38" s="106"/>
      <c r="CB38" s="106"/>
      <c r="CC38" s="105"/>
      <c r="CD38" s="105"/>
      <c r="CE38" s="105"/>
      <c r="CF38" s="107"/>
      <c r="CG38" s="107"/>
      <c r="CH38" s="107"/>
      <c r="CI38" s="107"/>
      <c r="CJ38" s="107"/>
      <c r="CK38" s="105"/>
      <c r="CL38" s="105"/>
      <c r="CM38" s="105"/>
      <c r="CN38" s="106"/>
      <c r="CO38" s="106"/>
      <c r="CP38" s="106"/>
      <c r="CQ38" s="106"/>
      <c r="CR38" s="106"/>
      <c r="CS38" s="105"/>
      <c r="CT38" s="105"/>
      <c r="CU38" s="105"/>
    </row>
    <row r="39" s="13" customFormat="true" ht="12" hidden="false" customHeight="true" outlineLevel="0" collapsed="false">
      <c r="D39" s="108"/>
      <c r="E39" s="108"/>
      <c r="F39" s="108"/>
      <c r="G39" s="108"/>
      <c r="H39" s="108"/>
      <c r="I39" s="109"/>
      <c r="J39" s="109"/>
      <c r="K39" s="109"/>
      <c r="L39" s="110"/>
      <c r="M39" s="110"/>
      <c r="N39" s="110"/>
      <c r="O39" s="110"/>
      <c r="P39" s="110"/>
      <c r="Q39" s="109"/>
      <c r="R39" s="109"/>
      <c r="S39" s="109"/>
      <c r="T39" s="108"/>
      <c r="U39" s="108"/>
      <c r="V39" s="108"/>
      <c r="W39" s="108"/>
      <c r="X39" s="108"/>
      <c r="Y39" s="109"/>
      <c r="Z39" s="109"/>
      <c r="AA39" s="109"/>
      <c r="AB39" s="110"/>
      <c r="AC39" s="110"/>
      <c r="AD39" s="110"/>
      <c r="AE39" s="110"/>
      <c r="AF39" s="110"/>
      <c r="AG39" s="109"/>
      <c r="AH39" s="109"/>
      <c r="AI39" s="109"/>
      <c r="AJ39" s="108"/>
      <c r="AK39" s="108"/>
      <c r="AL39" s="108"/>
      <c r="AM39" s="108"/>
      <c r="AN39" s="108"/>
      <c r="AO39" s="109"/>
      <c r="AP39" s="109"/>
      <c r="AQ39" s="109"/>
      <c r="AR39" s="110"/>
      <c r="AS39" s="110"/>
      <c r="AT39" s="110"/>
      <c r="AU39" s="110"/>
      <c r="AV39" s="110"/>
      <c r="AW39" s="109"/>
      <c r="AX39" s="109"/>
      <c r="AY39" s="109"/>
      <c r="AZ39" s="108"/>
      <c r="BA39" s="108"/>
      <c r="BB39" s="108"/>
      <c r="BC39" s="108"/>
      <c r="BD39" s="108"/>
      <c r="BE39" s="109"/>
      <c r="BF39" s="109"/>
      <c r="BG39" s="109"/>
      <c r="BH39" s="110"/>
      <c r="BI39" s="110"/>
      <c r="BJ39" s="110"/>
      <c r="BK39" s="110"/>
      <c r="BL39" s="110"/>
      <c r="BM39" s="109"/>
      <c r="BN39" s="109"/>
      <c r="BO39" s="109"/>
      <c r="BP39" s="108"/>
      <c r="BQ39" s="108"/>
      <c r="BR39" s="108"/>
      <c r="BS39" s="108"/>
      <c r="BT39" s="108"/>
      <c r="BU39" s="109"/>
      <c r="BV39" s="109"/>
      <c r="BW39" s="109"/>
      <c r="BX39" s="110"/>
      <c r="BY39" s="110"/>
      <c r="BZ39" s="110"/>
      <c r="CA39" s="110"/>
      <c r="CB39" s="110"/>
      <c r="CC39" s="109"/>
      <c r="CD39" s="109"/>
      <c r="CE39" s="109"/>
      <c r="CF39" s="108"/>
      <c r="CG39" s="108"/>
      <c r="CH39" s="108"/>
      <c r="CI39" s="108"/>
      <c r="CJ39" s="108"/>
      <c r="CK39" s="109"/>
      <c r="CL39" s="109"/>
      <c r="CM39" s="109"/>
      <c r="CN39" s="110"/>
      <c r="CO39" s="110"/>
      <c r="CP39" s="110"/>
      <c r="CQ39" s="110"/>
      <c r="CR39" s="110"/>
      <c r="CS39" s="109"/>
      <c r="CT39" s="109"/>
      <c r="CU39" s="109"/>
      <c r="IV39" s="14"/>
    </row>
    <row r="40" s="13" customFormat="true" ht="12" hidden="false" customHeight="true" outlineLevel="0" collapsed="false">
      <c r="D40" s="108"/>
      <c r="E40" s="108"/>
      <c r="F40" s="108"/>
      <c r="G40" s="108"/>
      <c r="H40" s="108"/>
      <c r="I40" s="109"/>
      <c r="J40" s="109"/>
      <c r="K40" s="109"/>
      <c r="L40" s="110"/>
      <c r="M40" s="110"/>
      <c r="N40" s="110"/>
      <c r="O40" s="110"/>
      <c r="P40" s="110"/>
      <c r="Q40" s="109"/>
      <c r="R40" s="109"/>
      <c r="S40" s="109"/>
      <c r="T40" s="108"/>
      <c r="U40" s="108"/>
      <c r="V40" s="108"/>
      <c r="W40" s="108"/>
      <c r="X40" s="108"/>
      <c r="Y40" s="109"/>
      <c r="Z40" s="109"/>
      <c r="AA40" s="109"/>
      <c r="AB40" s="110"/>
      <c r="AC40" s="110"/>
      <c r="AD40" s="110"/>
      <c r="AE40" s="110"/>
      <c r="AF40" s="110"/>
      <c r="AG40" s="109"/>
      <c r="AH40" s="109"/>
      <c r="AI40" s="109"/>
      <c r="AJ40" s="108"/>
      <c r="AK40" s="108"/>
      <c r="AL40" s="108"/>
      <c r="AM40" s="108"/>
      <c r="AN40" s="108"/>
      <c r="AO40" s="109"/>
      <c r="AP40" s="109"/>
      <c r="AQ40" s="109"/>
      <c r="AR40" s="110"/>
      <c r="AS40" s="110"/>
      <c r="AT40" s="110"/>
      <c r="AU40" s="110"/>
      <c r="AV40" s="110"/>
      <c r="AW40" s="109"/>
      <c r="AX40" s="109"/>
      <c r="AY40" s="109"/>
      <c r="AZ40" s="108"/>
      <c r="BA40" s="108"/>
      <c r="BB40" s="108"/>
      <c r="BC40" s="108"/>
      <c r="BD40" s="108"/>
      <c r="BE40" s="109"/>
      <c r="BF40" s="109"/>
      <c r="BG40" s="109"/>
      <c r="BH40" s="110"/>
      <c r="BI40" s="110"/>
      <c r="BJ40" s="110"/>
      <c r="BK40" s="110"/>
      <c r="BL40" s="110"/>
      <c r="BM40" s="109"/>
      <c r="BN40" s="109"/>
      <c r="BO40" s="109"/>
      <c r="BP40" s="108"/>
      <c r="BQ40" s="108"/>
      <c r="BR40" s="108"/>
      <c r="BS40" s="108"/>
      <c r="BT40" s="108"/>
      <c r="BU40" s="109"/>
      <c r="BV40" s="109"/>
      <c r="BW40" s="109"/>
      <c r="BX40" s="110"/>
      <c r="BY40" s="110"/>
      <c r="BZ40" s="110"/>
      <c r="CA40" s="110"/>
      <c r="CB40" s="110"/>
      <c r="CC40" s="109"/>
      <c r="CD40" s="109"/>
      <c r="CE40" s="109"/>
      <c r="CF40" s="108"/>
      <c r="CG40" s="108"/>
      <c r="CH40" s="108"/>
      <c r="CI40" s="108"/>
      <c r="CJ40" s="108"/>
      <c r="CK40" s="109"/>
      <c r="CL40" s="109"/>
      <c r="CM40" s="109"/>
      <c r="CN40" s="110"/>
      <c r="CO40" s="110"/>
      <c r="CP40" s="110"/>
      <c r="CQ40" s="110"/>
      <c r="CR40" s="110"/>
      <c r="CS40" s="109"/>
      <c r="CT40" s="109"/>
      <c r="CU40" s="109"/>
      <c r="IV40" s="14"/>
    </row>
    <row r="41" s="13" customFormat="true" ht="12" hidden="false" customHeight="true" outlineLevel="0" collapsed="false">
      <c r="D41" s="108"/>
      <c r="E41" s="108"/>
      <c r="F41" s="108"/>
      <c r="G41" s="108"/>
      <c r="H41" s="108"/>
      <c r="I41" s="109"/>
      <c r="J41" s="109"/>
      <c r="K41" s="109"/>
      <c r="L41" s="110"/>
      <c r="M41" s="110"/>
      <c r="N41" s="110"/>
      <c r="O41" s="110"/>
      <c r="P41" s="110"/>
      <c r="Q41" s="109"/>
      <c r="R41" s="109"/>
      <c r="S41" s="109"/>
      <c r="T41" s="108"/>
      <c r="U41" s="108"/>
      <c r="V41" s="108"/>
      <c r="W41" s="108"/>
      <c r="X41" s="108"/>
      <c r="Y41" s="109"/>
      <c r="Z41" s="109"/>
      <c r="AA41" s="109"/>
      <c r="AB41" s="110"/>
      <c r="AC41" s="110"/>
      <c r="AD41" s="110"/>
      <c r="AE41" s="110"/>
      <c r="AF41" s="110"/>
      <c r="AG41" s="109"/>
      <c r="AH41" s="109"/>
      <c r="AI41" s="109"/>
      <c r="AJ41" s="108"/>
      <c r="AK41" s="108"/>
      <c r="AL41" s="108"/>
      <c r="AM41" s="108"/>
      <c r="AN41" s="108"/>
      <c r="AO41" s="109"/>
      <c r="AP41" s="109"/>
      <c r="AQ41" s="109"/>
      <c r="AR41" s="110"/>
      <c r="AS41" s="110"/>
      <c r="AT41" s="110"/>
      <c r="AU41" s="110"/>
      <c r="AV41" s="110"/>
      <c r="AW41" s="109"/>
      <c r="AX41" s="109"/>
      <c r="AY41" s="109"/>
      <c r="AZ41" s="108"/>
      <c r="BA41" s="108"/>
      <c r="BB41" s="108"/>
      <c r="BC41" s="108"/>
      <c r="BD41" s="108"/>
      <c r="BE41" s="109"/>
      <c r="BF41" s="109"/>
      <c r="BG41" s="109"/>
      <c r="BH41" s="110"/>
      <c r="BI41" s="110"/>
      <c r="BJ41" s="110"/>
      <c r="BK41" s="110"/>
      <c r="BL41" s="110"/>
      <c r="BM41" s="109"/>
      <c r="BN41" s="109"/>
      <c r="BO41" s="109"/>
      <c r="BP41" s="108"/>
      <c r="BQ41" s="108"/>
      <c r="BR41" s="108"/>
      <c r="BS41" s="108"/>
      <c r="BT41" s="108"/>
      <c r="BU41" s="109"/>
      <c r="BV41" s="109"/>
      <c r="BW41" s="109"/>
      <c r="BX41" s="110"/>
      <c r="BY41" s="110"/>
      <c r="BZ41" s="110"/>
      <c r="CA41" s="110"/>
      <c r="CB41" s="110"/>
      <c r="CC41" s="109"/>
      <c r="CD41" s="109"/>
      <c r="CE41" s="109"/>
      <c r="CF41" s="108"/>
      <c r="CG41" s="108"/>
      <c r="CH41" s="108"/>
      <c r="CI41" s="108"/>
      <c r="CJ41" s="108"/>
      <c r="CK41" s="109"/>
      <c r="CL41" s="109"/>
      <c r="CM41" s="109"/>
      <c r="CN41" s="110"/>
      <c r="CO41" s="110"/>
      <c r="CP41" s="110"/>
      <c r="CQ41" s="110"/>
      <c r="CR41" s="110"/>
      <c r="CS41" s="109"/>
      <c r="CT41" s="109"/>
      <c r="CU41" s="109"/>
      <c r="IV41" s="14"/>
    </row>
    <row r="42" s="13" customFormat="true" ht="12" hidden="false" customHeight="true" outlineLevel="0" collapsed="false">
      <c r="D42" s="108"/>
      <c r="E42" s="108"/>
      <c r="F42" s="108"/>
      <c r="G42" s="108"/>
      <c r="H42" s="108"/>
      <c r="I42" s="109"/>
      <c r="J42" s="109"/>
      <c r="K42" s="109"/>
      <c r="L42" s="110"/>
      <c r="M42" s="110"/>
      <c r="N42" s="110"/>
      <c r="O42" s="110"/>
      <c r="P42" s="110"/>
      <c r="Q42" s="109"/>
      <c r="R42" s="109"/>
      <c r="S42" s="109"/>
      <c r="T42" s="108"/>
      <c r="U42" s="108"/>
      <c r="V42" s="108"/>
      <c r="W42" s="108"/>
      <c r="X42" s="108"/>
      <c r="Y42" s="109"/>
      <c r="Z42" s="109"/>
      <c r="AA42" s="109"/>
      <c r="AB42" s="110"/>
      <c r="AC42" s="110"/>
      <c r="AD42" s="110"/>
      <c r="AE42" s="110"/>
      <c r="AF42" s="110"/>
      <c r="AG42" s="109"/>
      <c r="AH42" s="109"/>
      <c r="AI42" s="109"/>
      <c r="AJ42" s="108"/>
      <c r="AK42" s="108"/>
      <c r="AL42" s="108"/>
      <c r="AM42" s="108"/>
      <c r="AN42" s="108"/>
      <c r="AO42" s="109"/>
      <c r="AP42" s="109"/>
      <c r="AQ42" s="109"/>
      <c r="AR42" s="110"/>
      <c r="AS42" s="110"/>
      <c r="AT42" s="110"/>
      <c r="AU42" s="110"/>
      <c r="AV42" s="110"/>
      <c r="AW42" s="109"/>
      <c r="AX42" s="109"/>
      <c r="AY42" s="109"/>
      <c r="AZ42" s="108"/>
      <c r="BA42" s="108"/>
      <c r="BB42" s="108"/>
      <c r="BC42" s="108"/>
      <c r="BD42" s="108"/>
      <c r="BE42" s="109"/>
      <c r="BF42" s="109"/>
      <c r="BG42" s="109"/>
      <c r="BH42" s="110"/>
      <c r="BI42" s="110"/>
      <c r="BJ42" s="110"/>
      <c r="BK42" s="110"/>
      <c r="BL42" s="110"/>
      <c r="BM42" s="109"/>
      <c r="BN42" s="109"/>
      <c r="BO42" s="109"/>
      <c r="BP42" s="108"/>
      <c r="BQ42" s="108"/>
      <c r="BR42" s="108"/>
      <c r="BS42" s="108"/>
      <c r="BT42" s="108"/>
      <c r="BU42" s="109"/>
      <c r="BV42" s="109"/>
      <c r="BW42" s="109"/>
      <c r="BX42" s="110"/>
      <c r="BY42" s="110"/>
      <c r="BZ42" s="110"/>
      <c r="CA42" s="110"/>
      <c r="CB42" s="110"/>
      <c r="CC42" s="109"/>
      <c r="CD42" s="109"/>
      <c r="CE42" s="109"/>
      <c r="CF42" s="108"/>
      <c r="CG42" s="108"/>
      <c r="CH42" s="108"/>
      <c r="CI42" s="108"/>
      <c r="CJ42" s="108"/>
      <c r="CK42" s="109"/>
      <c r="CL42" s="109"/>
      <c r="CM42" s="109"/>
      <c r="CN42" s="110"/>
      <c r="CO42" s="110"/>
      <c r="CP42" s="110"/>
      <c r="CQ42" s="110"/>
      <c r="CR42" s="110"/>
      <c r="CS42" s="109"/>
      <c r="CT42" s="109"/>
      <c r="CU42" s="109"/>
      <c r="IV42" s="14"/>
    </row>
    <row r="43" s="13" customFormat="true" ht="12" hidden="false" customHeight="true" outlineLevel="0" collapsed="false">
      <c r="D43" s="108"/>
      <c r="E43" s="108"/>
      <c r="F43" s="108"/>
      <c r="G43" s="108"/>
      <c r="H43" s="108"/>
      <c r="I43" s="109"/>
      <c r="J43" s="109"/>
      <c r="K43" s="109"/>
      <c r="L43" s="110"/>
      <c r="M43" s="110"/>
      <c r="N43" s="110"/>
      <c r="O43" s="110"/>
      <c r="P43" s="110"/>
      <c r="Q43" s="109"/>
      <c r="R43" s="109"/>
      <c r="S43" s="109"/>
      <c r="T43" s="108"/>
      <c r="U43" s="108"/>
      <c r="V43" s="108"/>
      <c r="W43" s="108"/>
      <c r="X43" s="108"/>
      <c r="Y43" s="109"/>
      <c r="Z43" s="109"/>
      <c r="AA43" s="109"/>
      <c r="AB43" s="110"/>
      <c r="AC43" s="110"/>
      <c r="AD43" s="110"/>
      <c r="AE43" s="110"/>
      <c r="AF43" s="110"/>
      <c r="AG43" s="109"/>
      <c r="AH43" s="109"/>
      <c r="AI43" s="109"/>
      <c r="AJ43" s="108"/>
      <c r="AK43" s="108"/>
      <c r="AL43" s="108"/>
      <c r="AM43" s="108"/>
      <c r="AN43" s="108"/>
      <c r="AO43" s="109"/>
      <c r="AP43" s="109"/>
      <c r="AQ43" s="109"/>
      <c r="AR43" s="110"/>
      <c r="AS43" s="110"/>
      <c r="AT43" s="110"/>
      <c r="AU43" s="110"/>
      <c r="AV43" s="110"/>
      <c r="AW43" s="109"/>
      <c r="AX43" s="109"/>
      <c r="AY43" s="109"/>
      <c r="AZ43" s="108"/>
      <c r="BA43" s="108"/>
      <c r="BB43" s="108"/>
      <c r="BC43" s="108"/>
      <c r="BD43" s="108"/>
      <c r="BE43" s="109"/>
      <c r="BF43" s="109"/>
      <c r="BG43" s="109"/>
      <c r="BH43" s="110"/>
      <c r="BI43" s="110"/>
      <c r="BJ43" s="110"/>
      <c r="BK43" s="110"/>
      <c r="BL43" s="110"/>
      <c r="BM43" s="109"/>
      <c r="BN43" s="109"/>
      <c r="BO43" s="109"/>
      <c r="BP43" s="108"/>
      <c r="BQ43" s="108"/>
      <c r="BR43" s="108"/>
      <c r="BS43" s="108"/>
      <c r="BT43" s="108"/>
      <c r="BU43" s="109"/>
      <c r="BV43" s="109"/>
      <c r="BW43" s="109"/>
      <c r="BX43" s="110"/>
      <c r="BY43" s="110"/>
      <c r="BZ43" s="110"/>
      <c r="CA43" s="110"/>
      <c r="CB43" s="110"/>
      <c r="CC43" s="109"/>
      <c r="CD43" s="109"/>
      <c r="CE43" s="109"/>
      <c r="CF43" s="108"/>
      <c r="CG43" s="108"/>
      <c r="CH43" s="108"/>
      <c r="CI43" s="108"/>
      <c r="CJ43" s="108"/>
      <c r="CK43" s="109"/>
      <c r="CL43" s="109"/>
      <c r="CM43" s="109"/>
      <c r="CN43" s="110"/>
      <c r="CO43" s="110"/>
      <c r="CP43" s="110"/>
      <c r="CQ43" s="110"/>
      <c r="CR43" s="110"/>
      <c r="CS43" s="109"/>
      <c r="CT43" s="109"/>
      <c r="CU43" s="109"/>
      <c r="IV43" s="14"/>
    </row>
    <row r="44" s="13" customFormat="true" ht="12" hidden="false" customHeight="true" outlineLevel="0" collapsed="false">
      <c r="D44" s="108"/>
      <c r="E44" s="108"/>
      <c r="F44" s="108"/>
      <c r="G44" s="108"/>
      <c r="H44" s="108"/>
      <c r="I44" s="109"/>
      <c r="J44" s="109"/>
      <c r="K44" s="109"/>
      <c r="L44" s="110"/>
      <c r="M44" s="110"/>
      <c r="N44" s="110"/>
      <c r="O44" s="110"/>
      <c r="P44" s="110"/>
      <c r="Q44" s="109"/>
      <c r="R44" s="109"/>
      <c r="S44" s="109"/>
      <c r="T44" s="108"/>
      <c r="U44" s="108"/>
      <c r="V44" s="108"/>
      <c r="W44" s="108"/>
      <c r="X44" s="108"/>
      <c r="Y44" s="109"/>
      <c r="Z44" s="109"/>
      <c r="AA44" s="109"/>
      <c r="AB44" s="110"/>
      <c r="AC44" s="110"/>
      <c r="AD44" s="110"/>
      <c r="AE44" s="110"/>
      <c r="AF44" s="110"/>
      <c r="AG44" s="109"/>
      <c r="AH44" s="109"/>
      <c r="AI44" s="109"/>
      <c r="AJ44" s="108"/>
      <c r="AK44" s="108"/>
      <c r="AL44" s="108"/>
      <c r="AM44" s="108"/>
      <c r="AN44" s="108"/>
      <c r="AO44" s="109"/>
      <c r="AP44" s="109"/>
      <c r="AQ44" s="109"/>
      <c r="AR44" s="110"/>
      <c r="AS44" s="110"/>
      <c r="AT44" s="110"/>
      <c r="AU44" s="110"/>
      <c r="AV44" s="110"/>
      <c r="AW44" s="109"/>
      <c r="AX44" s="109"/>
      <c r="AY44" s="109"/>
      <c r="AZ44" s="108"/>
      <c r="BA44" s="108"/>
      <c r="BB44" s="108"/>
      <c r="BC44" s="108"/>
      <c r="BD44" s="108"/>
      <c r="BE44" s="109"/>
      <c r="BF44" s="109"/>
      <c r="BG44" s="109"/>
      <c r="BH44" s="110"/>
      <c r="BI44" s="110"/>
      <c r="BJ44" s="110"/>
      <c r="BK44" s="110"/>
      <c r="BL44" s="110"/>
      <c r="BM44" s="109"/>
      <c r="BN44" s="109"/>
      <c r="BO44" s="109"/>
      <c r="BP44" s="108"/>
      <c r="BQ44" s="108"/>
      <c r="BR44" s="108"/>
      <c r="BS44" s="108"/>
      <c r="BT44" s="108"/>
      <c r="BU44" s="109"/>
      <c r="BV44" s="109"/>
      <c r="BW44" s="109"/>
      <c r="BX44" s="110"/>
      <c r="BY44" s="110"/>
      <c r="BZ44" s="110"/>
      <c r="CA44" s="110"/>
      <c r="CB44" s="110"/>
      <c r="CC44" s="109"/>
      <c r="CD44" s="109"/>
      <c r="CE44" s="109"/>
      <c r="CF44" s="108"/>
      <c r="CG44" s="108"/>
      <c r="CH44" s="108"/>
      <c r="CI44" s="108"/>
      <c r="CJ44" s="108"/>
      <c r="CK44" s="109"/>
      <c r="CL44" s="109"/>
      <c r="CM44" s="109"/>
      <c r="CN44" s="110"/>
      <c r="CO44" s="110"/>
      <c r="CP44" s="110"/>
      <c r="CQ44" s="110"/>
      <c r="CR44" s="110"/>
      <c r="CS44" s="109"/>
      <c r="CT44" s="109"/>
      <c r="CU44" s="109"/>
      <c r="IV44" s="14"/>
    </row>
    <row r="45" s="13" customFormat="true" ht="12" hidden="false" customHeight="true" outlineLevel="0" collapsed="false">
      <c r="D45" s="108"/>
      <c r="E45" s="108"/>
      <c r="F45" s="108"/>
      <c r="G45" s="108"/>
      <c r="H45" s="108"/>
      <c r="I45" s="109"/>
      <c r="J45" s="109"/>
      <c r="K45" s="109"/>
      <c r="L45" s="110"/>
      <c r="M45" s="110"/>
      <c r="N45" s="110"/>
      <c r="O45" s="110"/>
      <c r="P45" s="110"/>
      <c r="Q45" s="109"/>
      <c r="R45" s="109"/>
      <c r="S45" s="109"/>
      <c r="T45" s="108"/>
      <c r="U45" s="108"/>
      <c r="V45" s="108"/>
      <c r="W45" s="108"/>
      <c r="X45" s="108"/>
      <c r="Y45" s="109"/>
      <c r="Z45" s="109"/>
      <c r="AA45" s="109"/>
      <c r="AB45" s="110"/>
      <c r="AC45" s="110"/>
      <c r="AD45" s="110"/>
      <c r="AE45" s="110"/>
      <c r="AF45" s="110"/>
      <c r="AG45" s="109"/>
      <c r="AH45" s="109"/>
      <c r="AI45" s="109"/>
      <c r="AJ45" s="108"/>
      <c r="AK45" s="108"/>
      <c r="AL45" s="108"/>
      <c r="AM45" s="108"/>
      <c r="AN45" s="108"/>
      <c r="AO45" s="109"/>
      <c r="AP45" s="109"/>
      <c r="AQ45" s="109"/>
      <c r="AR45" s="110"/>
      <c r="AS45" s="110"/>
      <c r="AT45" s="110"/>
      <c r="AU45" s="110"/>
      <c r="AV45" s="110"/>
      <c r="AW45" s="109"/>
      <c r="AX45" s="109"/>
      <c r="AY45" s="109"/>
      <c r="AZ45" s="108"/>
      <c r="BA45" s="108"/>
      <c r="BB45" s="108"/>
      <c r="BC45" s="108"/>
      <c r="BD45" s="108"/>
      <c r="BE45" s="109"/>
      <c r="BF45" s="109"/>
      <c r="BG45" s="109"/>
      <c r="BH45" s="110"/>
      <c r="BI45" s="110"/>
      <c r="BJ45" s="110"/>
      <c r="BK45" s="110"/>
      <c r="BL45" s="110"/>
      <c r="BM45" s="109"/>
      <c r="BN45" s="109"/>
      <c r="BO45" s="109"/>
      <c r="BP45" s="108"/>
      <c r="BQ45" s="108"/>
      <c r="BR45" s="108"/>
      <c r="BS45" s="108"/>
      <c r="BT45" s="108"/>
      <c r="BU45" s="109"/>
      <c r="BV45" s="109"/>
      <c r="BW45" s="109"/>
      <c r="BX45" s="110"/>
      <c r="BY45" s="110"/>
      <c r="BZ45" s="110"/>
      <c r="CA45" s="110"/>
      <c r="CB45" s="110"/>
      <c r="CC45" s="109"/>
      <c r="CD45" s="109"/>
      <c r="CE45" s="109"/>
      <c r="CF45" s="108"/>
      <c r="CG45" s="108"/>
      <c r="CH45" s="108"/>
      <c r="CI45" s="108"/>
      <c r="CJ45" s="108"/>
      <c r="CK45" s="109"/>
      <c r="CL45" s="109"/>
      <c r="CM45" s="109"/>
      <c r="CN45" s="110"/>
      <c r="CO45" s="110"/>
      <c r="CP45" s="110"/>
      <c r="CQ45" s="110"/>
      <c r="CR45" s="110"/>
      <c r="CS45" s="109"/>
      <c r="CT45" s="109"/>
      <c r="CU45" s="109"/>
      <c r="IV45" s="14"/>
    </row>
    <row r="46" s="13" customFormat="true" ht="12" hidden="false" customHeight="true" outlineLevel="0" collapsed="false">
      <c r="D46" s="108"/>
      <c r="E46" s="108"/>
      <c r="F46" s="108"/>
      <c r="G46" s="108"/>
      <c r="H46" s="108"/>
      <c r="I46" s="109"/>
      <c r="J46" s="109"/>
      <c r="K46" s="109"/>
      <c r="L46" s="110"/>
      <c r="M46" s="110"/>
      <c r="N46" s="110"/>
      <c r="O46" s="110"/>
      <c r="P46" s="110"/>
      <c r="Q46" s="109"/>
      <c r="R46" s="109"/>
      <c r="S46" s="109"/>
      <c r="T46" s="108"/>
      <c r="U46" s="108"/>
      <c r="V46" s="108"/>
      <c r="W46" s="108"/>
      <c r="X46" s="108"/>
      <c r="Y46" s="109"/>
      <c r="Z46" s="109"/>
      <c r="AA46" s="109"/>
      <c r="AB46" s="110"/>
      <c r="AC46" s="110"/>
      <c r="AD46" s="110"/>
      <c r="AE46" s="110"/>
      <c r="AF46" s="110"/>
      <c r="AG46" s="109"/>
      <c r="AH46" s="109"/>
      <c r="AI46" s="109"/>
      <c r="AJ46" s="108"/>
      <c r="AK46" s="108"/>
      <c r="AL46" s="108"/>
      <c r="AM46" s="108"/>
      <c r="AN46" s="108"/>
      <c r="AO46" s="109"/>
      <c r="AP46" s="109"/>
      <c r="AQ46" s="109"/>
      <c r="AR46" s="110"/>
      <c r="AS46" s="110"/>
      <c r="AT46" s="110"/>
      <c r="AU46" s="110"/>
      <c r="AV46" s="110"/>
      <c r="AW46" s="109"/>
      <c r="AX46" s="109"/>
      <c r="AY46" s="109"/>
      <c r="AZ46" s="108"/>
      <c r="BA46" s="108"/>
      <c r="BB46" s="108"/>
      <c r="BC46" s="108"/>
      <c r="BD46" s="108"/>
      <c r="BE46" s="109"/>
      <c r="BF46" s="109"/>
      <c r="BG46" s="109"/>
      <c r="BH46" s="110"/>
      <c r="BI46" s="110"/>
      <c r="BJ46" s="110"/>
      <c r="BK46" s="110"/>
      <c r="BL46" s="110"/>
      <c r="BM46" s="109"/>
      <c r="BN46" s="109"/>
      <c r="BO46" s="109"/>
      <c r="BP46" s="108"/>
      <c r="BQ46" s="108"/>
      <c r="BR46" s="108"/>
      <c r="BS46" s="108"/>
      <c r="BT46" s="108"/>
      <c r="BU46" s="109"/>
      <c r="BV46" s="109"/>
      <c r="BW46" s="109"/>
      <c r="BX46" s="110"/>
      <c r="BY46" s="110"/>
      <c r="BZ46" s="110"/>
      <c r="CA46" s="110"/>
      <c r="CB46" s="110"/>
      <c r="CC46" s="109"/>
      <c r="CD46" s="109"/>
      <c r="CE46" s="109"/>
      <c r="CF46" s="108"/>
      <c r="CG46" s="108"/>
      <c r="CH46" s="108"/>
      <c r="CI46" s="108"/>
      <c r="CJ46" s="108"/>
      <c r="CK46" s="109"/>
      <c r="CL46" s="109"/>
      <c r="CM46" s="109"/>
      <c r="CN46" s="110"/>
      <c r="CO46" s="110"/>
      <c r="CP46" s="110"/>
      <c r="CQ46" s="110"/>
      <c r="CR46" s="110"/>
      <c r="CS46" s="109"/>
      <c r="CT46" s="109"/>
      <c r="CU46" s="109"/>
      <c r="IV46" s="14"/>
    </row>
    <row r="47" s="13" customFormat="true" ht="12" hidden="false" customHeight="true" outlineLevel="0" collapsed="false">
      <c r="D47" s="108"/>
      <c r="E47" s="108"/>
      <c r="F47" s="108"/>
      <c r="G47" s="108"/>
      <c r="H47" s="108"/>
      <c r="I47" s="109"/>
      <c r="J47" s="109"/>
      <c r="K47" s="109"/>
      <c r="L47" s="110"/>
      <c r="M47" s="110"/>
      <c r="N47" s="110"/>
      <c r="O47" s="110"/>
      <c r="P47" s="110"/>
      <c r="Q47" s="109"/>
      <c r="R47" s="109"/>
      <c r="S47" s="109"/>
      <c r="T47" s="108"/>
      <c r="U47" s="108"/>
      <c r="V47" s="108"/>
      <c r="W47" s="108"/>
      <c r="X47" s="108"/>
      <c r="Y47" s="109"/>
      <c r="Z47" s="109"/>
      <c r="AA47" s="109"/>
      <c r="AB47" s="110"/>
      <c r="AC47" s="110"/>
      <c r="AD47" s="110"/>
      <c r="AE47" s="110"/>
      <c r="AF47" s="110"/>
      <c r="AG47" s="109"/>
      <c r="AH47" s="109"/>
      <c r="AI47" s="109"/>
      <c r="AJ47" s="108"/>
      <c r="AK47" s="108"/>
      <c r="AL47" s="108"/>
      <c r="AM47" s="108"/>
      <c r="AN47" s="108"/>
      <c r="AO47" s="109"/>
      <c r="AP47" s="109"/>
      <c r="AQ47" s="109"/>
      <c r="AR47" s="110"/>
      <c r="AS47" s="110"/>
      <c r="AT47" s="110"/>
      <c r="AU47" s="110"/>
      <c r="AV47" s="110"/>
      <c r="AW47" s="109"/>
      <c r="AX47" s="109"/>
      <c r="AY47" s="109"/>
      <c r="AZ47" s="108"/>
      <c r="BA47" s="108"/>
      <c r="BB47" s="108"/>
      <c r="BC47" s="108"/>
      <c r="BD47" s="108"/>
      <c r="BE47" s="109"/>
      <c r="BF47" s="109"/>
      <c r="BG47" s="109"/>
      <c r="BH47" s="110"/>
      <c r="BI47" s="110"/>
      <c r="BJ47" s="110"/>
      <c r="BK47" s="110"/>
      <c r="BL47" s="110"/>
      <c r="BM47" s="109"/>
      <c r="BN47" s="109"/>
      <c r="BO47" s="109"/>
      <c r="BP47" s="108"/>
      <c r="BQ47" s="108"/>
      <c r="BR47" s="108"/>
      <c r="BS47" s="108"/>
      <c r="BT47" s="108"/>
      <c r="BU47" s="109"/>
      <c r="BV47" s="109"/>
      <c r="BW47" s="109"/>
      <c r="BX47" s="110"/>
      <c r="BY47" s="110"/>
      <c r="BZ47" s="110"/>
      <c r="CA47" s="110"/>
      <c r="CB47" s="110"/>
      <c r="CC47" s="109"/>
      <c r="CD47" s="109"/>
      <c r="CE47" s="109"/>
      <c r="CF47" s="108"/>
      <c r="CG47" s="108"/>
      <c r="CH47" s="108"/>
      <c r="CI47" s="108"/>
      <c r="CJ47" s="108"/>
      <c r="CK47" s="109"/>
      <c r="CL47" s="109"/>
      <c r="CM47" s="109"/>
      <c r="CN47" s="110"/>
      <c r="CO47" s="110"/>
      <c r="CP47" s="110"/>
      <c r="CQ47" s="110"/>
      <c r="CR47" s="110"/>
      <c r="CS47" s="109"/>
      <c r="CT47" s="109"/>
      <c r="CU47" s="109"/>
      <c r="IV47" s="14"/>
    </row>
    <row r="48" customFormat="false" ht="12" hidden="false" customHeight="true" outlineLevel="0" collapsed="false">
      <c r="D48" s="108"/>
      <c r="E48" s="108"/>
      <c r="F48" s="108"/>
      <c r="G48" s="108"/>
      <c r="H48" s="108"/>
      <c r="I48" s="109"/>
      <c r="J48" s="109"/>
      <c r="K48" s="109"/>
      <c r="L48" s="110"/>
      <c r="M48" s="110"/>
      <c r="N48" s="110"/>
      <c r="O48" s="110"/>
      <c r="P48" s="110"/>
      <c r="Q48" s="109"/>
      <c r="R48" s="109"/>
      <c r="S48" s="109"/>
      <c r="T48" s="108"/>
      <c r="U48" s="108"/>
      <c r="V48" s="108"/>
      <c r="W48" s="108"/>
      <c r="X48" s="108"/>
      <c r="Y48" s="109"/>
      <c r="Z48" s="109"/>
      <c r="AA48" s="109"/>
      <c r="AB48" s="110"/>
      <c r="AC48" s="110"/>
      <c r="AD48" s="110"/>
      <c r="AE48" s="110"/>
      <c r="AF48" s="110"/>
      <c r="AG48" s="109"/>
      <c r="AH48" s="109"/>
      <c r="AI48" s="109"/>
      <c r="AJ48" s="108"/>
      <c r="AK48" s="108"/>
      <c r="AL48" s="108"/>
      <c r="AM48" s="108"/>
      <c r="AN48" s="108"/>
      <c r="AO48" s="109"/>
      <c r="AP48" s="109"/>
      <c r="AQ48" s="109"/>
      <c r="AR48" s="110"/>
      <c r="AS48" s="110"/>
      <c r="AT48" s="110"/>
      <c r="AU48" s="110"/>
      <c r="AV48" s="110"/>
      <c r="AW48" s="109"/>
      <c r="AX48" s="109"/>
      <c r="AY48" s="109"/>
      <c r="AZ48" s="108"/>
      <c r="BA48" s="108"/>
      <c r="BB48" s="108"/>
      <c r="BC48" s="108"/>
      <c r="BD48" s="108"/>
      <c r="BE48" s="109"/>
      <c r="BF48" s="109"/>
      <c r="BG48" s="109"/>
      <c r="BH48" s="110"/>
      <c r="BI48" s="110"/>
      <c r="BJ48" s="110"/>
      <c r="BK48" s="110"/>
      <c r="BL48" s="110"/>
      <c r="BM48" s="109"/>
      <c r="BN48" s="109"/>
      <c r="BO48" s="109"/>
      <c r="BP48" s="108"/>
      <c r="BQ48" s="108"/>
      <c r="BR48" s="108"/>
      <c r="BS48" s="108"/>
      <c r="BT48" s="108"/>
      <c r="BU48" s="109"/>
      <c r="BV48" s="109"/>
      <c r="BW48" s="109"/>
      <c r="BX48" s="110"/>
      <c r="BY48" s="110"/>
      <c r="BZ48" s="110"/>
      <c r="CA48" s="110"/>
      <c r="CB48" s="110"/>
      <c r="CC48" s="109"/>
      <c r="CD48" s="109"/>
      <c r="CE48" s="109"/>
      <c r="CF48" s="108"/>
      <c r="CG48" s="108"/>
      <c r="CH48" s="108"/>
      <c r="CI48" s="108"/>
      <c r="CJ48" s="108"/>
      <c r="CK48" s="109"/>
      <c r="CL48" s="109"/>
      <c r="CM48" s="109"/>
      <c r="CN48" s="110"/>
      <c r="CO48" s="110"/>
      <c r="CP48" s="110"/>
      <c r="CQ48" s="110"/>
      <c r="CR48" s="110"/>
      <c r="CS48" s="109"/>
      <c r="CT48" s="109"/>
      <c r="CU48" s="109"/>
    </row>
    <row r="49" customFormat="false" ht="12" hidden="false" customHeight="true" outlineLevel="0" collapsed="false">
      <c r="D49" s="111"/>
      <c r="E49" s="111"/>
      <c r="F49" s="111"/>
      <c r="G49" s="111"/>
      <c r="H49" s="111"/>
      <c r="I49" s="112"/>
      <c r="J49" s="112"/>
      <c r="K49" s="112"/>
      <c r="L49" s="113"/>
      <c r="M49" s="113"/>
      <c r="N49" s="113"/>
      <c r="O49" s="113"/>
      <c r="P49" s="113"/>
      <c r="Q49" s="112"/>
      <c r="R49" s="112"/>
      <c r="S49" s="112"/>
      <c r="T49" s="111"/>
      <c r="U49" s="111"/>
      <c r="V49" s="111"/>
      <c r="W49" s="111"/>
      <c r="X49" s="111"/>
      <c r="Y49" s="112"/>
      <c r="Z49" s="112"/>
      <c r="AA49" s="112"/>
      <c r="AB49" s="113"/>
      <c r="AC49" s="113"/>
      <c r="AD49" s="113"/>
      <c r="AE49" s="113"/>
      <c r="AF49" s="113"/>
      <c r="AG49" s="112"/>
      <c r="AH49" s="112"/>
      <c r="AI49" s="112"/>
      <c r="AJ49" s="111"/>
      <c r="AK49" s="111"/>
      <c r="AL49" s="111"/>
      <c r="AM49" s="111"/>
      <c r="AN49" s="111"/>
      <c r="AO49" s="112"/>
      <c r="AP49" s="112"/>
      <c r="AQ49" s="112"/>
      <c r="AR49" s="113"/>
      <c r="AS49" s="113"/>
      <c r="AT49" s="113"/>
      <c r="AU49" s="113"/>
      <c r="AV49" s="113"/>
      <c r="AW49" s="112"/>
      <c r="AX49" s="112"/>
      <c r="AY49" s="112"/>
      <c r="AZ49" s="111"/>
      <c r="BA49" s="111"/>
      <c r="BB49" s="111"/>
      <c r="BC49" s="111"/>
      <c r="BD49" s="111"/>
      <c r="BE49" s="112"/>
      <c r="BF49" s="112"/>
      <c r="BG49" s="112"/>
      <c r="BH49" s="113"/>
      <c r="BI49" s="113"/>
      <c r="BJ49" s="113"/>
      <c r="BK49" s="113"/>
      <c r="BL49" s="113"/>
      <c r="BM49" s="112"/>
      <c r="BN49" s="112"/>
      <c r="BO49" s="112"/>
      <c r="BP49" s="111"/>
      <c r="BQ49" s="111"/>
      <c r="BR49" s="111"/>
      <c r="BS49" s="111"/>
      <c r="BT49" s="111"/>
      <c r="BU49" s="112"/>
      <c r="BV49" s="112"/>
      <c r="BW49" s="112"/>
      <c r="BX49" s="113"/>
      <c r="BY49" s="113"/>
      <c r="BZ49" s="113"/>
      <c r="CA49" s="113"/>
      <c r="CB49" s="113"/>
      <c r="CC49" s="112"/>
      <c r="CD49" s="112"/>
      <c r="CE49" s="112"/>
      <c r="CF49" s="111"/>
      <c r="CG49" s="111"/>
      <c r="CH49" s="111"/>
      <c r="CI49" s="111"/>
      <c r="CJ49" s="111"/>
      <c r="CK49" s="112"/>
      <c r="CL49" s="112"/>
      <c r="CM49" s="112"/>
      <c r="CN49" s="113"/>
      <c r="CO49" s="113"/>
      <c r="CP49" s="113"/>
      <c r="CQ49" s="113"/>
      <c r="CR49" s="113"/>
      <c r="CS49" s="112"/>
      <c r="CT49" s="112"/>
      <c r="CU49" s="112"/>
    </row>
    <row r="50" s="13" customFormat="true" ht="12" hidden="false" customHeight="true" outlineLevel="0" collapsed="false">
      <c r="D50" s="114" t="s">
        <v>100</v>
      </c>
      <c r="E50" s="114"/>
      <c r="F50" s="114"/>
      <c r="G50" s="114"/>
      <c r="H50" s="114"/>
      <c r="I50" s="114"/>
      <c r="J50" s="114"/>
      <c r="K50" s="114"/>
      <c r="L50" s="115" t="str">
        <f aca="false">IF(AZ26=1,IF(COUNTA(D38:H49,L38:P49)=0,"невыход",COUNTA(D38:H49,L38:P49)),IF(COUNTA(D38:H49,L38:P49)=0,"",COUNTA(D38:H49,L38:P49)))</f>
        <v/>
      </c>
      <c r="M50" s="115"/>
      <c r="N50" s="115"/>
      <c r="O50" s="115"/>
      <c r="P50" s="115"/>
      <c r="Q50" s="115"/>
      <c r="R50" s="115"/>
      <c r="S50" s="115"/>
      <c r="T50" s="116" t="s">
        <v>100</v>
      </c>
      <c r="U50" s="116"/>
      <c r="V50" s="116"/>
      <c r="W50" s="116"/>
      <c r="X50" s="116"/>
      <c r="Y50" s="116"/>
      <c r="Z50" s="116"/>
      <c r="AA50" s="116"/>
      <c r="AB50" s="115" t="str">
        <f aca="false">IF(AZ26=1,IF(COUNTA(T38:X49,AB38:AF49)=0,"невыход",COUNTA(T38:X49,AB38:AF49)),IF(COUNTA(T38:X49,AB38:AF49)=0,"",COUNTA(T38:X49,AB38:AF49)))</f>
        <v/>
      </c>
      <c r="AC50" s="115"/>
      <c r="AD50" s="115"/>
      <c r="AE50" s="115"/>
      <c r="AF50" s="115"/>
      <c r="AG50" s="115"/>
      <c r="AH50" s="115"/>
      <c r="AI50" s="115"/>
      <c r="AJ50" s="116" t="s">
        <v>100</v>
      </c>
      <c r="AK50" s="116"/>
      <c r="AL50" s="116"/>
      <c r="AM50" s="116"/>
      <c r="AN50" s="116"/>
      <c r="AO50" s="116"/>
      <c r="AP50" s="116"/>
      <c r="AQ50" s="116"/>
      <c r="AR50" s="115" t="str">
        <f aca="false">IF(AZ26=1,IF(COUNTA(AJ38:AN49,AR38:AV49)=0,"невыход",COUNTA(AJ38:AN49,AR38:AV49)),IF(COUNTA(AJ38:AN49,AR38:AV49)=0,"",COUNTA(AJ38:AN49,AR38:AV49)))</f>
        <v/>
      </c>
      <c r="AS50" s="115"/>
      <c r="AT50" s="115"/>
      <c r="AU50" s="115"/>
      <c r="AV50" s="115"/>
      <c r="AW50" s="115"/>
      <c r="AX50" s="115"/>
      <c r="AY50" s="115"/>
      <c r="AZ50" s="116" t="s">
        <v>100</v>
      </c>
      <c r="BA50" s="116"/>
      <c r="BB50" s="116"/>
      <c r="BC50" s="116"/>
      <c r="BD50" s="116"/>
      <c r="BE50" s="116"/>
      <c r="BF50" s="116"/>
      <c r="BG50" s="116"/>
      <c r="BH50" s="115" t="str">
        <f aca="false">IF(AZ26=1,IF(COUNTA(AZ38:BD49,BH38:BL49)=0,"невыход",COUNTA(AZ38:BD49,BH38:BL49)),IF(COUNTA(AZ38:BD49,BH38:BL49)=0,"",COUNTA(AZ38:BD49,BH38:BL49)))</f>
        <v/>
      </c>
      <c r="BI50" s="115"/>
      <c r="BJ50" s="115"/>
      <c r="BK50" s="115"/>
      <c r="BL50" s="115"/>
      <c r="BM50" s="115"/>
      <c r="BN50" s="115"/>
      <c r="BO50" s="115"/>
      <c r="BP50" s="116" t="s">
        <v>100</v>
      </c>
      <c r="BQ50" s="116"/>
      <c r="BR50" s="116"/>
      <c r="BS50" s="116"/>
      <c r="BT50" s="116"/>
      <c r="BU50" s="116"/>
      <c r="BV50" s="116"/>
      <c r="BW50" s="116"/>
      <c r="BX50" s="115" t="str">
        <f aca="false">IF(AZ26=1,IF(COUNTA(BP38:BT49,BX38:CB49)=0,"невыход",COUNTA(BP38:BT49,BX38:CB49)),IF(COUNTA(BP38:BT49,BX38:CB49)=0,"",COUNTA(BP38:BT49,BX38:CB49)))</f>
        <v/>
      </c>
      <c r="BY50" s="115"/>
      <c r="BZ50" s="115"/>
      <c r="CA50" s="115"/>
      <c r="CB50" s="115"/>
      <c r="CC50" s="115"/>
      <c r="CD50" s="115"/>
      <c r="CE50" s="115"/>
      <c r="CF50" s="116" t="s">
        <v>100</v>
      </c>
      <c r="CG50" s="116"/>
      <c r="CH50" s="116"/>
      <c r="CI50" s="116"/>
      <c r="CJ50" s="116"/>
      <c r="CK50" s="116"/>
      <c r="CL50" s="116"/>
      <c r="CM50" s="116"/>
      <c r="CN50" s="115" t="str">
        <f aca="false">IF(AZ26=1,IF(COUNTA(CF38:CJ49,CN38:CR49)=0,"невыход",COUNTA(CF38:CJ49,CN38:CR49)),IF(COUNTA(CF38:CJ49,CN38:CR49)=0,"",COUNTA(CF38:CJ49,CN38:CR49)))</f>
        <v/>
      </c>
      <c r="CO50" s="115"/>
      <c r="CP50" s="115"/>
      <c r="CQ50" s="115"/>
      <c r="CR50" s="115"/>
      <c r="CS50" s="115"/>
      <c r="CT50" s="115"/>
      <c r="CU50" s="115"/>
      <c r="IV50" s="14"/>
    </row>
    <row r="51" customFormat="false" ht="12.95" hidden="false" customHeight="true" outlineLevel="0" collapsed="false">
      <c r="A51" s="39" t="s">
        <v>101</v>
      </c>
      <c r="D51" s="8" t="s">
        <v>102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117"/>
      <c r="CU51" s="117"/>
    </row>
    <row r="52" customFormat="false" ht="12.95" hidden="false" customHeight="true" outlineLevel="0" collapsed="false">
      <c r="A52" s="39"/>
      <c r="E52" s="55"/>
      <c r="F52" s="118" t="s">
        <v>103</v>
      </c>
      <c r="G52" s="118"/>
      <c r="H52" s="118"/>
      <c r="I52" s="119"/>
      <c r="J52" s="119"/>
      <c r="K52" s="119"/>
      <c r="L52" s="119"/>
      <c r="M52" s="119"/>
      <c r="N52" s="119"/>
      <c r="O52" s="119"/>
      <c r="P52" s="117"/>
      <c r="Q52" s="117"/>
      <c r="R52" s="55" t="s">
        <v>104</v>
      </c>
      <c r="T52" s="83"/>
      <c r="U52" s="120"/>
      <c r="V52" s="120"/>
      <c r="W52" s="120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18" t="s">
        <v>105</v>
      </c>
      <c r="AJ52" s="118"/>
      <c r="AK52" s="118"/>
      <c r="AL52" s="118"/>
      <c r="AM52" s="118"/>
      <c r="AN52" s="118"/>
      <c r="AO52" s="118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55" t="s">
        <v>106</v>
      </c>
      <c r="BA52" s="55"/>
      <c r="BB52" s="118" t="s">
        <v>103</v>
      </c>
      <c r="BC52" s="118"/>
      <c r="BD52" s="118"/>
      <c r="BE52" s="118"/>
      <c r="BF52" s="119"/>
      <c r="BG52" s="119"/>
      <c r="BH52" s="119"/>
      <c r="BI52" s="119"/>
      <c r="BJ52" s="119"/>
      <c r="BK52" s="119"/>
      <c r="BL52" s="119"/>
      <c r="BN52" s="55" t="s">
        <v>104</v>
      </c>
      <c r="BO52" s="117"/>
      <c r="BP52" s="117"/>
      <c r="BR52" s="83"/>
      <c r="BS52" s="120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3" t="s">
        <v>105</v>
      </c>
      <c r="CF52" s="123"/>
      <c r="CG52" s="123"/>
      <c r="CH52" s="123"/>
      <c r="CI52" s="123"/>
      <c r="CJ52" s="123"/>
      <c r="CK52" s="123"/>
      <c r="CL52" s="122"/>
      <c r="CM52" s="122"/>
      <c r="CN52" s="122"/>
      <c r="CO52" s="122"/>
      <c r="CP52" s="122"/>
      <c r="CQ52" s="122"/>
      <c r="CR52" s="122"/>
      <c r="CS52" s="122"/>
      <c r="CT52" s="122"/>
      <c r="CU52" s="117"/>
    </row>
    <row r="53" customFormat="false" ht="12.95" hidden="false" customHeight="true" outlineLevel="0" collapsed="false">
      <c r="A53" s="39" t="s">
        <v>107</v>
      </c>
      <c r="D53" s="10" t="s">
        <v>10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</row>
    <row r="54" customFormat="false" ht="24" hidden="false" customHeight="true" outlineLevel="0" collapsed="false">
      <c r="D54" s="124" t="s">
        <v>109</v>
      </c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</row>
    <row r="55" customFormat="false" ht="12.95" hidden="false" customHeight="true" outlineLevel="0" collapsed="false">
      <c r="A55" s="39" t="s">
        <v>110</v>
      </c>
      <c r="D55" s="125" t="s">
        <v>111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</row>
    <row r="56" customFormat="false" ht="12.95" hidden="false" customHeight="true" outlineLevel="0" collapsed="false">
      <c r="A56" s="39" t="s">
        <v>112</v>
      </c>
      <c r="D56" s="10" t="s">
        <v>113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</row>
    <row r="57" customFormat="false" ht="6.95" hidden="false" customHeight="true" outlineLevel="0" collapsed="false"/>
    <row r="58" customFormat="false" ht="24" hidden="false" customHeight="true" outlineLevel="0" collapsed="false">
      <c r="D58" s="127" t="s">
        <v>114</v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W58" s="128"/>
      <c r="AX58" s="128"/>
      <c r="AY58" s="128"/>
      <c r="AZ58" s="128"/>
      <c r="BA58" s="128"/>
      <c r="BB58" s="128"/>
      <c r="BC58" s="128"/>
      <c r="BD58" s="128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</row>
    <row r="59" customFormat="false" ht="8.1" hidden="false" customHeight="true" outlineLevel="0" collapsed="false"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X59" s="130"/>
      <c r="AY59" s="130"/>
      <c r="AZ59" s="130"/>
      <c r="BA59" s="130"/>
      <c r="BB59" s="130"/>
      <c r="BC59" s="130"/>
      <c r="BD59" s="130"/>
      <c r="BE59" s="131" t="s">
        <v>115</v>
      </c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</row>
    <row r="60" customFormat="false" ht="12.95" hidden="false" customHeight="true" outlineLevel="0" collapsed="false">
      <c r="A60" s="39" t="str">
        <f aca="false">IF(OR(X7="",X7="12345"),"",IF(BN15="","НЕ ЗАПОЛНЕН ПУНКТ - 4.",IF(Y16="","НЕ ЗАПОЛНЕН ПУНКТ - 5.",IF(AZ26="","НЕ ЗАПОЛНЕН ПУНКТ - 8.",IF(AND(AE28="",AE29=""),"НЕ ЗАПОЛНЕНЫ ПУНКТЫ - 9.1 ИЛИ 9.2",IF(SUM(L50,AB50,AR50,BH50,BX50,CN50)=0,"НЕ ЗАПОЛНЕН ПУНКТ - 10.",IF(OR(I52="",X52="",AP52=""),"НЕ ЗАПОЛНЕН ПУНКТ - 11.",IF(D54="                                                                                                                                                                                                                                   ","НЕ ЗАПОЛНЕН ПУНКТ - 12.",0))))))))</f>
        <v/>
      </c>
      <c r="B60" s="18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</row>
    <row r="61" customFormat="false" ht="8.1" hidden="false" customHeight="true" outlineLevel="0" collapsed="false">
      <c r="AK61" s="131" t="s">
        <v>116</v>
      </c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E61" s="135" t="s">
        <v>117</v>
      </c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</row>
    <row r="62" customFormat="false" ht="12" hidden="true" customHeight="true" outlineLevel="0" collapsed="false">
      <c r="BU62" s="18"/>
      <c r="BV62" s="18"/>
      <c r="BW62" s="18"/>
      <c r="BX62" s="18"/>
      <c r="BY62" s="18"/>
      <c r="BZ62" s="18"/>
      <c r="CM62" s="18"/>
      <c r="CN62" s="136"/>
      <c r="CO62" s="136"/>
      <c r="CS62" s="18"/>
    </row>
    <row r="63" customFormat="false" ht="12" hidden="false" customHeight="true" outlineLevel="0" collapsed="false">
      <c r="A63" s="39" t="str">
        <f aca="false">IF(OR(X7="",X7="12345"),"",IF(OR(AX17="",AX17="–"),IF(X18="","В П. 6, НЕ УКАЗАНА СПЕЦИАЛИЗАЦИЯ ИЛИ ЗНАК ВОЗРАСТНОЙ КАТЕГОРИИ",0)))</f>
        <v/>
      </c>
      <c r="BU63" s="18" t="s">
        <v>118</v>
      </c>
      <c r="BV63" s="137" t="str">
        <f aca="true">IF(AND(AE28="",AE29=""),"",DAY(TODAY()))</f>
        <v/>
      </c>
      <c r="BW63" s="137"/>
      <c r="BX63" s="137"/>
      <c r="BY63" s="18" t="s">
        <v>118</v>
      </c>
      <c r="BZ63" s="18"/>
      <c r="CA63" s="137" t="str">
        <f aca="true">IF(AND(AE28="",AE29=""),"",CHOOSE(MONTH(TODAY()),"января","февраля","марта","апреля","мая","июня","июля","августа","сентября","октября","ноября","декабря"))</f>
        <v/>
      </c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8"/>
      <c r="CN63" s="138" t="n">
        <f aca="true">YEAR(TODAY())</f>
        <v>2026</v>
      </c>
      <c r="CO63" s="138"/>
      <c r="CP63" s="138"/>
      <c r="CQ63" s="138"/>
      <c r="CR63" s="138"/>
      <c r="CS63" s="18" t="s">
        <v>119</v>
      </c>
    </row>
    <row r="64" customFormat="false" ht="12.95" hidden="false" customHeight="true" outlineLevel="0" collapsed="false">
      <c r="A64" s="39" t="str">
        <f aca="false">IF(OR(X7="",X7="12345"),"",IF(SUM(AA24:CU24)&lt;&gt;Y16,"ПЕРИОДИЧНОСТЬ ВЫХОДА В ПУНКТЕ 5. НЕ СОВПАДАЕТ С КОЛИЧЕСТВОМ ВЫХОДОВ ЗА П/Г В ПУНКТЕ 7.",IF(SUM(L50,AB50,AR50,BH50,BX50,CN50)&lt;&gt;Y16,"ПЕРИОДИЧНОСТЬ ВЫХОДА В ПУНКТЕ 5. НЕ СОВПАДАЕТ С ПОМЕСЯЧНЫМ ГРАФИКОМ В ПУНКТЕ 10.",IF(W55="","НЕ ЗАПОЛНЕН ПУНКТ - 13.",IF(AE56="","НЕ ЗАПОЛНЕН ПУНКТ - 14.")))))</f>
        <v/>
      </c>
    </row>
    <row r="65" customFormat="false" ht="9.95" hidden="false" customHeight="true" outlineLevel="0" collapsed="false">
      <c r="A65" s="139" t="s">
        <v>120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</row>
    <row r="66" customFormat="false" ht="12.95" hidden="true" customHeight="true" outlineLevel="0" collapsed="false"/>
  </sheetData>
  <sheetProtection sheet="true" password="cc11" formatRows="false" selectLockedCells="true"/>
  <mergeCells count="473">
    <mergeCell ref="BT2:BV2"/>
    <mergeCell ref="BW2:CF2"/>
    <mergeCell ref="CG2:CI2"/>
    <mergeCell ref="CJ2:CT2"/>
    <mergeCell ref="A4:CU4"/>
    <mergeCell ref="A5:CU5"/>
    <mergeCell ref="A6:CU6"/>
    <mergeCell ref="D7:Q7"/>
    <mergeCell ref="R7:W7"/>
    <mergeCell ref="X7:AM7"/>
    <mergeCell ref="AN7:AT7"/>
    <mergeCell ref="AU7:BJ7"/>
    <mergeCell ref="D8:BA8"/>
    <mergeCell ref="D9:CU9"/>
    <mergeCell ref="D10:BV10"/>
    <mergeCell ref="A11:C11"/>
    <mergeCell ref="D11:CU11"/>
    <mergeCell ref="D13:BO13"/>
    <mergeCell ref="BP13:BT13"/>
    <mergeCell ref="BU13:CU13"/>
    <mergeCell ref="D14:AF14"/>
    <mergeCell ref="AG14:AL14"/>
    <mergeCell ref="D15:BM15"/>
    <mergeCell ref="BN15:BQ15"/>
    <mergeCell ref="D16:X16"/>
    <mergeCell ref="Y16:AH16"/>
    <mergeCell ref="AI16:AV16"/>
    <mergeCell ref="D17:AW17"/>
    <mergeCell ref="AX17:BA17"/>
    <mergeCell ref="BB17:CU17"/>
    <mergeCell ref="D18:W18"/>
    <mergeCell ref="X18:CU18"/>
    <mergeCell ref="X19:CU19"/>
    <mergeCell ref="D20:U20"/>
    <mergeCell ref="AA20:CE20"/>
    <mergeCell ref="CF20:CU21"/>
    <mergeCell ref="D21:Z21"/>
    <mergeCell ref="AA21:AJ21"/>
    <mergeCell ref="AK21:AR21"/>
    <mergeCell ref="AS21:BD21"/>
    <mergeCell ref="BE21:BK21"/>
    <mergeCell ref="BL21:BU21"/>
    <mergeCell ref="BV21:CE21"/>
    <mergeCell ref="D22:Z22"/>
    <mergeCell ref="AA22:AE22"/>
    <mergeCell ref="AF22:AJ22"/>
    <mergeCell ref="AK22:AN22"/>
    <mergeCell ref="AO22:AR22"/>
    <mergeCell ref="AS22:AV22"/>
    <mergeCell ref="AW22:AZ22"/>
    <mergeCell ref="BA22:BD22"/>
    <mergeCell ref="BE22:BH22"/>
    <mergeCell ref="BI22:BK22"/>
    <mergeCell ref="BL22:BP22"/>
    <mergeCell ref="BQ22:BU22"/>
    <mergeCell ref="BV22:BZ22"/>
    <mergeCell ref="CA22:CE22"/>
    <mergeCell ref="CF22:CM22"/>
    <mergeCell ref="CN22:CU22"/>
    <mergeCell ref="D23:Z23"/>
    <mergeCell ref="AA23:AE23"/>
    <mergeCell ref="AF23:AJ23"/>
    <mergeCell ref="AK23:AN23"/>
    <mergeCell ref="AO23:AR23"/>
    <mergeCell ref="AS23:AV23"/>
    <mergeCell ref="AW23:AZ23"/>
    <mergeCell ref="BA23:BD23"/>
    <mergeCell ref="BE23:BH23"/>
    <mergeCell ref="BI23:BK23"/>
    <mergeCell ref="BL23:BP23"/>
    <mergeCell ref="BQ23:BU23"/>
    <mergeCell ref="BV23:BZ23"/>
    <mergeCell ref="CA23:CE23"/>
    <mergeCell ref="CF23:CM23"/>
    <mergeCell ref="CN23:CU23"/>
    <mergeCell ref="D24:Z24"/>
    <mergeCell ref="AA24:AE24"/>
    <mergeCell ref="AF24:AJ24"/>
    <mergeCell ref="AK24:AN24"/>
    <mergeCell ref="AO24:AR24"/>
    <mergeCell ref="AS24:AV24"/>
    <mergeCell ref="AW24:AZ24"/>
    <mergeCell ref="BA24:BD24"/>
    <mergeCell ref="BE24:BH24"/>
    <mergeCell ref="BI24:BK24"/>
    <mergeCell ref="BL24:BP24"/>
    <mergeCell ref="BQ24:BU24"/>
    <mergeCell ref="BV24:BZ24"/>
    <mergeCell ref="CA24:CE24"/>
    <mergeCell ref="CF24:CM24"/>
    <mergeCell ref="CN24:CU24"/>
    <mergeCell ref="D25:CU25"/>
    <mergeCell ref="D26:AY26"/>
    <mergeCell ref="AZ26:BB26"/>
    <mergeCell ref="D27:BT27"/>
    <mergeCell ref="BU27:BW27"/>
    <mergeCell ref="D28:AD28"/>
    <mergeCell ref="AE28:AM28"/>
    <mergeCell ref="AN28:AT28"/>
    <mergeCell ref="D29:AC29"/>
    <mergeCell ref="AE29:AM29"/>
    <mergeCell ref="AN29:AT29"/>
    <mergeCell ref="D30:CU30"/>
    <mergeCell ref="D31:AX31"/>
    <mergeCell ref="AY31:BO31"/>
    <mergeCell ref="BP31:CE31"/>
    <mergeCell ref="CF31:CU31"/>
    <mergeCell ref="D32:AX32"/>
    <mergeCell ref="AY32:BO32"/>
    <mergeCell ref="BP32:CE32"/>
    <mergeCell ref="CF32:CU32"/>
    <mergeCell ref="D33:AX33"/>
    <mergeCell ref="AY33:BO33"/>
    <mergeCell ref="BP33:CE33"/>
    <mergeCell ref="CF33:CU33"/>
    <mergeCell ref="D35:CU35"/>
    <mergeCell ref="D36:S36"/>
    <mergeCell ref="T36:AI36"/>
    <mergeCell ref="AJ36:AY36"/>
    <mergeCell ref="AZ36:BO36"/>
    <mergeCell ref="BP36:CE36"/>
    <mergeCell ref="CF36:CU36"/>
    <mergeCell ref="D37:H37"/>
    <mergeCell ref="I37:K37"/>
    <mergeCell ref="L37:P37"/>
    <mergeCell ref="Q37:S37"/>
    <mergeCell ref="T37:X37"/>
    <mergeCell ref="Y37:AA37"/>
    <mergeCell ref="AB37:AF37"/>
    <mergeCell ref="AG37:AI37"/>
    <mergeCell ref="AJ37:AN37"/>
    <mergeCell ref="AO37:AQ37"/>
    <mergeCell ref="AR37:AV37"/>
    <mergeCell ref="AW37:AY37"/>
    <mergeCell ref="AZ37:BD37"/>
    <mergeCell ref="BE37:BG37"/>
    <mergeCell ref="BH37:BL37"/>
    <mergeCell ref="BM37:BO37"/>
    <mergeCell ref="BP37:BT37"/>
    <mergeCell ref="BU37:BW37"/>
    <mergeCell ref="BX37:CB37"/>
    <mergeCell ref="CC37:CE37"/>
    <mergeCell ref="CF37:CJ37"/>
    <mergeCell ref="CK37:CM37"/>
    <mergeCell ref="CN37:CR37"/>
    <mergeCell ref="CS37:CU37"/>
    <mergeCell ref="D38:H38"/>
    <mergeCell ref="I38:K38"/>
    <mergeCell ref="L38:P38"/>
    <mergeCell ref="Q38:S38"/>
    <mergeCell ref="T38:X38"/>
    <mergeCell ref="Y38:AA38"/>
    <mergeCell ref="AB38:AF38"/>
    <mergeCell ref="AG38:AI38"/>
    <mergeCell ref="AJ38:AN38"/>
    <mergeCell ref="AO38:AQ38"/>
    <mergeCell ref="AR38:AV38"/>
    <mergeCell ref="AW38:AY38"/>
    <mergeCell ref="AZ38:BD38"/>
    <mergeCell ref="BE38:BG38"/>
    <mergeCell ref="BH38:BL38"/>
    <mergeCell ref="BM38:BO38"/>
    <mergeCell ref="BP38:BT38"/>
    <mergeCell ref="BU38:BW38"/>
    <mergeCell ref="BX38:CB38"/>
    <mergeCell ref="CC38:CE38"/>
    <mergeCell ref="CF38:CJ38"/>
    <mergeCell ref="CK38:CM38"/>
    <mergeCell ref="CN38:CR38"/>
    <mergeCell ref="CS38:CU38"/>
    <mergeCell ref="D39:H39"/>
    <mergeCell ref="I39:K39"/>
    <mergeCell ref="L39:P39"/>
    <mergeCell ref="Q39:S39"/>
    <mergeCell ref="T39:X39"/>
    <mergeCell ref="Y39:AA39"/>
    <mergeCell ref="AB39:AF39"/>
    <mergeCell ref="AG39:AI39"/>
    <mergeCell ref="AJ39:AN39"/>
    <mergeCell ref="AO39:AQ39"/>
    <mergeCell ref="AR39:AV39"/>
    <mergeCell ref="AW39:AY39"/>
    <mergeCell ref="AZ39:BD39"/>
    <mergeCell ref="BE39:BG39"/>
    <mergeCell ref="BH39:BL39"/>
    <mergeCell ref="BM39:BO39"/>
    <mergeCell ref="BP39:BT39"/>
    <mergeCell ref="BU39:BW39"/>
    <mergeCell ref="BX39:CB39"/>
    <mergeCell ref="CC39:CE39"/>
    <mergeCell ref="CF39:CJ39"/>
    <mergeCell ref="CK39:CM39"/>
    <mergeCell ref="CN39:CR39"/>
    <mergeCell ref="CS39:CU39"/>
    <mergeCell ref="D40:H40"/>
    <mergeCell ref="I40:K40"/>
    <mergeCell ref="L40:P40"/>
    <mergeCell ref="Q40:S40"/>
    <mergeCell ref="T40:X40"/>
    <mergeCell ref="Y40:AA40"/>
    <mergeCell ref="AB40:AF40"/>
    <mergeCell ref="AG40:AI40"/>
    <mergeCell ref="AJ40:AN40"/>
    <mergeCell ref="AO40:AQ40"/>
    <mergeCell ref="AR40:AV40"/>
    <mergeCell ref="AW40:AY40"/>
    <mergeCell ref="AZ40:BD40"/>
    <mergeCell ref="BE40:BG40"/>
    <mergeCell ref="BH40:BL40"/>
    <mergeCell ref="BM40:BO40"/>
    <mergeCell ref="BP40:BT40"/>
    <mergeCell ref="BU40:BW40"/>
    <mergeCell ref="BX40:CB40"/>
    <mergeCell ref="CC40:CE40"/>
    <mergeCell ref="CF40:CJ40"/>
    <mergeCell ref="CK40:CM40"/>
    <mergeCell ref="CN40:CR40"/>
    <mergeCell ref="CS40:CU40"/>
    <mergeCell ref="D41:H41"/>
    <mergeCell ref="I41:K41"/>
    <mergeCell ref="L41:P41"/>
    <mergeCell ref="Q41:S41"/>
    <mergeCell ref="T41:X41"/>
    <mergeCell ref="Y41:AA41"/>
    <mergeCell ref="AB41:AF41"/>
    <mergeCell ref="AG41:AI41"/>
    <mergeCell ref="AJ41:AN41"/>
    <mergeCell ref="AO41:AQ41"/>
    <mergeCell ref="AR41:AV41"/>
    <mergeCell ref="AW41:AY41"/>
    <mergeCell ref="AZ41:BD41"/>
    <mergeCell ref="BE41:BG41"/>
    <mergeCell ref="BH41:BL41"/>
    <mergeCell ref="BM41:BO41"/>
    <mergeCell ref="BP41:BT41"/>
    <mergeCell ref="BU41:BW41"/>
    <mergeCell ref="BX41:CB41"/>
    <mergeCell ref="CC41:CE41"/>
    <mergeCell ref="CF41:CJ41"/>
    <mergeCell ref="CK41:CM41"/>
    <mergeCell ref="CN41:CR41"/>
    <mergeCell ref="CS41:CU41"/>
    <mergeCell ref="D42:H42"/>
    <mergeCell ref="I42:K42"/>
    <mergeCell ref="L42:P42"/>
    <mergeCell ref="Q42:S42"/>
    <mergeCell ref="T42:X42"/>
    <mergeCell ref="Y42:AA42"/>
    <mergeCell ref="AB42:AF42"/>
    <mergeCell ref="AG42:AI42"/>
    <mergeCell ref="AJ42:AN42"/>
    <mergeCell ref="AO42:AQ42"/>
    <mergeCell ref="AR42:AV42"/>
    <mergeCell ref="AW42:AY42"/>
    <mergeCell ref="AZ42:BD42"/>
    <mergeCell ref="BE42:BG42"/>
    <mergeCell ref="BH42:BL42"/>
    <mergeCell ref="BM42:BO42"/>
    <mergeCell ref="BP42:BT42"/>
    <mergeCell ref="BU42:BW42"/>
    <mergeCell ref="BX42:CB42"/>
    <mergeCell ref="CC42:CE42"/>
    <mergeCell ref="CF42:CJ42"/>
    <mergeCell ref="CK42:CM42"/>
    <mergeCell ref="CN42:CR42"/>
    <mergeCell ref="CS42:CU42"/>
    <mergeCell ref="D43:H43"/>
    <mergeCell ref="I43:K43"/>
    <mergeCell ref="L43:P43"/>
    <mergeCell ref="Q43:S43"/>
    <mergeCell ref="T43:X43"/>
    <mergeCell ref="Y43:AA43"/>
    <mergeCell ref="AB43:AF43"/>
    <mergeCell ref="AG43:AI43"/>
    <mergeCell ref="AJ43:AN43"/>
    <mergeCell ref="AO43:AQ43"/>
    <mergeCell ref="AR43:AV43"/>
    <mergeCell ref="AW43:AY43"/>
    <mergeCell ref="AZ43:BD43"/>
    <mergeCell ref="BE43:BG43"/>
    <mergeCell ref="BH43:BL43"/>
    <mergeCell ref="BM43:BO43"/>
    <mergeCell ref="BP43:BT43"/>
    <mergeCell ref="BU43:BW43"/>
    <mergeCell ref="BX43:CB43"/>
    <mergeCell ref="CC43:CE43"/>
    <mergeCell ref="CF43:CJ43"/>
    <mergeCell ref="CK43:CM43"/>
    <mergeCell ref="CN43:CR43"/>
    <mergeCell ref="CS43:CU43"/>
    <mergeCell ref="D44:H44"/>
    <mergeCell ref="I44:K44"/>
    <mergeCell ref="L44:P44"/>
    <mergeCell ref="Q44:S44"/>
    <mergeCell ref="T44:X44"/>
    <mergeCell ref="Y44:AA44"/>
    <mergeCell ref="AB44:AF44"/>
    <mergeCell ref="AG44:AI44"/>
    <mergeCell ref="AJ44:AN44"/>
    <mergeCell ref="AO44:AQ44"/>
    <mergeCell ref="AR44:AV44"/>
    <mergeCell ref="AW44:AY44"/>
    <mergeCell ref="AZ44:BD44"/>
    <mergeCell ref="BE44:BG44"/>
    <mergeCell ref="BH44:BL44"/>
    <mergeCell ref="BM44:BO44"/>
    <mergeCell ref="BP44:BT44"/>
    <mergeCell ref="BU44:BW44"/>
    <mergeCell ref="BX44:CB44"/>
    <mergeCell ref="CC44:CE44"/>
    <mergeCell ref="CF44:CJ44"/>
    <mergeCell ref="CK44:CM44"/>
    <mergeCell ref="CN44:CR44"/>
    <mergeCell ref="CS44:CU44"/>
    <mergeCell ref="D45:H45"/>
    <mergeCell ref="I45:K45"/>
    <mergeCell ref="L45:P45"/>
    <mergeCell ref="Q45:S45"/>
    <mergeCell ref="T45:X45"/>
    <mergeCell ref="Y45:AA45"/>
    <mergeCell ref="AB45:AF45"/>
    <mergeCell ref="AG45:AI45"/>
    <mergeCell ref="AJ45:AN45"/>
    <mergeCell ref="AO45:AQ45"/>
    <mergeCell ref="AR45:AV45"/>
    <mergeCell ref="AW45:AY45"/>
    <mergeCell ref="AZ45:BD45"/>
    <mergeCell ref="BE45:BG45"/>
    <mergeCell ref="BH45:BL45"/>
    <mergeCell ref="BM45:BO45"/>
    <mergeCell ref="BP45:BT45"/>
    <mergeCell ref="BU45:BW45"/>
    <mergeCell ref="BX45:CB45"/>
    <mergeCell ref="CC45:CE45"/>
    <mergeCell ref="CF45:CJ45"/>
    <mergeCell ref="CK45:CM45"/>
    <mergeCell ref="CN45:CR45"/>
    <mergeCell ref="CS45:CU45"/>
    <mergeCell ref="D46:H46"/>
    <mergeCell ref="I46:K46"/>
    <mergeCell ref="L46:P46"/>
    <mergeCell ref="Q46:S46"/>
    <mergeCell ref="T46:X46"/>
    <mergeCell ref="Y46:AA46"/>
    <mergeCell ref="AB46:AF46"/>
    <mergeCell ref="AG46:AI46"/>
    <mergeCell ref="AJ46:AN46"/>
    <mergeCell ref="AO46:AQ46"/>
    <mergeCell ref="AR46:AV46"/>
    <mergeCell ref="AW46:AY46"/>
    <mergeCell ref="AZ46:BD46"/>
    <mergeCell ref="BE46:BG46"/>
    <mergeCell ref="BH46:BL46"/>
    <mergeCell ref="BM46:BO46"/>
    <mergeCell ref="BP46:BT46"/>
    <mergeCell ref="BU46:BW46"/>
    <mergeCell ref="BX46:CB46"/>
    <mergeCell ref="CC46:CE46"/>
    <mergeCell ref="CF46:CJ46"/>
    <mergeCell ref="CK46:CM46"/>
    <mergeCell ref="CN46:CR46"/>
    <mergeCell ref="CS46:CU46"/>
    <mergeCell ref="D47:H47"/>
    <mergeCell ref="I47:K47"/>
    <mergeCell ref="L47:P47"/>
    <mergeCell ref="Q47:S47"/>
    <mergeCell ref="T47:X47"/>
    <mergeCell ref="Y47:AA47"/>
    <mergeCell ref="AB47:AF47"/>
    <mergeCell ref="AG47:AI47"/>
    <mergeCell ref="AJ47:AN47"/>
    <mergeCell ref="AO47:AQ47"/>
    <mergeCell ref="AR47:AV47"/>
    <mergeCell ref="AW47:AY47"/>
    <mergeCell ref="AZ47:BD47"/>
    <mergeCell ref="BE47:BG47"/>
    <mergeCell ref="BH47:BL47"/>
    <mergeCell ref="BM47:BO47"/>
    <mergeCell ref="BP47:BT47"/>
    <mergeCell ref="BU47:BW47"/>
    <mergeCell ref="BX47:CB47"/>
    <mergeCell ref="CC47:CE47"/>
    <mergeCell ref="CF47:CJ47"/>
    <mergeCell ref="CK47:CM47"/>
    <mergeCell ref="CN47:CR47"/>
    <mergeCell ref="CS47:CU47"/>
    <mergeCell ref="D48:H48"/>
    <mergeCell ref="I48:K48"/>
    <mergeCell ref="L48:P48"/>
    <mergeCell ref="Q48:S48"/>
    <mergeCell ref="T48:X48"/>
    <mergeCell ref="Y48:AA48"/>
    <mergeCell ref="AB48:AF48"/>
    <mergeCell ref="AG48:AI48"/>
    <mergeCell ref="AJ48:AN48"/>
    <mergeCell ref="AO48:AQ48"/>
    <mergeCell ref="AR48:AV48"/>
    <mergeCell ref="AW48:AY48"/>
    <mergeCell ref="AZ48:BD48"/>
    <mergeCell ref="BE48:BG48"/>
    <mergeCell ref="BH48:BL48"/>
    <mergeCell ref="BM48:BO48"/>
    <mergeCell ref="BP48:BT48"/>
    <mergeCell ref="BU48:BW48"/>
    <mergeCell ref="BX48:CB48"/>
    <mergeCell ref="CC48:CE48"/>
    <mergeCell ref="CF48:CJ48"/>
    <mergeCell ref="CK48:CM48"/>
    <mergeCell ref="CN48:CR48"/>
    <mergeCell ref="CS48:CU48"/>
    <mergeCell ref="D49:H49"/>
    <mergeCell ref="I49:K49"/>
    <mergeCell ref="L49:P49"/>
    <mergeCell ref="Q49:S49"/>
    <mergeCell ref="T49:X49"/>
    <mergeCell ref="Y49:AA49"/>
    <mergeCell ref="AB49:AF49"/>
    <mergeCell ref="AG49:AI49"/>
    <mergeCell ref="AJ49:AN49"/>
    <mergeCell ref="AO49:AQ49"/>
    <mergeCell ref="AR49:AV49"/>
    <mergeCell ref="AW49:AY49"/>
    <mergeCell ref="AZ49:BD49"/>
    <mergeCell ref="BE49:BG49"/>
    <mergeCell ref="BH49:BL49"/>
    <mergeCell ref="BM49:BO49"/>
    <mergeCell ref="BP49:BT49"/>
    <mergeCell ref="BU49:BW49"/>
    <mergeCell ref="BX49:CB49"/>
    <mergeCell ref="CC49:CE49"/>
    <mergeCell ref="CF49:CJ49"/>
    <mergeCell ref="CK49:CM49"/>
    <mergeCell ref="CN49:CR49"/>
    <mergeCell ref="CS49:CU49"/>
    <mergeCell ref="D50:K50"/>
    <mergeCell ref="L50:S50"/>
    <mergeCell ref="T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D51:CS51"/>
    <mergeCell ref="F52:H52"/>
    <mergeCell ref="I52:O52"/>
    <mergeCell ref="X52:AH52"/>
    <mergeCell ref="AI52:AO52"/>
    <mergeCell ref="AP52:AY52"/>
    <mergeCell ref="BB52:BE52"/>
    <mergeCell ref="BF52:BL52"/>
    <mergeCell ref="BT52:CD52"/>
    <mergeCell ref="CL52:CT52"/>
    <mergeCell ref="D53:CU53"/>
    <mergeCell ref="D54:CU54"/>
    <mergeCell ref="D55:V55"/>
    <mergeCell ref="W55:CU55"/>
    <mergeCell ref="D56:AD56"/>
    <mergeCell ref="AE56:CU56"/>
    <mergeCell ref="D58:AJ59"/>
    <mergeCell ref="BE58:CU58"/>
    <mergeCell ref="BE59:CU59"/>
    <mergeCell ref="BE60:CU60"/>
    <mergeCell ref="AK61:BC61"/>
    <mergeCell ref="BE61:CU61"/>
    <mergeCell ref="CN62:CO62"/>
    <mergeCell ref="BV63:BX63"/>
    <mergeCell ref="CA63:CL63"/>
    <mergeCell ref="CN63:CR63"/>
    <mergeCell ref="A65:CU65"/>
  </mergeCells>
  <conditionalFormatting sqref="AU7:BJ7">
    <cfRule type="expression" priority="2" aboveAverage="0" equalAverage="0" bottom="0" percent="0" rank="0" text="" dxfId="0">
      <formula>$AU$7="123452"</formula>
    </cfRule>
    <cfRule type="expression" priority="3" aboveAverage="0" equalAverage="0" bottom="0" percent="0" rank="0" text="" dxfId="1">
      <formula>ISNA($AU$7)=TRUE()</formula>
    </cfRule>
    <cfRule type="expression" priority="4" aboveAverage="0" equalAverage="0" bottom="0" percent="0" rank="0" text="" dxfId="2">
      <formula>$R$7="ведом."</formula>
    </cfRule>
  </conditionalFormatting>
  <conditionalFormatting sqref="AN7:AT7">
    <cfRule type="expression" priority="5" aboveAverage="0" equalAverage="0" bottom="0" percent="0" rank="0" text="" dxfId="3">
      <formula>ISNA($AU$7)=TRUE()</formula>
    </cfRule>
  </conditionalFormatting>
  <conditionalFormatting sqref="A14:CU14 A13:IV13">
    <cfRule type="expression" priority="6" aboveAverage="0" equalAverage="0" bottom="0" percent="0" rank="0" text="" dxfId="4">
      <formula>$D$10="Указать, для какой категории подписчиков льгота:"</formula>
    </cfRule>
  </conditionalFormatting>
  <conditionalFormatting sqref="A33:IV33">
    <cfRule type="expression" priority="7" aboveAverage="0" equalAverage="0" bottom="0" percent="0" rank="0" text="" dxfId="5">
      <formula>OR($R$7="ведом.",ISNA($AU$7)=TRUE())</formula>
    </cfRule>
  </conditionalFormatting>
  <conditionalFormatting sqref="A29:IV29">
    <cfRule type="expression" priority="8" aboveAverage="0" equalAverage="0" bottom="0" percent="0" rank="0" text="" dxfId="6">
      <formula>OR($R$7="ведом.",ISNA($AU$7)=TRUE())</formula>
    </cfRule>
  </conditionalFormatting>
  <conditionalFormatting sqref="X18:CU18">
    <cfRule type="expression" priority="9" aboveAverage="0" equalAverage="0" bottom="0" percent="0" rank="0" text="" dxfId="7">
      <formula>OR($AX$17="18+",$AX$17="16+",$AX$17="12+",$AX$17="6+",$AX$17="0+")</formula>
    </cfRule>
  </conditionalFormatting>
  <conditionalFormatting sqref="X7:AM7">
    <cfRule type="expression" priority="10" aboveAverage="0" equalAverage="0" bottom="0" percent="0" rank="0" text="" dxfId="8">
      <formula>$X$7="12345"</formula>
    </cfRule>
  </conditionalFormatting>
  <dataValidations count="21">
    <dataValidation allowBlank="true" errorStyle="stop" operator="between" prompt="Выберите номер согласно предложенному перечню кодировок" showDropDown="false" showErrorMessage="true" showInputMessage="true" sqref="BN15" type="list">
      <formula1>"1,2,3,4,5,6,7,8,9,10,11,12,13,14,15,16,17,18,19,20,21,22,23,24"</formula1>
      <formula2>0</formula2>
    </dataValidation>
    <dataValidation allowBlank="true" error="День месяца может быть от 1 до 31" errorStyle="stop" operator="between" showDropDown="false" showErrorMessage="true" showInputMessage="false" sqref="I38:I49 Q38:Q49 Y38:Y49 AG38:AG49 AO38:AO49 AW38:AW49 BE38:BE49 BM38:BM49 BU38:BU49 CC38:CC49 CK38:CK49 CS38:CS49" type="whole">
      <formula1>1</formula1>
      <formula2>31</formula2>
    </dataValidation>
    <dataValidation allowBlank="true" errorStyle="stop" operator="greaterThanOrEqual" showDropDown="false" showErrorMessage="true" showInputMessage="false" sqref="D38:H49 L38:P49 T38:X49 AB38:AF49 AJ38:AN49 AR38:AV49 AZ38:BD49 BH38:BL49 BP38:BT49 BX38:CB49 CF38:CJ49 CN38:CR49 D50 L50 T50 AB50 AJ50 AR50 AZ50 BH50 BP50 BX50 CF50 CN50" type="none">
      <formula1>0</formula1>
      <formula2>0</formula2>
    </dataValidation>
    <dataValidation allowBlank="true" error="Название уже введено!" errorStyle="stop" operator="between" showDropDown="false" showErrorMessage="true" showInputMessage="false" sqref="D9:CU9" type="none">
      <formula1>0</formula1>
      <formula2>0</formula2>
    </dataValidation>
    <dataValidation allowBlank="true" error="Значение МПП не может быть больше 6" errorStyle="stop" operator="between" prompt="Выберите из выпадающего списка, на какое минимальное количество месяцев можно подписаться на издание" showDropDown="false" showErrorMessage="true" showInputMessage="true" sqref="AZ26:BB26" type="list">
      <formula1>"1,2,3,6"</formula1>
      <formula2>0</formula2>
    </dataValidation>
    <dataValidation allowBlank="true" errorStyle="stop" operator="greaterThan" prompt="Укажите цену издания с НДС на МПП и цена за один экземпляр издания рассчитается автоматически" showDropDown="false" showErrorMessage="true" showInputMessage="true" sqref="AE28:AM29" type="decimal">
      <formula1>0</formula1>
      <formula2>0</formula2>
    </dataValidation>
    <dataValidation allowBlank="true" error="Значение МПП не может быть больше 6" errorStyle="stop" operator="between" prompt="Выберите из выпадающего списка, на какое минимальное количество месяцев можно подписаться на издание" showDropDown="false" showErrorMessage="true" showInputMessage="true" sqref="BD26" type="none">
      <formula1>0</formula1>
      <formula2>0</formula2>
    </dataValidation>
    <dataValidation allowBlank="true" errorStyle="stop" operator="between" prompt="Выбирите из выпадающего списка ставку НДС" showDropDown="false" showErrorMessage="true" showInputMessage="true" sqref="BU27:BW27" type="list">
      <formula1>"20,0"</formula1>
      <formula2>0</formula2>
    </dataValidation>
    <dataValidation allowBlank="true" errorStyle="stop" operator="between" prompt="Если цена не рассчиталась автоматически, посмотрите верно, и все ли данные были введены в ячейки:&#10;- Периодичность выхода&#10;- Минимальный подписной период - МПП&#10;- ставка НДС&#10;- Издательская цена с НДС на МПП по индивидуальной подписке" showDropDown="false" showErrorMessage="true" showInputMessage="true" sqref="AY32:CU32" type="none">
      <formula1>0</formula1>
      <formula2>0</formula2>
    </dataValidation>
    <dataValidation allowBlank="true" errorStyle="stop" operator="between" prompt="Если цена не рассчиталась автоматически, посмотрите верно, и все ли данные были введены в ячейки:&#10;- Периодичность выхода&#10;- Минимальный подписной период - МПП&#10;- ставка НДС&#10;- Издательская цена с НДС на МПП по ведомственной подписке" showDropDown="false" showErrorMessage="true" showInputMessage="true" sqref="AY33:CU33" type="none">
      <formula1>0</formula1>
      <formula2>0</formula2>
    </dataValidation>
    <dataValidation allowBlank="true" errorStyle="stop" operator="between" showDropDown="false" showErrorMessage="true" showInputMessage="false" sqref="AA24:CU24" type="whole">
      <formula1>1</formula1>
      <formula2>100</formula2>
    </dataValidation>
    <dataValidation allowBlank="true" errorStyle="stop" operator="between" prompt="Выберите знак возрастной категории издания из выпадающего списка соответствующий Вашему изданию, при отсутствии знака, укажите, ниже, специализацию издания, в соответствии с которой издание не имеет возрастной категории" showDropDown="false" showErrorMessage="true" showInputMessage="true" sqref="AX17:BA17" type="list">
      <formula1>"18+,16+,12+,6+,0+,–,"</formula1>
      <formula2>0</formula2>
    </dataValidation>
    <dataValidation allowBlank="true" errorStyle="stop" operator="between" prompt="При отсутствии знака возрастной категории, выберите специализацию из выпадающего списка " showDropDown="false" showErrorMessage="true" showInputMessage="true" sqref="X18:CU18" type="list">
      <formula1>$CX$1:$CX$11</formula1>
      <formula2>0</formula2>
    </dataValidation>
    <dataValidation allowBlank="true" error="Нужно ввести пятизначный индекс" errorStyle="stop" operator="between" prompt="Введите основной пятизначный индекс издания, а поля (номер и дата договора, ведомственный индекс и наименование издания) заполнятся автоматически." showDropDown="false" showErrorMessage="true" showInputMessage="true" sqref="X7:AM7" type="textLength">
      <formula1>5</formula1>
      <formula2>6</formula2>
    </dataValidation>
    <dataValidation allowBlank="true" errorStyle="stop" operator="between" prompt="Введите аннотацию длинной не более 250 символов (без учета пробелов), после ввода аннотации количество символов посчитается автоматически" showDropDown="false" showErrorMessage="true" showInputMessage="true" sqref="A11:C11" type="none">
      <formula1>0</formula1>
      <formula2>0</formula2>
    </dataValidation>
    <dataValidation allowBlank="true" error="Не верный формат номера, номер должен быть вида 17-225-43-53" errorStyle="stop" operator="between" prompt="Укажите телефон редакции  размещаемый в каталоге для подписчиков. Введите номер телефона форматом &quot;код области (района) или оператора мобильной связи&quot;+&quot;номер телефона&quot;. К примеру 17-222-12-53 или 33-393-52-38" showDropDown="false" showErrorMessage="true" showInputMessage="true" sqref="BU13:CU13" type="textLength">
      <formula1>12</formula1>
      <formula2>12</formula2>
    </dataValidation>
    <dataValidation allowBlank="true" error="Возможно вы ввели не верную периодичность" errorStyle="stop" operator="between" prompt="Укажите, сколько раз в полугодии выходит издание " showDropDown="false" showErrorMessage="true" showInputMessage="true" sqref="Y16:AH16" type="whole">
      <formula1>1</formula1>
      <formula2>140</formula2>
    </dataValidation>
    <dataValidation allowBlank="true" errorStyle="stop" operator="between" showDropDown="false" showErrorMessage="true" showInputMessage="false" sqref="AA23:CU23" type="whole">
      <formula1>1</formula1>
      <formula2>98</formula2>
    </dataValidation>
    <dataValidation allowBlank="true" errorStyle="stop" operator="between" showDropDown="false" showErrorMessage="true" showInputMessage="false" sqref="AA22:CU22" type="list">
      <formula1>"A2,A3,A4,A5,A6"</formula1>
      <formula2>0</formula2>
    </dataValidation>
    <dataValidation allowBlank="true" errorStyle="stop" operator="greaterThan" prompt="Ведите дату форматом - 01.01.2020" showDropDown="false" showErrorMessage="true" showInputMessage="true" sqref="X52:AH52 BT52:CD52" type="date">
      <formula1>43831</formula1>
      <formula2>0</formula2>
    </dataValidation>
    <dataValidation allowBlank="true" errorStyle="stop" operator="greaterThan" prompt="Введите сумму форматом - 19,56" showDropDown="false" showErrorMessage="true" showInputMessage="true" sqref="AP52:AY52 CL52:CT52" type="decimal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X7" activeCellId="0" sqref="X7:AM7"/>
    </sheetView>
  </sheetViews>
  <sheetFormatPr defaultColWidth="0.3671875" defaultRowHeight="15.75" zeroHeight="true" outlineLevelRow="0" outlineLevelCol="0"/>
  <cols>
    <col collapsed="false" customWidth="true" hidden="false" outlineLevel="0" max="2" min="1" style="13" width="0.86"/>
    <col collapsed="false" customWidth="true" hidden="false" outlineLevel="0" max="3" min="3" style="13" width="1.62"/>
    <col collapsed="false" customWidth="true" hidden="false" outlineLevel="0" max="34" min="4" style="13" width="0.86"/>
    <col collapsed="false" customWidth="true" hidden="false" outlineLevel="0" max="35" min="35" style="13" width="1.37"/>
    <col collapsed="false" customWidth="true" hidden="false" outlineLevel="0" max="60" min="36" style="13" width="0.86"/>
    <col collapsed="false" customWidth="true" hidden="false" outlineLevel="0" max="61" min="61" style="13" width="1.49"/>
    <col collapsed="false" customWidth="true" hidden="false" outlineLevel="0" max="86" min="62" style="13" width="0.86"/>
    <col collapsed="false" customWidth="true" hidden="false" outlineLevel="0" max="87" min="87" style="13" width="0.74"/>
    <col collapsed="false" customWidth="true" hidden="false" outlineLevel="0" max="90" min="88" style="13" width="0.86"/>
    <col collapsed="false" customWidth="true" hidden="false" outlineLevel="0" max="91" min="91" style="13" width="0.74"/>
    <col collapsed="false" customWidth="true" hidden="false" outlineLevel="0" max="92" min="92" style="13" width="0.86"/>
    <col collapsed="false" customWidth="true" hidden="false" outlineLevel="0" max="93" min="93" style="13" width="1.37"/>
    <col collapsed="false" customWidth="true" hidden="false" outlineLevel="0" max="99" min="94" style="13" width="0.86"/>
    <col collapsed="false" customWidth="false" hidden="true" outlineLevel="0" max="100" min="100" style="13" width="0.37"/>
    <col collapsed="false" customWidth="true" hidden="true" outlineLevel="0" max="255" min="101" style="13" width="8.99"/>
    <col collapsed="false" customWidth="false" hidden="false" outlineLevel="0" max="257" min="256" style="77" width="0.37"/>
  </cols>
  <sheetData>
    <row r="1" customFormat="false" ht="12.95" hidden="false" customHeight="true" outlineLevel="0" collapsed="false">
      <c r="BT1" s="15" t="s">
        <v>34</v>
      </c>
      <c r="BW1" s="15"/>
      <c r="CX1" s="16" t="s">
        <v>35</v>
      </c>
    </row>
    <row r="2" customFormat="false" ht="12.95" hidden="false" customHeight="true" outlineLevel="0" collapsed="false">
      <c r="BT2" s="20" t="s">
        <v>36</v>
      </c>
      <c r="BU2" s="20"/>
      <c r="BV2" s="20"/>
      <c r="BW2" s="21" t="str">
        <f aca="false">IF(ISNA(VLOOKUP(X7,БД!$A$2:$I$4000,8,FALSE()))=FALSE(),IF(VLOOKUP(X7,БД!$A$2:$I$4000,8,FALSE())=0,"",CONCATENATE(REPLACE(VLOOKUP(X7,БД!$A$2:$I$4000,8,FALSE()),3,8,"-"),REPLACE(MID(VLOOKUP(X7,БД!$A$2:$I$4000,8,FALSE()),4,7),3,7,"/"),MID(VLOOKUP(X7,БД!$A$2:$I$4000,8,FALSE()),7,7))),"")</f>
        <v/>
      </c>
      <c r="BX2" s="21"/>
      <c r="BY2" s="21"/>
      <c r="BZ2" s="21"/>
      <c r="CA2" s="21"/>
      <c r="CB2" s="21"/>
      <c r="CC2" s="21"/>
      <c r="CD2" s="21"/>
      <c r="CE2" s="21"/>
      <c r="CF2" s="21"/>
      <c r="CG2" s="20" t="s">
        <v>37</v>
      </c>
      <c r="CH2" s="20"/>
      <c r="CI2" s="20"/>
      <c r="CJ2" s="22" t="str">
        <f aca="false">IF(ISNA(VLOOKUP(X7,БД!$A$2:$I$4000,9,FALSE()))=FALSE(),IF(VLOOKUP(X7,БД!$A$2:$I$4000,9,FALSE())=0,"",VLOOKUP(X7,БД!$A$2:$I$4000,9,FALSE())),"")</f>
        <v/>
      </c>
      <c r="CK2" s="22"/>
      <c r="CL2" s="22"/>
      <c r="CM2" s="22"/>
      <c r="CN2" s="22"/>
      <c r="CO2" s="22"/>
      <c r="CP2" s="22"/>
      <c r="CQ2" s="22"/>
      <c r="CR2" s="22"/>
      <c r="CS2" s="22"/>
      <c r="CT2" s="22"/>
      <c r="CX2" s="16" t="s">
        <v>38</v>
      </c>
    </row>
    <row r="3" customFormat="false" ht="9.95" hidden="false" customHeight="true" outlineLevel="0" collapsed="false">
      <c r="BT3" s="23"/>
      <c r="BU3" s="23"/>
      <c r="BV3" s="23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3"/>
      <c r="CH3" s="23"/>
      <c r="CI3" s="23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X3" s="16" t="s">
        <v>39</v>
      </c>
    </row>
    <row r="4" customFormat="false" ht="12.9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X4" s="16" t="s">
        <v>41</v>
      </c>
    </row>
    <row r="5" customFormat="false" ht="12.95" hidden="false" customHeight="true" outlineLevel="0" collapsed="false">
      <c r="A5" s="3" t="str">
        <f aca="true">CONCATENATE("на ",IF(MONTH(TODAY())&lt;=6,2,1),"-е полугодие ",IF(MONTH(TODAY())&lt;=6,YEAR(TODAY()),YEAR(TODAY())+1)," года")</f>
        <v>на 1-е полугодие 2027 года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X5" s="16" t="s">
        <v>42</v>
      </c>
    </row>
    <row r="6" customFormat="false" ht="12.95" hidden="false" customHeight="true" outlineLevel="0" collapsed="false">
      <c r="A6" s="3" t="str">
        <f aca="false">CONCATENATE("для журнала",IF(X7="12345",", имеющего льготный индекс",IF(X7&gt;0,IF(VLOOKUP(X7,БД!$A$2:$I$4000,6,FALSE())=0,"",", имеющего льготный индекс"),"")))</f>
        <v>для журнала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X6" s="16" t="s">
        <v>43</v>
      </c>
    </row>
    <row r="7" customFormat="false" ht="12.95" hidden="false" customHeight="true" outlineLevel="0" collapsed="false">
      <c r="A7" s="26" t="s">
        <v>44</v>
      </c>
      <c r="C7" s="27"/>
      <c r="D7" s="10" t="s">
        <v>4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8" t="str">
        <f aca="false">IF(ISNA(VLOOKUP(X7,БД!$A$2:$I$4000,7,FALSE()))=FALSE(),IF(VLOOKUP(X7,БД!$A$2:$I$4000,7,FALSE())=2,"ведом.","индив."),"индив.")</f>
        <v>индив.</v>
      </c>
      <c r="S7" s="28"/>
      <c r="T7" s="28"/>
      <c r="U7" s="28"/>
      <c r="V7" s="28"/>
      <c r="W7" s="28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tr">
        <f aca="false">IF(X7="12345",", ведом.",IF(X7&gt;0,IF(VLOOKUP(X7,БД!$A$2:$I$4000,7,FALSE())=2,"",", ведом."),", ведом."))</f>
        <v>, ведом.</v>
      </c>
      <c r="AO7" s="28"/>
      <c r="AP7" s="28"/>
      <c r="AQ7" s="28"/>
      <c r="AR7" s="28"/>
      <c r="AS7" s="28"/>
      <c r="AT7" s="28"/>
      <c r="AU7" s="30" t="str">
        <f aca="false">IF(X7="12345","123452",IF(X7&gt;0,IF(VLOOKUP(X7,БД!$A$2:$I$4000,7,FALSE())=2,"",IF(A6="для журнала, имеющего льготный индекс",VLOOKUP(CONCATENATE(SUBSTITUTE(D9," ",""),CONCATENATE(SUBSTITUTE(D11," ",""),2)),БД!$J$2:$K$4000,2,0),VLOOKUP(CONCATENATE(SUBSTITUTE(D9," ",""),2),БД!$J$2:$K$4000,2,0))),""))</f>
        <v/>
      </c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CV7" s="27"/>
      <c r="CX7" s="16" t="s">
        <v>46</v>
      </c>
    </row>
    <row r="8" customFormat="false" ht="12.95" hidden="false" customHeight="true" outlineLevel="0" collapsed="false">
      <c r="A8" s="26" t="s">
        <v>47</v>
      </c>
      <c r="B8" s="27"/>
      <c r="C8" s="27"/>
      <c r="D8" s="10" t="s">
        <v>12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40"/>
      <c r="BE8" s="140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77"/>
      <c r="CX8" s="16" t="s">
        <v>49</v>
      </c>
    </row>
    <row r="9" customFormat="false" ht="26.1" hidden="false" customHeight="true" outlineLevel="0" collapsed="false">
      <c r="A9" s="79"/>
      <c r="B9" s="44"/>
      <c r="C9" s="44"/>
      <c r="D9" s="35" t="str">
        <f aca="false">IF(AND(X7&gt;0,X7&lt;&gt;"12345"),IF(VLOOKUP(X7,БД!$A$2:$I$4000,2,FALSE())=2,IF(VLOOKUP(X7,БД!$A$2:$I$4000,5,FALSE())="",CONCATENATE(VLOOKUP(X7,БД!$A$2:$I$4000,4,FALSE()),"                                                                                                                                                                                                                  "),CONCATENATE(VLOOKUP(X7,БД!$A$2:$I$4000,4,FALSE())," ","(",VLOOKUP(X7,БД!$A$2:$I$4000,5,FALSE()),")","                                                                                                                                                                                                                  ")),"ВНИМАНИЕ! ЭТО ГАЗЕТА, А НЕ ЖУРНАЛ. ПЕРЕЙДИТЕ НА ПРЕДЫДУЩИЙ ЛИСТ ДЛЯ ЗАПОЛНЕНИЯ ИНФОРМАЦИИ О ГАЗЕТЕ!"),"                                                                                                                                                                                                                                     ")</f>
        <v>                                                                                                                                                                                                                                     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X9" s="16" t="s">
        <v>50</v>
      </c>
    </row>
    <row r="10" customFormat="false" ht="12.95" hidden="false" customHeight="true" outlineLevel="0" collapsed="false">
      <c r="A10" s="39" t="s">
        <v>51</v>
      </c>
      <c r="C10" s="27"/>
      <c r="D10" s="40" t="str">
        <f aca="false">IF(X7="12345","Указать, для какой категории подписчиков льгота:",IF(X7="","Краткая аннотация (не более 250 симв. (без учета пробелов) печатными буквами):",IF(VLOOKUP(X7,БД!$A$2:$I$4000,6,FALSE())=0,"Краткая аннотация (не более 250 симв. (без учета пробелов) печатными буквами):","Указать, для какой категории подписчиков льгота:")))</f>
        <v>Краткая аннотация (не более 250 симв. (без учета пробелов) печатными буквами):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X10" s="16" t="s">
        <v>52</v>
      </c>
    </row>
    <row r="11" s="14" customFormat="true" ht="104.1" hidden="false" customHeight="true" outlineLevel="0" collapsed="false">
      <c r="A11" s="142"/>
      <c r="B11" s="142"/>
      <c r="C11" s="142"/>
      <c r="D11" s="35" t="str">
        <f aca="false">IF(X7="12345","",IF(X7="","",IF(VLOOKUP(X7,БД!$A$2:$I$4000,6,FALSE())=0,IF(A11="","",A11),VLOOKUP(X7,БД!$A$2:$I$4000,6,FALSE()))))</f>
        <v/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X11" s="36" t="s">
        <v>53</v>
      </c>
    </row>
    <row r="12" s="13" customFormat="true" ht="5.1" hidden="false" customHeight="true" outlineLevel="0" collapsed="false"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IV12" s="77"/>
    </row>
    <row r="13" s="13" customFormat="true" ht="12.95" hidden="false" customHeight="true" outlineLevel="0" collapsed="false">
      <c r="A13" s="46" t="s">
        <v>54</v>
      </c>
      <c r="C13" s="27"/>
      <c r="D13" s="10" t="s">
        <v>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43" t="s">
        <v>56</v>
      </c>
      <c r="BQ13" s="143"/>
      <c r="BR13" s="143"/>
      <c r="BS13" s="143"/>
      <c r="BT13" s="143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IV13" s="77"/>
    </row>
    <row r="14" customFormat="false" ht="12.95" hidden="false" customHeight="true" outlineLevel="0" collapsed="false">
      <c r="A14" s="46" t="s">
        <v>57</v>
      </c>
      <c r="C14" s="27"/>
      <c r="D14" s="10" t="s">
        <v>5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49" t="str">
        <f aca="false">IF(LEN(SUBSTITUTE(D11," ",""))=0,"",LEN(SUBSTITUTE(D11," ","")))</f>
        <v/>
      </c>
      <c r="AH14" s="49"/>
      <c r="AI14" s="49"/>
      <c r="AJ14" s="49"/>
      <c r="AK14" s="49"/>
      <c r="AL14" s="49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2.95" hidden="false" customHeight="true" outlineLevel="0" collapsed="false">
      <c r="A15" s="39" t="s">
        <v>59</v>
      </c>
      <c r="D15" s="51" t="s">
        <v>60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2"/>
      <c r="BO15" s="52"/>
      <c r="BP15" s="52"/>
      <c r="BQ15" s="52"/>
      <c r="BT15" s="13" t="n">
        <v>2</v>
      </c>
    </row>
    <row r="16" customFormat="false" ht="12.95" hidden="false" customHeight="true" outlineLevel="0" collapsed="false">
      <c r="A16" s="39" t="s">
        <v>61</v>
      </c>
      <c r="C16" s="27"/>
      <c r="D16" s="10" t="s">
        <v>6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str">
        <f aca="false">IF(OR(RIGHT(Y16,1)="2",RIGHT(Y16,1)="3",RIGHT(Y16,1)="4"),"раза в полугодие","раз в полугодие")</f>
        <v>раз в полугодие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77"/>
    </row>
    <row r="17" customFormat="false" ht="12.95" hidden="false" customHeight="true" outlineLevel="0" collapsed="false">
      <c r="A17" s="39" t="s">
        <v>63</v>
      </c>
      <c r="C17" s="55"/>
      <c r="D17" s="10" t="s">
        <v>6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56"/>
      <c r="AY17" s="56"/>
      <c r="AZ17" s="56"/>
      <c r="BA17" s="56"/>
      <c r="BB17" s="57" t="s">
        <v>65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</row>
    <row r="18" customFormat="false" ht="12.95" hidden="false" customHeight="true" outlineLevel="0" collapsed="false">
      <c r="C18" s="55"/>
      <c r="D18" s="57" t="s">
        <v>66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</row>
    <row r="19" customFormat="false" ht="12.9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 t="s">
        <v>67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</row>
    <row r="20" customFormat="false" ht="12.95" hidden="false" customHeight="true" outlineLevel="0" collapsed="false">
      <c r="A20" s="39" t="s">
        <v>68</v>
      </c>
      <c r="C20" s="27"/>
      <c r="D20" s="146" t="s">
        <v>122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147" t="s">
        <v>123</v>
      </c>
      <c r="AI20" s="147"/>
      <c r="AJ20" s="147"/>
      <c r="AK20" s="147"/>
      <c r="AL20" s="147"/>
      <c r="AM20" s="147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</row>
    <row r="21" customFormat="false" ht="12.95" hidden="false" customHeight="true" outlineLevel="0" collapsed="false">
      <c r="A21" s="39" t="s">
        <v>83</v>
      </c>
      <c r="D21" s="78" t="s">
        <v>84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53"/>
      <c r="BA21" s="53"/>
      <c r="BB21" s="53"/>
      <c r="BC21" s="31" t="str">
        <f aca="false">IF(OR(AZ21=2,AZ21=3),"месяца",IF(AZ21=6,"месяцев","месяц"))</f>
        <v>месяц</v>
      </c>
      <c r="BD21" s="31"/>
      <c r="BE21" s="31"/>
      <c r="BN21" s="27"/>
      <c r="BO21" s="27"/>
      <c r="BP21" s="27"/>
      <c r="BQ21" s="27"/>
      <c r="CD21" s="27"/>
      <c r="CE21" s="27"/>
      <c r="CF21" s="27"/>
      <c r="CG21" s="27"/>
      <c r="CH21" s="27"/>
      <c r="CI21" s="27"/>
    </row>
    <row r="22" customFormat="false" ht="12.95" hidden="false" customHeight="true" outlineLevel="0" collapsed="false">
      <c r="A22" s="39" t="s">
        <v>85</v>
      </c>
      <c r="D22" s="78" t="s">
        <v>86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80" t="s">
        <v>87</v>
      </c>
      <c r="BV22" s="80"/>
      <c r="BW22" s="80"/>
      <c r="BX22" s="81" t="s">
        <v>88</v>
      </c>
      <c r="BY22" s="81"/>
      <c r="CD22" s="82"/>
      <c r="CE22" s="82"/>
      <c r="CF22" s="82"/>
      <c r="CG22" s="82"/>
      <c r="CK22" s="83"/>
    </row>
    <row r="23" customFormat="false" ht="12.95" hidden="false" customHeight="true" outlineLevel="0" collapsed="false">
      <c r="A23" s="46" t="s">
        <v>89</v>
      </c>
      <c r="D23" s="84" t="str">
        <f aca="false">IF(R7="ведом.","по ведомственной подписке:","по индивидуальной подписке:")</f>
        <v>по индивидуальной подписке: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85"/>
      <c r="AL23" s="85"/>
      <c r="AM23" s="85"/>
      <c r="AN23" s="86" t="s">
        <v>90</v>
      </c>
      <c r="AO23" s="86"/>
      <c r="AP23" s="86"/>
      <c r="AQ23" s="86"/>
      <c r="AR23" s="86"/>
      <c r="AS23" s="86"/>
      <c r="AT23" s="86"/>
      <c r="AU23" s="27"/>
      <c r="AV23" s="27"/>
      <c r="AW23" s="27"/>
      <c r="AX23" s="27"/>
      <c r="AY23" s="27"/>
    </row>
    <row r="24" customFormat="false" ht="12.95" hidden="false" customHeight="true" outlineLevel="0" collapsed="false">
      <c r="A24" s="46" t="s">
        <v>91</v>
      </c>
      <c r="D24" s="78" t="s">
        <v>92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E24" s="87"/>
      <c r="AF24" s="87"/>
      <c r="AG24" s="87"/>
      <c r="AH24" s="87"/>
      <c r="AI24" s="87"/>
      <c r="AJ24" s="87"/>
      <c r="AK24" s="87"/>
      <c r="AL24" s="87"/>
      <c r="AM24" s="87"/>
      <c r="AN24" s="86" t="s">
        <v>90</v>
      </c>
      <c r="AO24" s="86"/>
      <c r="AP24" s="86"/>
      <c r="AQ24" s="86"/>
      <c r="AR24" s="86"/>
      <c r="AS24" s="86"/>
      <c r="AT24" s="86"/>
      <c r="AV24" s="27"/>
      <c r="AW24" s="27"/>
      <c r="AX24" s="27"/>
      <c r="AY24" s="27"/>
      <c r="AZ24" s="27"/>
      <c r="BD24" s="27"/>
      <c r="BE24" s="27"/>
      <c r="BW24" s="27"/>
    </row>
    <row r="25" customFormat="false" ht="5.1" hidden="false" customHeight="true" outlineLevel="0" collapsed="false"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</row>
    <row r="26" customFormat="false" ht="12.95" hidden="false" customHeight="true" outlineLevel="0" collapsed="false">
      <c r="A26" s="91" t="str">
        <f aca="false">IF(R7="ведом.","9.2",IF(ISNA(AU7)=TRUE(),"9.2","9.3"))</f>
        <v>9.3</v>
      </c>
      <c r="D26" s="92" t="s">
        <v>93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3" t="s">
        <v>94</v>
      </c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 t="s">
        <v>95</v>
      </c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 t="s">
        <v>96</v>
      </c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</row>
    <row r="27" customFormat="false" ht="12.95" hidden="false" customHeight="true" outlineLevel="0" collapsed="false">
      <c r="D27" s="94" t="str">
        <f aca="false">IF(R7="ведом.","по ведомственной подписке:","по индивидивидуальной подписке:")</f>
        <v>по индивидивидуальной подписке: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5" t="str">
        <f aca="false">IF(AE23="","",CF27-BP27)</f>
        <v/>
      </c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 t="str">
        <f aca="false">IF(AE23="","",IF(BU22="0",0,ROUND(CF27*20/120,2)))</f>
        <v/>
      </c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 t="str">
        <f aca="false">IF(AE23="","",IF(AZ21=1,IF(Y16&lt;=6,AE23,ROUND(AE23*6/AZ21/Y16,2)),ROUND(AE23*6/AZ21/Y16,2)))</f>
        <v/>
      </c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</row>
    <row r="28" customFormat="false" ht="12.95" hidden="false" customHeight="true" outlineLevel="0" collapsed="false">
      <c r="D28" s="96" t="s">
        <v>92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5" t="str">
        <f aca="false">IF(AE24="","",CF28-BP28)</f>
        <v/>
      </c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 t="str">
        <f aca="false">IF(AE24="","",IF(BU22="0",0,ROUND(CF28*20/120,2)))</f>
        <v/>
      </c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 t="str">
        <f aca="false">IF(AE24="","",IF(AZ21=1,IF(Y16&lt;=6,AE24,ROUND(AE24*6/AZ21/Y16,2)),ROUND(AE24*6/AZ21/Y16,2)))</f>
        <v/>
      </c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</row>
    <row r="29" customFormat="false" ht="5.1" hidden="false" customHeight="true" outlineLevel="0" collapsed="false"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</row>
    <row r="30" customFormat="false" ht="12.95" hidden="false" customHeight="true" outlineLevel="0" collapsed="false">
      <c r="A30" s="39" t="s">
        <v>97</v>
      </c>
      <c r="D30" s="10" t="s">
        <v>9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</row>
    <row r="31" customFormat="false" ht="12.95" hidden="false" customHeight="true" outlineLevel="0" collapsed="false">
      <c r="D31" s="97" t="str">
        <f aca="true">IF(IF(MONTH(TODAY())&lt;=6,2,1)=1,"январь","июль")</f>
        <v>январь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 t="str">
        <f aca="true">IF(IF(MONTH(TODAY())&lt;=6,2,1)=1,"февраль","август")</f>
        <v>февраль</v>
      </c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9" t="str">
        <f aca="true">IF(IF(MONTH(TODAY())&lt;=6,2,1)=1,"март","сентябрь")</f>
        <v>март</v>
      </c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 t="str">
        <f aca="true">IF(IF(MONTH(TODAY())&lt;=6,2,1)=1,"апрель","октябрь")</f>
        <v>апрель</v>
      </c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99" t="str">
        <f aca="true">IF(IF(MONTH(TODAY())&lt;=6,2,1)=1,"май","ноябрь")</f>
        <v>май</v>
      </c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100" t="str">
        <f aca="true">IF(IF(MONTH(TODAY())&lt;=6,2,1)=1,"июнь","декабрь")</f>
        <v>июнь</v>
      </c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</row>
    <row r="32" customFormat="false" ht="12.95" hidden="false" customHeight="true" outlineLevel="0" collapsed="false">
      <c r="D32" s="101" t="s">
        <v>36</v>
      </c>
      <c r="E32" s="101"/>
      <c r="F32" s="101"/>
      <c r="G32" s="101"/>
      <c r="H32" s="101"/>
      <c r="I32" s="102" t="s">
        <v>99</v>
      </c>
      <c r="J32" s="102"/>
      <c r="K32" s="102"/>
      <c r="L32" s="101" t="s">
        <v>36</v>
      </c>
      <c r="M32" s="101"/>
      <c r="N32" s="101"/>
      <c r="O32" s="101"/>
      <c r="P32" s="101"/>
      <c r="Q32" s="103" t="s">
        <v>99</v>
      </c>
      <c r="R32" s="103"/>
      <c r="S32" s="103"/>
      <c r="T32" s="101" t="s">
        <v>36</v>
      </c>
      <c r="U32" s="101"/>
      <c r="V32" s="101"/>
      <c r="W32" s="101"/>
      <c r="X32" s="101"/>
      <c r="Y32" s="102" t="s">
        <v>99</v>
      </c>
      <c r="Z32" s="102"/>
      <c r="AA32" s="102"/>
      <c r="AB32" s="101" t="s">
        <v>36</v>
      </c>
      <c r="AC32" s="101"/>
      <c r="AD32" s="101"/>
      <c r="AE32" s="101"/>
      <c r="AF32" s="101"/>
      <c r="AG32" s="103" t="s">
        <v>99</v>
      </c>
      <c r="AH32" s="103"/>
      <c r="AI32" s="103"/>
      <c r="AJ32" s="101" t="s">
        <v>36</v>
      </c>
      <c r="AK32" s="101"/>
      <c r="AL32" s="101"/>
      <c r="AM32" s="101"/>
      <c r="AN32" s="101"/>
      <c r="AO32" s="102" t="s">
        <v>99</v>
      </c>
      <c r="AP32" s="102"/>
      <c r="AQ32" s="102"/>
      <c r="AR32" s="101" t="s">
        <v>36</v>
      </c>
      <c r="AS32" s="101"/>
      <c r="AT32" s="101"/>
      <c r="AU32" s="101"/>
      <c r="AV32" s="101"/>
      <c r="AW32" s="103" t="s">
        <v>99</v>
      </c>
      <c r="AX32" s="103"/>
      <c r="AY32" s="103"/>
      <c r="AZ32" s="101" t="s">
        <v>36</v>
      </c>
      <c r="BA32" s="101"/>
      <c r="BB32" s="101"/>
      <c r="BC32" s="101"/>
      <c r="BD32" s="101"/>
      <c r="BE32" s="102" t="s">
        <v>99</v>
      </c>
      <c r="BF32" s="102"/>
      <c r="BG32" s="102"/>
      <c r="BH32" s="101" t="s">
        <v>36</v>
      </c>
      <c r="BI32" s="101"/>
      <c r="BJ32" s="101"/>
      <c r="BK32" s="101"/>
      <c r="BL32" s="101"/>
      <c r="BM32" s="103" t="s">
        <v>99</v>
      </c>
      <c r="BN32" s="103"/>
      <c r="BO32" s="103"/>
      <c r="BP32" s="101" t="s">
        <v>36</v>
      </c>
      <c r="BQ32" s="101"/>
      <c r="BR32" s="101"/>
      <c r="BS32" s="101"/>
      <c r="BT32" s="101"/>
      <c r="BU32" s="102" t="s">
        <v>99</v>
      </c>
      <c r="BV32" s="102"/>
      <c r="BW32" s="102"/>
      <c r="BX32" s="101" t="s">
        <v>36</v>
      </c>
      <c r="BY32" s="101"/>
      <c r="BZ32" s="101"/>
      <c r="CA32" s="101"/>
      <c r="CB32" s="101"/>
      <c r="CC32" s="103" t="s">
        <v>99</v>
      </c>
      <c r="CD32" s="103"/>
      <c r="CE32" s="103"/>
      <c r="CF32" s="101" t="s">
        <v>36</v>
      </c>
      <c r="CG32" s="101"/>
      <c r="CH32" s="101"/>
      <c r="CI32" s="101"/>
      <c r="CJ32" s="101"/>
      <c r="CK32" s="102" t="s">
        <v>99</v>
      </c>
      <c r="CL32" s="102"/>
      <c r="CM32" s="102"/>
      <c r="CN32" s="101" t="s">
        <v>36</v>
      </c>
      <c r="CO32" s="101"/>
      <c r="CP32" s="101"/>
      <c r="CQ32" s="101"/>
      <c r="CR32" s="101"/>
      <c r="CS32" s="103" t="s">
        <v>99</v>
      </c>
      <c r="CT32" s="103"/>
      <c r="CU32" s="103"/>
    </row>
    <row r="33" s="13" customFormat="true" ht="12.95" hidden="false" customHeight="true" outlineLevel="0" collapsed="false">
      <c r="D33" s="149"/>
      <c r="E33" s="149"/>
      <c r="F33" s="149"/>
      <c r="G33" s="149"/>
      <c r="H33" s="149"/>
      <c r="I33" s="105"/>
      <c r="J33" s="105"/>
      <c r="K33" s="105"/>
      <c r="L33" s="150"/>
      <c r="M33" s="150"/>
      <c r="N33" s="150"/>
      <c r="O33" s="150"/>
      <c r="P33" s="150"/>
      <c r="Q33" s="105"/>
      <c r="R33" s="105"/>
      <c r="S33" s="105"/>
      <c r="T33" s="149"/>
      <c r="U33" s="149"/>
      <c r="V33" s="149"/>
      <c r="W33" s="149"/>
      <c r="X33" s="149"/>
      <c r="Y33" s="105"/>
      <c r="Z33" s="105"/>
      <c r="AA33" s="105"/>
      <c r="AB33" s="150"/>
      <c r="AC33" s="150"/>
      <c r="AD33" s="150"/>
      <c r="AE33" s="150"/>
      <c r="AF33" s="150"/>
      <c r="AG33" s="105"/>
      <c r="AH33" s="105"/>
      <c r="AI33" s="105"/>
      <c r="AJ33" s="149"/>
      <c r="AK33" s="149"/>
      <c r="AL33" s="149"/>
      <c r="AM33" s="149"/>
      <c r="AN33" s="149"/>
      <c r="AO33" s="105"/>
      <c r="AP33" s="105"/>
      <c r="AQ33" s="105"/>
      <c r="AR33" s="150"/>
      <c r="AS33" s="150"/>
      <c r="AT33" s="150"/>
      <c r="AU33" s="150"/>
      <c r="AV33" s="150"/>
      <c r="AW33" s="105"/>
      <c r="AX33" s="105"/>
      <c r="AY33" s="105"/>
      <c r="AZ33" s="149"/>
      <c r="BA33" s="149"/>
      <c r="BB33" s="149"/>
      <c r="BC33" s="149"/>
      <c r="BD33" s="149"/>
      <c r="BE33" s="105"/>
      <c r="BF33" s="105"/>
      <c r="BG33" s="105"/>
      <c r="BH33" s="150"/>
      <c r="BI33" s="150"/>
      <c r="BJ33" s="150"/>
      <c r="BK33" s="150"/>
      <c r="BL33" s="150"/>
      <c r="BM33" s="105"/>
      <c r="BN33" s="105"/>
      <c r="BO33" s="105"/>
      <c r="BP33" s="149"/>
      <c r="BQ33" s="149"/>
      <c r="BR33" s="149"/>
      <c r="BS33" s="149"/>
      <c r="BT33" s="149"/>
      <c r="BU33" s="105"/>
      <c r="BV33" s="105"/>
      <c r="BW33" s="105"/>
      <c r="BX33" s="150"/>
      <c r="BY33" s="150"/>
      <c r="BZ33" s="150"/>
      <c r="CA33" s="150"/>
      <c r="CB33" s="150"/>
      <c r="CC33" s="105"/>
      <c r="CD33" s="105"/>
      <c r="CE33" s="105"/>
      <c r="CF33" s="149"/>
      <c r="CG33" s="149"/>
      <c r="CH33" s="149"/>
      <c r="CI33" s="149"/>
      <c r="CJ33" s="149"/>
      <c r="CK33" s="105"/>
      <c r="CL33" s="105"/>
      <c r="CM33" s="105"/>
      <c r="CN33" s="150"/>
      <c r="CO33" s="150"/>
      <c r="CP33" s="150"/>
      <c r="CQ33" s="150"/>
      <c r="CR33" s="150"/>
      <c r="CS33" s="105"/>
      <c r="CT33" s="105"/>
      <c r="CU33" s="105"/>
      <c r="IV33" s="77"/>
    </row>
    <row r="34" customFormat="false" ht="12.95" hidden="false" customHeight="true" outlineLevel="0" collapsed="false">
      <c r="D34" s="151"/>
      <c r="E34" s="151"/>
      <c r="F34" s="151"/>
      <c r="G34" s="151"/>
      <c r="H34" s="151"/>
      <c r="I34" s="109"/>
      <c r="J34" s="109"/>
      <c r="K34" s="109"/>
      <c r="L34" s="75"/>
      <c r="M34" s="75"/>
      <c r="N34" s="75"/>
      <c r="O34" s="75"/>
      <c r="P34" s="75"/>
      <c r="Q34" s="109"/>
      <c r="R34" s="109"/>
      <c r="S34" s="109"/>
      <c r="T34" s="151"/>
      <c r="U34" s="151"/>
      <c r="V34" s="151"/>
      <c r="W34" s="151"/>
      <c r="X34" s="151"/>
      <c r="Y34" s="109"/>
      <c r="Z34" s="109"/>
      <c r="AA34" s="109"/>
      <c r="AB34" s="75"/>
      <c r="AC34" s="75"/>
      <c r="AD34" s="75"/>
      <c r="AE34" s="75"/>
      <c r="AF34" s="75"/>
      <c r="AG34" s="109"/>
      <c r="AH34" s="109"/>
      <c r="AI34" s="109"/>
      <c r="AJ34" s="151"/>
      <c r="AK34" s="151"/>
      <c r="AL34" s="151"/>
      <c r="AM34" s="151"/>
      <c r="AN34" s="151"/>
      <c r="AO34" s="109"/>
      <c r="AP34" s="109"/>
      <c r="AQ34" s="109"/>
      <c r="AR34" s="75"/>
      <c r="AS34" s="75"/>
      <c r="AT34" s="75"/>
      <c r="AU34" s="75"/>
      <c r="AV34" s="75"/>
      <c r="AW34" s="109"/>
      <c r="AX34" s="109"/>
      <c r="AY34" s="109"/>
      <c r="AZ34" s="151"/>
      <c r="BA34" s="151"/>
      <c r="BB34" s="151"/>
      <c r="BC34" s="151"/>
      <c r="BD34" s="151"/>
      <c r="BE34" s="109"/>
      <c r="BF34" s="109"/>
      <c r="BG34" s="109"/>
      <c r="BH34" s="75"/>
      <c r="BI34" s="75"/>
      <c r="BJ34" s="75"/>
      <c r="BK34" s="75"/>
      <c r="BL34" s="75"/>
      <c r="BM34" s="109"/>
      <c r="BN34" s="109"/>
      <c r="BO34" s="109"/>
      <c r="BP34" s="151"/>
      <c r="BQ34" s="151"/>
      <c r="BR34" s="151"/>
      <c r="BS34" s="151"/>
      <c r="BT34" s="151"/>
      <c r="BU34" s="109"/>
      <c r="BV34" s="109"/>
      <c r="BW34" s="109"/>
      <c r="BX34" s="75"/>
      <c r="BY34" s="75"/>
      <c r="BZ34" s="75"/>
      <c r="CA34" s="75"/>
      <c r="CB34" s="75"/>
      <c r="CC34" s="109"/>
      <c r="CD34" s="109"/>
      <c r="CE34" s="109"/>
      <c r="CF34" s="151"/>
      <c r="CG34" s="151"/>
      <c r="CH34" s="151"/>
      <c r="CI34" s="151"/>
      <c r="CJ34" s="151"/>
      <c r="CK34" s="109"/>
      <c r="CL34" s="109"/>
      <c r="CM34" s="109"/>
      <c r="CN34" s="75"/>
      <c r="CO34" s="75"/>
      <c r="CP34" s="75"/>
      <c r="CQ34" s="75"/>
      <c r="CR34" s="75"/>
      <c r="CS34" s="109"/>
      <c r="CT34" s="109"/>
      <c r="CU34" s="109"/>
    </row>
    <row r="35" customFormat="false" ht="12.95" hidden="false" customHeight="true" outlineLevel="0" collapsed="false">
      <c r="D35" s="151"/>
      <c r="E35" s="151"/>
      <c r="F35" s="151"/>
      <c r="G35" s="151"/>
      <c r="H35" s="151"/>
      <c r="I35" s="109"/>
      <c r="J35" s="109"/>
      <c r="K35" s="109"/>
      <c r="L35" s="75"/>
      <c r="M35" s="75"/>
      <c r="N35" s="75"/>
      <c r="O35" s="75"/>
      <c r="P35" s="75"/>
      <c r="Q35" s="109"/>
      <c r="R35" s="109"/>
      <c r="S35" s="109"/>
      <c r="T35" s="151"/>
      <c r="U35" s="151"/>
      <c r="V35" s="151"/>
      <c r="W35" s="151"/>
      <c r="X35" s="151"/>
      <c r="Y35" s="109"/>
      <c r="Z35" s="109"/>
      <c r="AA35" s="109"/>
      <c r="AB35" s="75"/>
      <c r="AC35" s="75"/>
      <c r="AD35" s="75"/>
      <c r="AE35" s="75"/>
      <c r="AF35" s="75"/>
      <c r="AG35" s="109"/>
      <c r="AH35" s="109"/>
      <c r="AI35" s="109"/>
      <c r="AJ35" s="151"/>
      <c r="AK35" s="151"/>
      <c r="AL35" s="151"/>
      <c r="AM35" s="151"/>
      <c r="AN35" s="151"/>
      <c r="AO35" s="109"/>
      <c r="AP35" s="109"/>
      <c r="AQ35" s="109"/>
      <c r="AR35" s="75"/>
      <c r="AS35" s="75"/>
      <c r="AT35" s="75"/>
      <c r="AU35" s="75"/>
      <c r="AV35" s="75"/>
      <c r="AW35" s="109"/>
      <c r="AX35" s="109"/>
      <c r="AY35" s="109"/>
      <c r="AZ35" s="151"/>
      <c r="BA35" s="151"/>
      <c r="BB35" s="151"/>
      <c r="BC35" s="151"/>
      <c r="BD35" s="151"/>
      <c r="BE35" s="109"/>
      <c r="BF35" s="109"/>
      <c r="BG35" s="109"/>
      <c r="BH35" s="75"/>
      <c r="BI35" s="75"/>
      <c r="BJ35" s="75"/>
      <c r="BK35" s="75"/>
      <c r="BL35" s="75"/>
      <c r="BM35" s="109"/>
      <c r="BN35" s="109"/>
      <c r="BO35" s="109"/>
      <c r="BP35" s="151"/>
      <c r="BQ35" s="151"/>
      <c r="BR35" s="151"/>
      <c r="BS35" s="151"/>
      <c r="BT35" s="151"/>
      <c r="BU35" s="109"/>
      <c r="BV35" s="109"/>
      <c r="BW35" s="109"/>
      <c r="BX35" s="75"/>
      <c r="BY35" s="75"/>
      <c r="BZ35" s="75"/>
      <c r="CA35" s="75"/>
      <c r="CB35" s="75"/>
      <c r="CC35" s="109"/>
      <c r="CD35" s="109"/>
      <c r="CE35" s="109"/>
      <c r="CF35" s="151"/>
      <c r="CG35" s="151"/>
      <c r="CH35" s="151"/>
      <c r="CI35" s="151"/>
      <c r="CJ35" s="151"/>
      <c r="CK35" s="109"/>
      <c r="CL35" s="109"/>
      <c r="CM35" s="109"/>
      <c r="CN35" s="75"/>
      <c r="CO35" s="75"/>
      <c r="CP35" s="75"/>
      <c r="CQ35" s="75"/>
      <c r="CR35" s="75"/>
      <c r="CS35" s="109"/>
      <c r="CT35" s="109"/>
      <c r="CU35" s="109"/>
    </row>
    <row r="36" customFormat="false" ht="12.95" hidden="false" customHeight="true" outlineLevel="0" collapsed="false">
      <c r="D36" s="152"/>
      <c r="E36" s="152"/>
      <c r="F36" s="152"/>
      <c r="G36" s="152"/>
      <c r="H36" s="152"/>
      <c r="I36" s="153"/>
      <c r="J36" s="153"/>
      <c r="K36" s="153"/>
      <c r="L36" s="154"/>
      <c r="M36" s="154"/>
      <c r="N36" s="154"/>
      <c r="O36" s="154"/>
      <c r="P36" s="154"/>
      <c r="Q36" s="153"/>
      <c r="R36" s="153"/>
      <c r="S36" s="153"/>
      <c r="T36" s="152"/>
      <c r="U36" s="152"/>
      <c r="V36" s="152"/>
      <c r="W36" s="152"/>
      <c r="X36" s="152"/>
      <c r="Y36" s="153"/>
      <c r="Z36" s="153"/>
      <c r="AA36" s="153"/>
      <c r="AB36" s="154"/>
      <c r="AC36" s="154"/>
      <c r="AD36" s="154"/>
      <c r="AE36" s="154"/>
      <c r="AF36" s="154"/>
      <c r="AG36" s="153"/>
      <c r="AH36" s="153"/>
      <c r="AI36" s="153"/>
      <c r="AJ36" s="152"/>
      <c r="AK36" s="152"/>
      <c r="AL36" s="152"/>
      <c r="AM36" s="152"/>
      <c r="AN36" s="152"/>
      <c r="AO36" s="153"/>
      <c r="AP36" s="153"/>
      <c r="AQ36" s="153"/>
      <c r="AR36" s="154"/>
      <c r="AS36" s="154"/>
      <c r="AT36" s="154"/>
      <c r="AU36" s="154"/>
      <c r="AV36" s="154"/>
      <c r="AW36" s="153"/>
      <c r="AX36" s="153"/>
      <c r="AY36" s="153"/>
      <c r="AZ36" s="152"/>
      <c r="BA36" s="152"/>
      <c r="BB36" s="152"/>
      <c r="BC36" s="152"/>
      <c r="BD36" s="152"/>
      <c r="BE36" s="153"/>
      <c r="BF36" s="153"/>
      <c r="BG36" s="153"/>
      <c r="BH36" s="154"/>
      <c r="BI36" s="154"/>
      <c r="BJ36" s="154"/>
      <c r="BK36" s="154"/>
      <c r="BL36" s="154"/>
      <c r="BM36" s="153"/>
      <c r="BN36" s="153"/>
      <c r="BO36" s="153"/>
      <c r="BP36" s="152"/>
      <c r="BQ36" s="152"/>
      <c r="BR36" s="152"/>
      <c r="BS36" s="152"/>
      <c r="BT36" s="152"/>
      <c r="BU36" s="153"/>
      <c r="BV36" s="153"/>
      <c r="BW36" s="153"/>
      <c r="BX36" s="154"/>
      <c r="BY36" s="154"/>
      <c r="BZ36" s="154"/>
      <c r="CA36" s="154"/>
      <c r="CB36" s="154"/>
      <c r="CC36" s="153"/>
      <c r="CD36" s="153"/>
      <c r="CE36" s="153"/>
      <c r="CF36" s="152"/>
      <c r="CG36" s="152"/>
      <c r="CH36" s="152"/>
      <c r="CI36" s="152"/>
      <c r="CJ36" s="152"/>
      <c r="CK36" s="153"/>
      <c r="CL36" s="153"/>
      <c r="CM36" s="153"/>
      <c r="CN36" s="154"/>
      <c r="CO36" s="154"/>
      <c r="CP36" s="154"/>
      <c r="CQ36" s="154"/>
      <c r="CR36" s="154"/>
      <c r="CS36" s="153"/>
      <c r="CT36" s="153"/>
      <c r="CU36" s="153"/>
    </row>
    <row r="37" s="13" customFormat="true" ht="12.95" hidden="false" customHeight="true" outlineLevel="0" collapsed="false">
      <c r="D37" s="114" t="s">
        <v>100</v>
      </c>
      <c r="E37" s="114"/>
      <c r="F37" s="114"/>
      <c r="G37" s="114"/>
      <c r="H37" s="114"/>
      <c r="I37" s="114"/>
      <c r="J37" s="114"/>
      <c r="K37" s="114"/>
      <c r="L37" s="115" t="str">
        <f aca="false">IF(AZ21=1,IF(COUNTA(D33:H36,L33:P36)=0,"невыход",COUNTA(D33:H36,L33:P36)),IF(COUNTA(D33:H36,L33:P36)=0,"",COUNTA(D33:H36,L33:P36)))</f>
        <v/>
      </c>
      <c r="M37" s="115"/>
      <c r="N37" s="115"/>
      <c r="O37" s="115"/>
      <c r="P37" s="115"/>
      <c r="Q37" s="115"/>
      <c r="R37" s="115"/>
      <c r="S37" s="115"/>
      <c r="T37" s="116" t="s">
        <v>100</v>
      </c>
      <c r="U37" s="116"/>
      <c r="V37" s="116"/>
      <c r="W37" s="116"/>
      <c r="X37" s="116"/>
      <c r="Y37" s="116"/>
      <c r="Z37" s="116"/>
      <c r="AA37" s="116"/>
      <c r="AB37" s="115" t="str">
        <f aca="false">IF(AZ21=1,IF(COUNTA(T33:X36,AB33:AF36)=0,"невыход",COUNTA(T33:X36,AB33:AF36)),IF(COUNTA(T33:X36,AB33:AF36)=0,"",COUNTA(T33:X36,AB33:AF36)))</f>
        <v/>
      </c>
      <c r="AC37" s="115"/>
      <c r="AD37" s="115"/>
      <c r="AE37" s="115"/>
      <c r="AF37" s="115"/>
      <c r="AG37" s="115"/>
      <c r="AH37" s="115"/>
      <c r="AI37" s="115"/>
      <c r="AJ37" s="116" t="s">
        <v>100</v>
      </c>
      <c r="AK37" s="116"/>
      <c r="AL37" s="116"/>
      <c r="AM37" s="116"/>
      <c r="AN37" s="116"/>
      <c r="AO37" s="116"/>
      <c r="AP37" s="116"/>
      <c r="AQ37" s="116"/>
      <c r="AR37" s="115" t="str">
        <f aca="false">IF(AZ21=1,IF(COUNTA(AJ33:AN36,AR33:AV36)=0,"невыход",COUNTA(AJ33:AN36,AR33:AV36)),IF(COUNTA(AJ33:AN36,AR33:AV36)=0,"",COUNTA(AJ33:AN36,AR33:AV36)))</f>
        <v/>
      </c>
      <c r="AS37" s="115"/>
      <c r="AT37" s="115"/>
      <c r="AU37" s="115"/>
      <c r="AV37" s="115"/>
      <c r="AW37" s="115"/>
      <c r="AX37" s="115"/>
      <c r="AY37" s="115"/>
      <c r="AZ37" s="116" t="s">
        <v>100</v>
      </c>
      <c r="BA37" s="116"/>
      <c r="BB37" s="116"/>
      <c r="BC37" s="116"/>
      <c r="BD37" s="116"/>
      <c r="BE37" s="116"/>
      <c r="BF37" s="116"/>
      <c r="BG37" s="116"/>
      <c r="BH37" s="115" t="str">
        <f aca="false">IF(AZ21=1,IF(COUNTA(AZ33:BD36,BH33:BL36)=0,"невыход",COUNTA(AZ33:BD36,BH33:BL36)),IF(COUNTA(AZ33:BD36,BH33:BL36)=0,"",COUNTA(AZ33:BD36,BH33:BL36)))</f>
        <v/>
      </c>
      <c r="BI37" s="115"/>
      <c r="BJ37" s="115"/>
      <c r="BK37" s="115"/>
      <c r="BL37" s="115"/>
      <c r="BM37" s="115"/>
      <c r="BN37" s="115"/>
      <c r="BO37" s="115"/>
      <c r="BP37" s="116" t="s">
        <v>100</v>
      </c>
      <c r="BQ37" s="116"/>
      <c r="BR37" s="116"/>
      <c r="BS37" s="116"/>
      <c r="BT37" s="116"/>
      <c r="BU37" s="116"/>
      <c r="BV37" s="116"/>
      <c r="BW37" s="116"/>
      <c r="BX37" s="115" t="str">
        <f aca="false">IF(AZ21=1,IF(COUNTA(BP33:BT36,BX33:CB36)=0,"невыход",COUNTA(BP33:BT36,BX33:CB36)),IF(COUNTA(BP33:BT36,BX33:CB36)=0,"",COUNTA(BP33:BT36,BX33:CB36)))</f>
        <v/>
      </c>
      <c r="BY37" s="115"/>
      <c r="BZ37" s="115"/>
      <c r="CA37" s="115"/>
      <c r="CB37" s="115"/>
      <c r="CC37" s="115"/>
      <c r="CD37" s="115"/>
      <c r="CE37" s="115"/>
      <c r="CF37" s="116" t="s">
        <v>100</v>
      </c>
      <c r="CG37" s="116"/>
      <c r="CH37" s="116"/>
      <c r="CI37" s="116"/>
      <c r="CJ37" s="116"/>
      <c r="CK37" s="116"/>
      <c r="CL37" s="116"/>
      <c r="CM37" s="116"/>
      <c r="CN37" s="115" t="str">
        <f aca="false">IF(AZ21=1,IF(COUNTA(CF33:CJ36,CN33:CR36)=0,"невыход",COUNTA(CF33:CJ36,CN33:CR36)),IF(COUNTA(CF33:CJ36,CN33:CR36)=0,"",COUNTA(CF33:CJ36,CN33:CR36)))</f>
        <v/>
      </c>
      <c r="CO37" s="115"/>
      <c r="CP37" s="115"/>
      <c r="CQ37" s="115"/>
      <c r="CR37" s="115"/>
      <c r="CS37" s="115"/>
      <c r="CT37" s="115"/>
      <c r="CU37" s="115"/>
      <c r="IV37" s="77"/>
    </row>
    <row r="38" customFormat="false" ht="12.95" hidden="false" customHeight="true" outlineLevel="0" collapsed="false">
      <c r="A38" s="39" t="s">
        <v>101</v>
      </c>
      <c r="D38" s="8" t="s">
        <v>102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117"/>
      <c r="CU38" s="117"/>
    </row>
    <row r="39" s="14" customFormat="true" ht="12.95" hidden="false" customHeight="true" outlineLevel="0" collapsed="false">
      <c r="A39" s="39"/>
      <c r="B39" s="13"/>
      <c r="C39" s="13"/>
      <c r="D39" s="13"/>
      <c r="E39" s="55"/>
      <c r="F39" s="118" t="s">
        <v>103</v>
      </c>
      <c r="G39" s="118"/>
      <c r="H39" s="118"/>
      <c r="I39" s="119"/>
      <c r="J39" s="119"/>
      <c r="K39" s="119"/>
      <c r="L39" s="119"/>
      <c r="M39" s="119"/>
      <c r="N39" s="119"/>
      <c r="O39" s="119"/>
      <c r="P39" s="117"/>
      <c r="Q39" s="117"/>
      <c r="R39" s="55" t="s">
        <v>104</v>
      </c>
      <c r="S39" s="13"/>
      <c r="T39" s="83"/>
      <c r="U39" s="120"/>
      <c r="V39" s="120"/>
      <c r="W39" s="120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18" t="s">
        <v>105</v>
      </c>
      <c r="AJ39" s="118"/>
      <c r="AK39" s="118"/>
      <c r="AL39" s="118"/>
      <c r="AM39" s="118"/>
      <c r="AN39" s="118"/>
      <c r="AO39" s="118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55" t="s">
        <v>106</v>
      </c>
      <c r="BA39" s="55"/>
      <c r="BB39" s="118" t="s">
        <v>103</v>
      </c>
      <c r="BC39" s="118"/>
      <c r="BD39" s="118"/>
      <c r="BE39" s="118"/>
      <c r="BF39" s="119"/>
      <c r="BG39" s="119"/>
      <c r="BH39" s="119"/>
      <c r="BI39" s="119"/>
      <c r="BJ39" s="119"/>
      <c r="BK39" s="119"/>
      <c r="BL39" s="119"/>
      <c r="BM39" s="13"/>
      <c r="BN39" s="55" t="s">
        <v>104</v>
      </c>
      <c r="BO39" s="117"/>
      <c r="BP39" s="117"/>
      <c r="BQ39" s="13"/>
      <c r="BR39" s="83"/>
      <c r="BS39" s="120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3" t="s">
        <v>105</v>
      </c>
      <c r="CF39" s="123"/>
      <c r="CG39" s="123"/>
      <c r="CH39" s="123"/>
      <c r="CI39" s="123"/>
      <c r="CJ39" s="123"/>
      <c r="CK39" s="123"/>
      <c r="CL39" s="122"/>
      <c r="CM39" s="122"/>
      <c r="CN39" s="122"/>
      <c r="CO39" s="122"/>
      <c r="CP39" s="122"/>
      <c r="CQ39" s="122"/>
      <c r="CR39" s="122"/>
      <c r="CS39" s="122"/>
      <c r="CT39" s="122"/>
      <c r="CU39" s="117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</row>
    <row r="40" customFormat="false" ht="12.95" hidden="false" customHeight="true" outlineLevel="0" collapsed="false">
      <c r="A40" s="39" t="s">
        <v>107</v>
      </c>
      <c r="D40" s="10" t="s">
        <v>10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</row>
    <row r="41" customFormat="false" ht="26.1" hidden="false" customHeight="true" outlineLevel="0" collapsed="false">
      <c r="D41" s="124" t="s">
        <v>109</v>
      </c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</row>
    <row r="42" customFormat="false" ht="12.95" hidden="false" customHeight="true" outlineLevel="0" collapsed="false">
      <c r="A42" s="39" t="s">
        <v>110</v>
      </c>
      <c r="D42" s="125" t="s">
        <v>111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</row>
    <row r="43" customFormat="false" ht="12.95" hidden="false" customHeight="true" outlineLevel="0" collapsed="false">
      <c r="A43" s="39" t="s">
        <v>112</v>
      </c>
      <c r="D43" s="10" t="s">
        <v>113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</row>
    <row r="44" customFormat="false" ht="12.95" hidden="false" customHeight="true" outlineLevel="0" collapsed="false"/>
    <row r="45" customFormat="false" ht="24" hidden="false" customHeight="true" outlineLevel="0" collapsed="false">
      <c r="D45" s="127" t="s">
        <v>114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W45" s="128"/>
      <c r="AX45" s="128"/>
      <c r="AY45" s="128"/>
      <c r="AZ45" s="128"/>
      <c r="BA45" s="128"/>
      <c r="BB45" s="128"/>
      <c r="BC45" s="128"/>
      <c r="BD45" s="128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</row>
    <row r="46" customFormat="false" ht="12.95" hidden="false" customHeight="true" outlineLevel="0" collapsed="false"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X46" s="130"/>
      <c r="AY46" s="130"/>
      <c r="AZ46" s="130"/>
      <c r="BA46" s="130"/>
      <c r="BB46" s="130"/>
      <c r="BC46" s="130"/>
      <c r="BD46" s="130"/>
      <c r="BE46" s="131" t="s">
        <v>115</v>
      </c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</row>
    <row r="47" customFormat="false" ht="12.95" hidden="false" customHeight="true" outlineLevel="0" collapsed="false"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</row>
    <row r="48" customFormat="false" ht="12.95" hidden="false" customHeight="true" outlineLevel="0" collapsed="false">
      <c r="AK48" s="131" t="s">
        <v>116</v>
      </c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E48" s="135" t="s">
        <v>117</v>
      </c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</row>
    <row r="49" customFormat="false" ht="12.95" hidden="false" customHeight="true" outlineLevel="0" collapsed="false">
      <c r="A49" s="18" t="str">
        <f aca="false">IF(OR(X7="",X7="12345"),"",IF(BN15="","НЕ ЗАПОЛНЕН ПУНКТ - 4.",IF(Y16="","НЕ ЗАПОЛНЕН ПУНКТ - 5.",IF(X20="","НЕ ЗАПОЛНЕН ПУНКТ - 7.",IF(AZ21="","НЕ ЗАПОЛНЕН ПУНКТ - 8.",IF(AND(AE23="",AE24=""),"НЕ ЗАПОЛНЕНЫ ПУНКТЫ - 9.1 ИЛИ 9.2",IF(SUM(L37,AB37,AR37,BH37,BX37,CN37)=0,"НЕ ЗАПОЛНЕН ПУНКТ - 10.",0)))))))</f>
        <v/>
      </c>
      <c r="BU49" s="18"/>
      <c r="BV49" s="18"/>
      <c r="BW49" s="18"/>
      <c r="BX49" s="18"/>
      <c r="BY49" s="18"/>
      <c r="BZ49" s="18"/>
      <c r="CM49" s="18"/>
      <c r="CN49" s="156"/>
      <c r="CO49" s="156"/>
      <c r="CS49" s="18"/>
    </row>
    <row r="50" customFormat="false" ht="12.95" hidden="false" customHeight="true" outlineLevel="0" collapsed="false">
      <c r="A50" s="39" t="str">
        <f aca="false">IF(OR(X7="",X7="12345"),"",IF(OR(AX17="",AX17="–"),IF(X18="","В П. 6, НЕ УКАЗАНА СПЕЦИАЛИЗАЦИЯ ИЛИ ЗНАК ВОЗРАСТНОЙ КАТЕГОРИИ",0)))</f>
        <v/>
      </c>
      <c r="BU50" s="18" t="s">
        <v>118</v>
      </c>
      <c r="BV50" s="137" t="str">
        <f aca="true">IF(AND(AE23="",AE24=""),"",DAY(TODAY()))</f>
        <v/>
      </c>
      <c r="BW50" s="137"/>
      <c r="BX50" s="137"/>
      <c r="BY50" s="18" t="s">
        <v>118</v>
      </c>
      <c r="BZ50" s="18"/>
      <c r="CA50" s="137" t="str">
        <f aca="true">IF(AND(AE23="",AE24=""),"",CHOOSE(MONTH(TODAY()),"января","февраля","марта","апреля","мая","июня","июля","августа","сентября","октября","ноября","декабря"))</f>
        <v/>
      </c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8"/>
      <c r="CN50" s="138" t="n">
        <f aca="true">YEAR(TODAY())</f>
        <v>2026</v>
      </c>
      <c r="CO50" s="138"/>
      <c r="CP50" s="138"/>
      <c r="CQ50" s="138"/>
      <c r="CR50" s="138"/>
      <c r="CS50" s="18" t="s">
        <v>119</v>
      </c>
    </row>
    <row r="51" customFormat="false" ht="12.95" hidden="false" customHeight="true" outlineLevel="0" collapsed="false">
      <c r="A51" s="91" t="str">
        <f aca="false">IF(OR(X7="",X7="12345"),"",IF(SUM(L37,AB37,AR37,BH37,BX37,CN37)&lt;&gt;Y16,"ПЕРИОДИЧНОСТЬ ВЫХОДА В ПУНКТЕ 5. НЕ СОВПАДАЕТ С ПОМЕСЯЧНЫМ ГРАФИКОМ В ПУНКТЕ 10.",IF(OR(I39="",X39="",AP39=""),"НЕ ЗАПОЛНЕН ПУНКТ - 11.",IF(D41="                                                                                                                                                                                                                                   ","НЕ ЗАПОЛНЕН ПУНКТ - 12",IF(W42="","НЕ ЗАПОЛНЕН ПУНКТ - 13.",IF(AE43="","НЕ ЗАПОЛНЕН ПУНКТ - 14."))))))</f>
        <v/>
      </c>
    </row>
    <row r="52" customFormat="false" ht="12.95" hidden="false" customHeight="true" outlineLevel="0" collapsed="false">
      <c r="A52" s="139" t="s">
        <v>12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</row>
  </sheetData>
  <sheetProtection sheet="true" password="cc11" formatRows="false" selectLockedCells="true"/>
  <mergeCells count="225">
    <mergeCell ref="BT2:BV2"/>
    <mergeCell ref="BW2:CF2"/>
    <mergeCell ref="CG2:CI2"/>
    <mergeCell ref="CJ2:CT2"/>
    <mergeCell ref="A4:CU4"/>
    <mergeCell ref="A5:CU5"/>
    <mergeCell ref="A6:CU6"/>
    <mergeCell ref="D7:Q7"/>
    <mergeCell ref="R7:W7"/>
    <mergeCell ref="X7:AM7"/>
    <mergeCell ref="AN7:AT7"/>
    <mergeCell ref="AU7:BJ7"/>
    <mergeCell ref="D8:BC8"/>
    <mergeCell ref="D9:CU9"/>
    <mergeCell ref="D10:BV10"/>
    <mergeCell ref="A11:C11"/>
    <mergeCell ref="D11:CU11"/>
    <mergeCell ref="D13:BO13"/>
    <mergeCell ref="BP13:BT13"/>
    <mergeCell ref="BU13:CU13"/>
    <mergeCell ref="D14:AF14"/>
    <mergeCell ref="AG14:AL14"/>
    <mergeCell ref="D15:BM15"/>
    <mergeCell ref="BN15:BQ15"/>
    <mergeCell ref="D16:X16"/>
    <mergeCell ref="Y16:AH16"/>
    <mergeCell ref="AI16:AV16"/>
    <mergeCell ref="D17:AW17"/>
    <mergeCell ref="AX17:BA17"/>
    <mergeCell ref="BB17:CU17"/>
    <mergeCell ref="D18:W18"/>
    <mergeCell ref="X18:CU18"/>
    <mergeCell ref="X19:CU19"/>
    <mergeCell ref="D20:V20"/>
    <mergeCell ref="X20:AG20"/>
    <mergeCell ref="AH20:AM20"/>
    <mergeCell ref="D21:AY21"/>
    <mergeCell ref="AZ21:BB21"/>
    <mergeCell ref="D22:BT22"/>
    <mergeCell ref="BU22:BW22"/>
    <mergeCell ref="D23:AD23"/>
    <mergeCell ref="AE23:AM23"/>
    <mergeCell ref="AN23:AT23"/>
    <mergeCell ref="D24:AC24"/>
    <mergeCell ref="AE24:AM24"/>
    <mergeCell ref="AN24:AT24"/>
    <mergeCell ref="D25:CU25"/>
    <mergeCell ref="D26:AX26"/>
    <mergeCell ref="AY26:BO26"/>
    <mergeCell ref="BP26:CE26"/>
    <mergeCell ref="CF26:CU26"/>
    <mergeCell ref="D27:AX27"/>
    <mergeCell ref="AY27:BO27"/>
    <mergeCell ref="BP27:CE27"/>
    <mergeCell ref="CF27:CU27"/>
    <mergeCell ref="D28:AX28"/>
    <mergeCell ref="AY28:BO28"/>
    <mergeCell ref="BP28:CE28"/>
    <mergeCell ref="CF28:CU28"/>
    <mergeCell ref="C29:CU29"/>
    <mergeCell ref="D30:CU30"/>
    <mergeCell ref="D31:S31"/>
    <mergeCell ref="T31:AI31"/>
    <mergeCell ref="AJ31:AY31"/>
    <mergeCell ref="AZ31:BO31"/>
    <mergeCell ref="BP31:CE31"/>
    <mergeCell ref="CF31:CU31"/>
    <mergeCell ref="D32:H32"/>
    <mergeCell ref="I32:K32"/>
    <mergeCell ref="L32:P32"/>
    <mergeCell ref="Q32:S32"/>
    <mergeCell ref="T32:X32"/>
    <mergeCell ref="Y32:AA32"/>
    <mergeCell ref="AB32:AF32"/>
    <mergeCell ref="AG32:AI32"/>
    <mergeCell ref="AJ32:AN32"/>
    <mergeCell ref="AO32:AQ32"/>
    <mergeCell ref="AR32:AV32"/>
    <mergeCell ref="AW32:AY32"/>
    <mergeCell ref="AZ32:BD32"/>
    <mergeCell ref="BE32:BG32"/>
    <mergeCell ref="BH32:BL32"/>
    <mergeCell ref="BM32:BO32"/>
    <mergeCell ref="BP32:BT32"/>
    <mergeCell ref="BU32:BW32"/>
    <mergeCell ref="BX32:CB32"/>
    <mergeCell ref="CC32:CE32"/>
    <mergeCell ref="CF32:CJ32"/>
    <mergeCell ref="CK32:CM32"/>
    <mergeCell ref="CN32:CR32"/>
    <mergeCell ref="CS32:CU32"/>
    <mergeCell ref="D33:H33"/>
    <mergeCell ref="I33:K33"/>
    <mergeCell ref="L33:P33"/>
    <mergeCell ref="Q33:S33"/>
    <mergeCell ref="T33:X33"/>
    <mergeCell ref="Y33:AA33"/>
    <mergeCell ref="AB33:AF33"/>
    <mergeCell ref="AG33:AI33"/>
    <mergeCell ref="AJ33:AN33"/>
    <mergeCell ref="AO33:AQ33"/>
    <mergeCell ref="AR33:AV33"/>
    <mergeCell ref="AW33:AY33"/>
    <mergeCell ref="AZ33:BD33"/>
    <mergeCell ref="BE33:BG33"/>
    <mergeCell ref="BH33:BL33"/>
    <mergeCell ref="BM33:BO33"/>
    <mergeCell ref="BP33:BT33"/>
    <mergeCell ref="BU33:BW33"/>
    <mergeCell ref="BX33:CB33"/>
    <mergeCell ref="CC33:CE33"/>
    <mergeCell ref="CF33:CJ33"/>
    <mergeCell ref="CK33:CM33"/>
    <mergeCell ref="CN33:CR33"/>
    <mergeCell ref="CS33:CU33"/>
    <mergeCell ref="D34:H34"/>
    <mergeCell ref="I34:K34"/>
    <mergeCell ref="L34:P34"/>
    <mergeCell ref="Q34:S34"/>
    <mergeCell ref="T34:X34"/>
    <mergeCell ref="Y34:AA34"/>
    <mergeCell ref="AB34:AF34"/>
    <mergeCell ref="AG34:AI34"/>
    <mergeCell ref="AJ34:AN34"/>
    <mergeCell ref="AO34:AQ34"/>
    <mergeCell ref="AR34:AV34"/>
    <mergeCell ref="AW34:AY34"/>
    <mergeCell ref="AZ34:BD34"/>
    <mergeCell ref="BE34:BG34"/>
    <mergeCell ref="BH34:BL34"/>
    <mergeCell ref="BM34:BO34"/>
    <mergeCell ref="BP34:BT34"/>
    <mergeCell ref="BU34:BW34"/>
    <mergeCell ref="BX34:CB34"/>
    <mergeCell ref="CC34:CE34"/>
    <mergeCell ref="CF34:CJ34"/>
    <mergeCell ref="CK34:CM34"/>
    <mergeCell ref="CN34:CR34"/>
    <mergeCell ref="CS34:CU34"/>
    <mergeCell ref="D35:H35"/>
    <mergeCell ref="I35:K35"/>
    <mergeCell ref="L35:P35"/>
    <mergeCell ref="Q35:S35"/>
    <mergeCell ref="T35:X35"/>
    <mergeCell ref="Y35:AA35"/>
    <mergeCell ref="AB35:AF35"/>
    <mergeCell ref="AG35:AI35"/>
    <mergeCell ref="AJ35:AN35"/>
    <mergeCell ref="AO35:AQ35"/>
    <mergeCell ref="AR35:AV35"/>
    <mergeCell ref="AW35:AY35"/>
    <mergeCell ref="AZ35:BD35"/>
    <mergeCell ref="BE35:BG35"/>
    <mergeCell ref="BH35:BL35"/>
    <mergeCell ref="BM35:BO35"/>
    <mergeCell ref="BP35:BT35"/>
    <mergeCell ref="BU35:BW35"/>
    <mergeCell ref="BX35:CB35"/>
    <mergeCell ref="CC35:CE35"/>
    <mergeCell ref="CF35:CJ35"/>
    <mergeCell ref="CK35:CM35"/>
    <mergeCell ref="CN35:CR35"/>
    <mergeCell ref="CS35:CU35"/>
    <mergeCell ref="D36:H36"/>
    <mergeCell ref="I36:K36"/>
    <mergeCell ref="L36:P36"/>
    <mergeCell ref="Q36:S36"/>
    <mergeCell ref="T36:X36"/>
    <mergeCell ref="Y36:AA36"/>
    <mergeCell ref="AB36:AF36"/>
    <mergeCell ref="AG36:AI36"/>
    <mergeCell ref="AJ36:AN36"/>
    <mergeCell ref="AO36:AQ36"/>
    <mergeCell ref="AR36:AV36"/>
    <mergeCell ref="AW36:AY36"/>
    <mergeCell ref="AZ36:BD36"/>
    <mergeCell ref="BE36:BG36"/>
    <mergeCell ref="BH36:BL36"/>
    <mergeCell ref="BM36:BO36"/>
    <mergeCell ref="BP36:BT36"/>
    <mergeCell ref="BU36:BW36"/>
    <mergeCell ref="BX36:CB36"/>
    <mergeCell ref="CC36:CE36"/>
    <mergeCell ref="CF36:CJ36"/>
    <mergeCell ref="CK36:CM36"/>
    <mergeCell ref="CN36:CR36"/>
    <mergeCell ref="CS36:CU36"/>
    <mergeCell ref="D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D38:CS38"/>
    <mergeCell ref="F39:H39"/>
    <mergeCell ref="I39:O39"/>
    <mergeCell ref="X39:AH39"/>
    <mergeCell ref="AI39:AO39"/>
    <mergeCell ref="AP39:AY39"/>
    <mergeCell ref="BB39:BE39"/>
    <mergeCell ref="BF39:BL39"/>
    <mergeCell ref="BT39:CD39"/>
    <mergeCell ref="CL39:CT39"/>
    <mergeCell ref="D40:CU40"/>
    <mergeCell ref="D41:CU41"/>
    <mergeCell ref="D42:V42"/>
    <mergeCell ref="W42:CU42"/>
    <mergeCell ref="D43:AD43"/>
    <mergeCell ref="AE43:CU43"/>
    <mergeCell ref="D45:AJ47"/>
    <mergeCell ref="BE45:CU45"/>
    <mergeCell ref="BE46:CU46"/>
    <mergeCell ref="BE47:CU47"/>
    <mergeCell ref="AK48:BC48"/>
    <mergeCell ref="BE48:CU48"/>
    <mergeCell ref="BV50:BX50"/>
    <mergeCell ref="CA50:CL50"/>
    <mergeCell ref="CN50:CR50"/>
    <mergeCell ref="A52:CU52"/>
  </mergeCells>
  <conditionalFormatting sqref="AU7:BJ7">
    <cfRule type="expression" priority="2" aboveAverage="0" equalAverage="0" bottom="0" percent="0" rank="0" text="" dxfId="9">
      <formula>$X$7="12345"</formula>
    </cfRule>
    <cfRule type="expression" priority="3" aboveAverage="0" equalAverage="0" bottom="0" percent="0" rank="0" text="" dxfId="10">
      <formula>ISNA($AU$7)=TRUE()</formula>
    </cfRule>
    <cfRule type="expression" priority="4" aboveAverage="0" equalAverage="0" bottom="0" percent="0" rank="0" text="" dxfId="11">
      <formula>$R$7="ведом."</formula>
    </cfRule>
  </conditionalFormatting>
  <conditionalFormatting sqref="AN7:AT7">
    <cfRule type="expression" priority="5" aboveAverage="0" equalAverage="0" bottom="0" percent="0" rank="0" text="" dxfId="12">
      <formula>ISNA($AU$7)=TRUE()</formula>
    </cfRule>
  </conditionalFormatting>
  <conditionalFormatting sqref="A14:CU14 A13:IV13">
    <cfRule type="expression" priority="6" aboveAverage="0" equalAverage="0" bottom="0" percent="0" rank="0" text="" dxfId="13">
      <formula>$D$10="Указать, для какой категории подписчиков льгота:"</formula>
    </cfRule>
  </conditionalFormatting>
  <conditionalFormatting sqref="A28:IV28 A24:IV24">
    <cfRule type="expression" priority="7" aboveAverage="0" equalAverage="0" bottom="0" percent="0" rank="0" text="" dxfId="14">
      <formula>OR($R$7="ведом.",ISNA($AU$7)=TRUE())</formula>
    </cfRule>
  </conditionalFormatting>
  <conditionalFormatting sqref="X7:AM7">
    <cfRule type="expression" priority="8" aboveAverage="0" equalAverage="0" bottom="0" percent="0" rank="0" text="" dxfId="15">
      <formula>$X$7="12345"</formula>
    </cfRule>
  </conditionalFormatting>
  <conditionalFormatting sqref="X18:CU18">
    <cfRule type="expression" priority="9" aboveAverage="0" equalAverage="0" bottom="0" percent="0" rank="0" text="" dxfId="16">
      <formula>OR($AX$17="18+",$AX$17="16+",$AX$17="12+",$AX$17="6+",$AX$17="0+")</formula>
    </cfRule>
  </conditionalFormatting>
  <dataValidations count="18">
    <dataValidation allowBlank="true" error="День месяца может быть от 1 до 31" errorStyle="stop" operator="between" showDropDown="false" showErrorMessage="true" showInputMessage="false" sqref="I33:I36 Q33:Q36 Y33:Y36 AG33:AG36 AO33:AO36 AW33:AW36 BE33:BE36 BM33:BM36 BU33:BU36 CC33:CC36 CK33:CK36 CS33:CS36" type="whole">
      <formula1>1</formula1>
      <formula2>31</formula2>
    </dataValidation>
    <dataValidation allowBlank="true" errorStyle="stop" operator="greaterThanOrEqual" showDropDown="false" showErrorMessage="true" showInputMessage="false" sqref="D33:H36 L33:P36 T33:X36 AB33:AF36 AJ33:AN36 AR33:AV36 AZ33:BD36 BH33:BL36 BP33:BT36 BX33:CB36 CF33:CJ36 CN33:CR36 D37 L37 T37 AB37 AJ37 AR37 AZ37 BH37 BP37 BX37 CF37 CN37" type="none">
      <formula1>0</formula1>
      <formula2>0</formula2>
    </dataValidation>
    <dataValidation allowBlank="true" errorStyle="stop" operator="greaterThan" prompt="Укажите цену издания с НДС на МПП и цена за один экземпляр издания рассчитается автоматически" showDropDown="false" showErrorMessage="true" showInputMessage="true" sqref="AE23:AM24" type="decimal">
      <formula1>0</formula1>
      <formula2>0</formula2>
    </dataValidation>
    <dataValidation allowBlank="true" error="Значение МПП не может быть больше 6" errorStyle="stop" operator="between" prompt="Выберите из выпадающего списка, на какое минимальное количество месяцев можно подписаться на издание" showDropDown="false" showErrorMessage="true" showInputMessage="true" sqref="BD21" type="none">
      <formula1>0</formula1>
      <formula2>0</formula2>
    </dataValidation>
    <dataValidation allowBlank="true" errorStyle="stop" operator="between" prompt="Если цена не рассчиталась автоматически, посмотрите верно, и все ли данные были введены в ячейки:&#10;- Периодичность выхода&#10;- Минимальный подписной период - МПП&#10;- ставка НДС&#10;- Издательская цена с НДС на МПП по индивидуальной подписке" showDropDown="false" showErrorMessage="true" showInputMessage="true" sqref="AY27:CU27" type="none">
      <formula1>0</formula1>
      <formula2>0</formula2>
    </dataValidation>
    <dataValidation allowBlank="true" errorStyle="stop" operator="between" prompt="Если цена не рассчиталась автоматически, посмотрите верно, и все ли данные были введены в ячейки:&#10;- Периодичность выхода&#10;- Минимальный подписной период - МПП&#10;- ставка НДС&#10;- Издательская цена с НДС на МПП по ведомственной подписке" showDropDown="false" showErrorMessage="true" showInputMessage="true" sqref="AY28:CU28" type="none">
      <formula1>0</formula1>
      <formula2>0</formula2>
    </dataValidation>
    <dataValidation allowBlank="true" error="Нужно ввести пятизначный индекс" errorStyle="stop" operator="between" prompt="Введите основной пятизначный индекс издания, а поля (номер и дата договора, ведомственный индекс и наименование издания) заполнятся автоматически." showDropDown="false" showErrorMessage="true" showInputMessage="true" sqref="X7:AM7" type="textLength">
      <formula1>5</formula1>
      <formula2>6</formula2>
    </dataValidation>
    <dataValidation allowBlank="true" errorStyle="stop" operator="between" prompt="Введите аннотацию длинной не более 250 символов (без учета пробелов), после ввода аннотации количество символов посчитается автоматически" showDropDown="false" showErrorMessage="true" showInputMessage="true" sqref="A11:C11" type="none">
      <formula1>0</formula1>
      <formula2>0</formula2>
    </dataValidation>
    <dataValidation allowBlank="true" error="Не верный формат номера, номер должен быть вида 17-225-43-53" errorStyle="stop" operator="between" prompt="Укажите телефон редакции  размещаемый в каталоге для подписчиков. Введите номер телефона форматом &quot;код области (района) или оператора мобильной связи&quot;+&quot;номер телефона&quot;. К примеру 17-222-12-53 или 33-393-52-38" showDropDown="false" showErrorMessage="true" showInputMessage="true" sqref="BU13:CU13" type="textLength">
      <formula1>12</formula1>
      <formula2>12</formula2>
    </dataValidation>
    <dataValidation allowBlank="true" error="Возможно вы ввели не верную периодичность" errorStyle="stop" operator="between" prompt="Укажите, сколько раз в полугодии выходит издание " showDropDown="false" showErrorMessage="true" showInputMessage="true" sqref="Y16:AH16" type="whole">
      <formula1>1</formula1>
      <formula2>140</formula2>
    </dataValidation>
    <dataValidation allowBlank="true" errorStyle="stop" operator="greaterThan" prompt="Ведите дату форматом - 01.01.2020" showDropDown="false" showErrorMessage="true" showInputMessage="true" sqref="X39:AH39 BT39:CD39" type="date">
      <formula1>43831</formula1>
      <formula2>0</formula2>
    </dataValidation>
    <dataValidation allowBlank="true" errorStyle="stop" operator="greaterThan" prompt="Введите сумму форматом - 19,56" showDropDown="false" showErrorMessage="true" showInputMessage="true" sqref="AP39:AY39 CL39:CT39" type="decimal">
      <formula1>0</formula1>
      <formula2>0</formula2>
    </dataValidation>
    <dataValidation allowBlank="true" errorStyle="stop" operator="between" prompt="Укажите вес одного экземпляра издания" showDropDown="false" showErrorMessage="true" showInputMessage="true" sqref="X20:AG20" type="none">
      <formula1>0</formula1>
      <formula2>0</formula2>
    </dataValidation>
    <dataValidation allowBlank="true" error="Значение МПП не может быть больше 6" errorStyle="stop" operator="between" prompt="Выберите из выпадающего списка, на какое минимальное количество месяцев можно подписаться на издание" showDropDown="false" showErrorMessage="true" showInputMessage="true" sqref="AZ21:BB21" type="list">
      <formula1>"1,2,3,6"</formula1>
      <formula2>0</formula2>
    </dataValidation>
    <dataValidation allowBlank="true" errorStyle="stop" operator="between" prompt="Выбирите из выпадающего списка ставку НДС" showDropDown="false" showErrorMessage="true" showInputMessage="true" sqref="BU22:BW22" type="list">
      <formula1>"20,0"</formula1>
      <formula2>0</formula2>
    </dataValidation>
    <dataValidation allowBlank="true" errorStyle="stop" operator="between" prompt="Выберите знак возрастной категории издания из выпадающего списка соответствующий Вашему изданию, при отсутствии знака, укажите, ниже, специализацию издания, в соответствии с которой издание не имеет возрастной категории" showDropDown="false" showErrorMessage="true" showInputMessage="true" sqref="AX17:BA17" type="list">
      <formula1>"18+,16+,12+,6+,0+,–,"</formula1>
      <formula2>0</formula2>
    </dataValidation>
    <dataValidation allowBlank="true" errorStyle="stop" operator="between" prompt="При отсутствии знака возрастной категории, выберите специализацию из выпадающего списка " showDropDown="false" showErrorMessage="true" showInputMessage="true" sqref="X18:CU18" type="list">
      <formula1>$CX$1:$CX$11</formula1>
      <formula2>0</formula2>
    </dataValidation>
    <dataValidation allowBlank="true" errorStyle="stop" operator="between" prompt="Выберите номер согласно предложенному перечню кодировок" showDropDown="false" showErrorMessage="true" showInputMessage="true" sqref="BN15" type="list">
      <formula1>"1,2,3,4,5,6,7,8,9,10,11,12,13,14,15,16,17,18,19,20,21,22,23,24"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X7" activeCellId="0" sqref="X7:AM7"/>
    </sheetView>
  </sheetViews>
  <sheetFormatPr defaultColWidth="0.3671875" defaultRowHeight="15.75" zeroHeight="true" outlineLevelRow="0" outlineLevelCol="0"/>
  <cols>
    <col collapsed="false" customWidth="true" hidden="false" outlineLevel="0" max="2" min="1" style="13" width="0.86"/>
    <col collapsed="false" customWidth="true" hidden="false" outlineLevel="0" max="3" min="3" style="13" width="1.62"/>
    <col collapsed="false" customWidth="true" hidden="false" outlineLevel="0" max="34" min="4" style="13" width="0.86"/>
    <col collapsed="false" customWidth="true" hidden="false" outlineLevel="0" max="35" min="35" style="13" width="1.37"/>
    <col collapsed="false" customWidth="true" hidden="false" outlineLevel="0" max="60" min="36" style="13" width="0.86"/>
    <col collapsed="false" customWidth="true" hidden="false" outlineLevel="0" max="61" min="61" style="13" width="1.49"/>
    <col collapsed="false" customWidth="true" hidden="false" outlineLevel="0" max="86" min="62" style="13" width="0.86"/>
    <col collapsed="false" customWidth="true" hidden="false" outlineLevel="0" max="87" min="87" style="13" width="0.74"/>
    <col collapsed="false" customWidth="true" hidden="false" outlineLevel="0" max="90" min="88" style="13" width="0.86"/>
    <col collapsed="false" customWidth="true" hidden="false" outlineLevel="0" max="91" min="91" style="13" width="0.74"/>
    <col collapsed="false" customWidth="true" hidden="false" outlineLevel="0" max="92" min="92" style="13" width="0.86"/>
    <col collapsed="false" customWidth="true" hidden="false" outlineLevel="0" max="93" min="93" style="13" width="1.37"/>
    <col collapsed="false" customWidth="true" hidden="false" outlineLevel="0" max="99" min="94" style="13" width="0.86"/>
    <col collapsed="false" customWidth="false" hidden="true" outlineLevel="0" max="100" min="100" style="13" width="0.37"/>
    <col collapsed="false" customWidth="true" hidden="true" outlineLevel="0" max="105" min="101" style="13" width="8.99"/>
    <col collapsed="false" customWidth="true" hidden="true" outlineLevel="0" max="106" min="106" style="13" width="8.49"/>
    <col collapsed="false" customWidth="true" hidden="true" outlineLevel="0" max="255" min="107" style="13" width="8.99"/>
    <col collapsed="false" customWidth="false" hidden="false" outlineLevel="0" max="257" min="256" style="13" width="0.37"/>
  </cols>
  <sheetData>
    <row r="1" customFormat="false" ht="12" hidden="false" customHeight="true" outlineLevel="0" collapsed="false">
      <c r="BT1" s="15" t="s">
        <v>34</v>
      </c>
      <c r="CX1" s="16" t="s">
        <v>35</v>
      </c>
      <c r="DB1" s="17"/>
      <c r="DC1" s="17"/>
      <c r="DD1" s="18"/>
      <c r="DE1" s="18"/>
      <c r="DF1" s="19"/>
      <c r="DG1" s="19"/>
      <c r="DH1" s="18"/>
      <c r="DI1" s="18"/>
    </row>
    <row r="2" customFormat="false" ht="12" hidden="false" customHeight="true" outlineLevel="0" collapsed="false">
      <c r="BT2" s="20" t="s">
        <v>36</v>
      </c>
      <c r="BU2" s="20"/>
      <c r="BV2" s="20"/>
      <c r="BW2" s="21" t="str">
        <f aca="false">IF(ISNA(VLOOKUP(X7,БД!$A$2:$I$4000,8,FALSE()))=FALSE(),IF(VLOOKUP(X7,БД!$A$2:$I$4000,8,FALSE())=0,"",CONCATENATE(REPLACE(VLOOKUP(X7,БД!$A$2:$I$4000,8,FALSE()),3,8,"-"),REPLACE(MID(VLOOKUP(X7,БД!$A$2:$I$4000,8,FALSE()),4,7),3,7,"/"),MID(VLOOKUP(X7,БД!$A$2:$I$4000,8,FALSE()),7,7))),"")</f>
        <v/>
      </c>
      <c r="BX2" s="21"/>
      <c r="BY2" s="21"/>
      <c r="BZ2" s="21"/>
      <c r="CA2" s="21"/>
      <c r="CB2" s="21"/>
      <c r="CC2" s="21"/>
      <c r="CD2" s="21"/>
      <c r="CE2" s="21"/>
      <c r="CF2" s="21"/>
      <c r="CG2" s="20" t="s">
        <v>37</v>
      </c>
      <c r="CH2" s="20"/>
      <c r="CI2" s="20"/>
      <c r="CJ2" s="22" t="str">
        <f aca="false">IF(ISNA(VLOOKUP(X7,БД!$A$2:$I$4000,9,FALSE()))=FALSE(),IF(VLOOKUP(X7,БД!$A$2:$I$4000,9,FALSE())=0,"",VLOOKUP(X7,БД!$A$2:$I$4000,9,FALSE())),"")</f>
        <v/>
      </c>
      <c r="CK2" s="22"/>
      <c r="CL2" s="22"/>
      <c r="CM2" s="22"/>
      <c r="CN2" s="22"/>
      <c r="CO2" s="22"/>
      <c r="CP2" s="22"/>
      <c r="CQ2" s="22"/>
      <c r="CR2" s="22"/>
      <c r="CS2" s="22"/>
      <c r="CT2" s="22"/>
      <c r="CX2" s="16" t="s">
        <v>38</v>
      </c>
      <c r="DB2" s="17"/>
      <c r="DC2" s="17"/>
      <c r="DD2" s="18"/>
      <c r="DE2" s="18"/>
      <c r="DF2" s="19"/>
      <c r="DG2" s="19"/>
      <c r="DH2" s="18"/>
      <c r="DI2" s="18"/>
    </row>
    <row r="3" customFormat="false" ht="9.95" hidden="false" customHeight="true" outlineLevel="0" collapsed="false">
      <c r="BT3" s="23"/>
      <c r="BU3" s="23"/>
      <c r="BV3" s="23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3"/>
      <c r="CH3" s="23"/>
      <c r="CI3" s="23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X3" s="16" t="s">
        <v>39</v>
      </c>
      <c r="DB3" s="19"/>
      <c r="DC3" s="19"/>
      <c r="DD3" s="18"/>
      <c r="DE3" s="18"/>
      <c r="DF3" s="19"/>
      <c r="DG3" s="19"/>
      <c r="DH3" s="18"/>
      <c r="DI3" s="18"/>
    </row>
    <row r="4" customFormat="false" ht="12.9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W4" s="2"/>
      <c r="CX4" s="16" t="s">
        <v>41</v>
      </c>
      <c r="DB4" s="19"/>
      <c r="DC4" s="19"/>
      <c r="DD4" s="18"/>
      <c r="DE4" s="18"/>
      <c r="DF4" s="19"/>
      <c r="DG4" s="19"/>
      <c r="DH4" s="18"/>
      <c r="DI4" s="18"/>
    </row>
    <row r="5" customFormat="false" ht="12" hidden="false" customHeight="true" outlineLevel="0" collapsed="false">
      <c r="A5" s="3" t="str">
        <f aca="true">CONCATENATE("на ",IF(MONTH(TODAY())&lt;=6,2,1),"-е полугодие ",IF(MONTH(TODAY())&lt;=6,YEAR(TODAY()),YEAR(TODAY())+1)," года")</f>
        <v>на 1-е полугодие 2027 года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X5" s="16" t="s">
        <v>42</v>
      </c>
      <c r="DB5" s="19"/>
      <c r="DC5" s="19"/>
      <c r="DD5" s="18"/>
      <c r="DE5" s="18"/>
      <c r="DF5" s="19"/>
      <c r="DG5" s="19"/>
      <c r="DH5" s="18"/>
      <c r="DI5" s="18"/>
    </row>
    <row r="6" customFormat="false" ht="12.95" hidden="false" customHeight="true" outlineLevel="0" collapsed="false">
      <c r="A6" s="3" t="str">
        <f aca="false">CONCATENATE("для комплекта изданий",IF(X7&gt;0,IF(VLOOKUP(X7,БД!$A$2:$I$4000,6,FALSE())=0,"",", имеющего льготный индекс"),""))</f>
        <v>для комплекта изданий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X6" s="16" t="s">
        <v>43</v>
      </c>
      <c r="DB6" s="19"/>
      <c r="DC6" s="19"/>
      <c r="DD6" s="18"/>
      <c r="DE6" s="18"/>
      <c r="DF6" s="19"/>
      <c r="DG6" s="19"/>
      <c r="DH6" s="18"/>
      <c r="DI6" s="18"/>
    </row>
    <row r="7" customFormat="false" ht="12.95" hidden="false" customHeight="true" outlineLevel="0" collapsed="false">
      <c r="A7" s="26" t="s">
        <v>44</v>
      </c>
      <c r="C7" s="27"/>
      <c r="D7" s="10" t="s">
        <v>4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8" t="str">
        <f aca="false">IF(ISNA(VLOOKUP(X7,БД!$A$2:$I$4000,7,FALSE()))=FALSE(),IF(VLOOKUP(X7,БД!$A$2:$I$4000,7,FALSE())=2,"ведом.","индив."),"индив.")</f>
        <v>индив.</v>
      </c>
      <c r="S7" s="28"/>
      <c r="T7" s="28"/>
      <c r="U7" s="28"/>
      <c r="V7" s="28"/>
      <c r="W7" s="28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8" t="str">
        <f aca="false">IF(X7&gt;0,IF(VLOOKUP(X7,БД!$A$2:$I$4000,7,FALSE())=2,"",", ведом."),", ведом.")</f>
        <v>, ведом.</v>
      </c>
      <c r="AO7" s="28"/>
      <c r="AP7" s="28"/>
      <c r="AQ7" s="28"/>
      <c r="AR7" s="28"/>
      <c r="AS7" s="28"/>
      <c r="AT7" s="28"/>
      <c r="AU7" s="30" t="str">
        <f aca="false">IF(X7&gt;0,IF(VLOOKUP(X7,БД!$A$2:$I$4000,7,FALSE())=2,"",IF(A6="для комплекта изданий, имеющего льготный индекс",VLOOKUP(CONCATENATE(SUBSTITUTE(D9," ",""),CONCATENATE(SUBSTITUTE(D11," ",""),2)),БД!$J$2:$K$4000,2,0),VLOOKUP(CONCATENATE(SUBSTITUTE(D9," ",""),2),БД!$J$2:$K$4000,2,0))),"")</f>
        <v/>
      </c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CV7" s="27"/>
      <c r="CX7" s="16" t="s">
        <v>46</v>
      </c>
      <c r="DB7" s="19"/>
      <c r="DC7" s="19"/>
      <c r="DD7" s="18"/>
      <c r="DE7" s="18"/>
      <c r="DF7" s="19"/>
      <c r="DG7" s="19"/>
      <c r="DH7" s="18"/>
      <c r="DI7" s="18"/>
    </row>
    <row r="8" customFormat="false" ht="12.95" hidden="false" customHeight="true" outlineLevel="0" collapsed="false">
      <c r="A8" s="26" t="s">
        <v>47</v>
      </c>
      <c r="B8" s="27"/>
      <c r="C8" s="27"/>
      <c r="D8" s="10" t="s">
        <v>12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31"/>
      <c r="BC8" s="31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X8" s="16" t="s">
        <v>49</v>
      </c>
      <c r="DB8" s="19"/>
      <c r="DC8" s="19"/>
      <c r="DD8" s="18"/>
      <c r="DE8" s="18"/>
      <c r="DF8" s="19"/>
      <c r="DG8" s="19"/>
      <c r="DH8" s="18"/>
      <c r="DI8" s="18"/>
    </row>
    <row r="9" s="14" customFormat="true" ht="39" hidden="false" customHeight="true" outlineLevel="0" collapsed="false">
      <c r="A9" s="33"/>
      <c r="B9" s="34"/>
      <c r="C9" s="34"/>
      <c r="D9" s="35" t="str">
        <f aca="false">IF(AND(X7&gt;0,X7&lt;&gt;"12345"),IF(VLOOKUP(X7,БД!$A$2:$I$4000,5,FALSE())="",CONCATENATE(VLOOKUP(X7,БД!$A$2:$I$4000,4,FALSE()),"                                                                                                                                                                                                                  "),CONCATENATE(VLOOKUP(X7,БД!$A$2:$I$4000,4,FALSE())," ","(",VLOOKUP(X7,БД!$A$2:$I$4000,5,FALSE()),")","                                                                                                                                                                                                                  ")),"                                                                                                                                                                                                                                     ")</f>
        <v>                                                                                                                                                                                                                                     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X9" s="36" t="s">
        <v>50</v>
      </c>
      <c r="DB9" s="37"/>
      <c r="DC9" s="37"/>
      <c r="DD9" s="38"/>
      <c r="DE9" s="38"/>
      <c r="DF9" s="37"/>
      <c r="DG9" s="37"/>
      <c r="DH9" s="38"/>
      <c r="DI9" s="38"/>
    </row>
    <row r="10" customFormat="false" ht="12.95" hidden="false" customHeight="true" outlineLevel="0" collapsed="false">
      <c r="A10" s="39" t="s">
        <v>51</v>
      </c>
      <c r="C10" s="27"/>
      <c r="D10" s="40" t="str">
        <f aca="false">IF(X7="","Краткая аннотация (не более 250 симв. (без учета пробелов) печатными буквами):",IF(VLOOKUP(X7,БД!$A$2:$I$4000,6,FALSE())=0,"Краткая аннотация (не более 250 симв. (без учета пробелов) печатными буквами):","Указать, для какой категории подписчиков льгота:"))</f>
        <v>Краткая аннотация (не более 250 симв. (без учета пробелов) печатными буквами):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X10" s="16" t="s">
        <v>52</v>
      </c>
      <c r="DB10" s="19"/>
      <c r="DC10" s="19"/>
      <c r="DD10" s="18"/>
      <c r="DE10" s="18"/>
      <c r="DF10" s="19"/>
      <c r="DG10" s="19"/>
      <c r="DH10" s="18"/>
      <c r="DI10" s="18"/>
    </row>
    <row r="11" s="43" customFormat="true" ht="65.1" hidden="false" customHeight="true" outlineLevel="0" collapsed="false">
      <c r="A11" s="158"/>
      <c r="B11" s="158"/>
      <c r="C11" s="158"/>
      <c r="D11" s="35" t="str">
        <f aca="false">IF(X7="","",IF(VLOOKUP(X7,БД!$A$2:$I$4000,6,FALSE())=0,IF(A11="","",A11),VLOOKUP(X7,БД!$A$2:$I$4000,6,FALSE())))</f>
        <v/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X11" s="36" t="s">
        <v>53</v>
      </c>
      <c r="DB11" s="37"/>
      <c r="DC11" s="37"/>
      <c r="DD11" s="38"/>
      <c r="DE11" s="38"/>
      <c r="DF11" s="37"/>
      <c r="DG11" s="37"/>
      <c r="DH11" s="38"/>
      <c r="DI11" s="38"/>
    </row>
    <row r="12" customFormat="false" ht="5.1" hidden="false" customHeight="true" outlineLevel="0" collapsed="false"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</row>
    <row r="13" customFormat="false" ht="12.95" hidden="false" customHeight="true" outlineLevel="0" collapsed="false">
      <c r="A13" s="46" t="s">
        <v>54</v>
      </c>
      <c r="C13" s="27"/>
      <c r="D13" s="10" t="s">
        <v>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47" t="s">
        <v>56</v>
      </c>
      <c r="BQ13" s="47"/>
      <c r="BR13" s="47"/>
      <c r="BS13" s="47"/>
      <c r="BT13" s="47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</row>
    <row r="14" customFormat="false" ht="12.95" hidden="false" customHeight="true" outlineLevel="0" collapsed="false">
      <c r="A14" s="46" t="s">
        <v>57</v>
      </c>
      <c r="C14" s="27"/>
      <c r="D14" s="10" t="s">
        <v>5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49" t="str">
        <f aca="false">IF(LEN(SUBSTITUTE(D11," ",""))=0,"",LEN(SUBSTITUTE(D11," ","")))</f>
        <v/>
      </c>
      <c r="AH14" s="49"/>
      <c r="AI14" s="49"/>
      <c r="AJ14" s="49"/>
      <c r="AK14" s="49"/>
      <c r="AL14" s="4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</row>
    <row r="15" customFormat="false" ht="12" hidden="false" customHeight="true" outlineLevel="0" collapsed="false">
      <c r="A15" s="39" t="s">
        <v>59</v>
      </c>
      <c r="D15" s="51" t="s">
        <v>125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2"/>
      <c r="BN15" s="52"/>
      <c r="BO15" s="52"/>
      <c r="BP15" s="52"/>
      <c r="BT15" s="13" t="n">
        <v>2</v>
      </c>
    </row>
    <row r="16" customFormat="false" ht="12.95" hidden="false" customHeight="true" outlineLevel="0" collapsed="false">
      <c r="A16" s="39" t="s">
        <v>61</v>
      </c>
      <c r="C16" s="27"/>
      <c r="D16" s="10" t="s">
        <v>6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 t="str">
        <f aca="false">IF(OR(RIGHT(Y16,1)="2",RIGHT(Y16,1)="3",RIGHT(Y16,1)="4"),"раза в полугодие","раз в полугодие")</f>
        <v>раз в полугодие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27" t="s">
        <v>126</v>
      </c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12.95" hidden="false" customHeight="true" outlineLevel="0" collapsed="false">
      <c r="A17" s="39" t="s">
        <v>63</v>
      </c>
      <c r="C17" s="55"/>
      <c r="D17" s="10" t="s">
        <v>6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56"/>
      <c r="AY17" s="56"/>
      <c r="AZ17" s="56"/>
      <c r="BA17" s="56"/>
      <c r="BB17" s="57" t="s">
        <v>65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</row>
    <row r="18" customFormat="false" ht="12.95" hidden="false" customHeight="true" outlineLevel="0" collapsed="false">
      <c r="C18" s="55"/>
      <c r="D18" s="57" t="s">
        <v>66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</row>
    <row r="19" customFormat="false" ht="9.9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 t="s">
        <v>67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</row>
    <row r="20" customFormat="false" ht="12" hidden="false" customHeight="true" outlineLevel="0" collapsed="false">
      <c r="A20" s="39" t="s">
        <v>68</v>
      </c>
      <c r="C20" s="27"/>
      <c r="D20" s="62" t="s">
        <v>127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</row>
    <row r="21" customFormat="false" ht="12.95" hidden="false" customHeight="true" outlineLevel="0" collapsed="false">
      <c r="C21" s="27"/>
      <c r="D21" s="162" t="s">
        <v>128</v>
      </c>
      <c r="E21" s="162"/>
      <c r="F21" s="162"/>
      <c r="G21" s="93" t="s">
        <v>129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163" t="s">
        <v>130</v>
      </c>
      <c r="BE21" s="163"/>
      <c r="BF21" s="163"/>
      <c r="BG21" s="163"/>
      <c r="BH21" s="163"/>
      <c r="BI21" s="163"/>
      <c r="BJ21" s="163"/>
      <c r="BK21" s="93" t="s">
        <v>131</v>
      </c>
      <c r="BL21" s="93"/>
      <c r="BM21" s="93"/>
      <c r="BN21" s="93"/>
      <c r="BO21" s="93"/>
      <c r="BP21" s="93"/>
      <c r="BQ21" s="93"/>
      <c r="BR21" s="93" t="s">
        <v>132</v>
      </c>
      <c r="BS21" s="93"/>
      <c r="BT21" s="93"/>
      <c r="BU21" s="93"/>
      <c r="BV21" s="93"/>
      <c r="BW21" s="93"/>
      <c r="BX21" s="93"/>
      <c r="BY21" s="93"/>
      <c r="BZ21" s="93"/>
      <c r="CA21" s="93"/>
      <c r="CB21" s="163" t="s">
        <v>133</v>
      </c>
      <c r="CC21" s="163"/>
      <c r="CD21" s="163"/>
      <c r="CE21" s="163"/>
      <c r="CF21" s="163"/>
      <c r="CG21" s="163"/>
      <c r="CH21" s="163"/>
      <c r="CI21" s="163" t="s">
        <v>134</v>
      </c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</row>
    <row r="22" customFormat="false" ht="12.95" hidden="false" customHeight="true" outlineLevel="0" collapsed="false">
      <c r="C22" s="27"/>
      <c r="D22" s="162"/>
      <c r="E22" s="162"/>
      <c r="F22" s="162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163"/>
      <c r="BE22" s="163"/>
      <c r="BF22" s="163"/>
      <c r="BG22" s="163"/>
      <c r="BH22" s="163"/>
      <c r="BI22" s="163"/>
      <c r="BJ22" s="16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</row>
    <row r="23" customFormat="false" ht="12" hidden="false" customHeight="true" outlineLevel="0" collapsed="false">
      <c r="C23" s="27"/>
      <c r="D23" s="68" t="n">
        <v>1</v>
      </c>
      <c r="E23" s="68"/>
      <c r="F23" s="68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</row>
    <row r="24" customFormat="false" ht="12" hidden="false" customHeight="true" outlineLevel="0" collapsed="false">
      <c r="C24" s="27"/>
      <c r="D24" s="68" t="n">
        <v>2</v>
      </c>
      <c r="E24" s="68"/>
      <c r="F24" s="68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</row>
    <row r="25" customFormat="false" ht="12" hidden="false" customHeight="true" outlineLevel="0" collapsed="false">
      <c r="D25" s="68" t="n">
        <v>3</v>
      </c>
      <c r="E25" s="68"/>
      <c r="F25" s="68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</row>
    <row r="26" s="168" customFormat="true" ht="12" hidden="false" customHeight="true" outlineLevel="0" collapsed="false">
      <c r="D26" s="169" t="s">
        <v>135</v>
      </c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</row>
    <row r="27" customFormat="false" ht="12.95" hidden="false" customHeight="true" outlineLevel="0" collapsed="false">
      <c r="A27" s="39" t="s">
        <v>83</v>
      </c>
      <c r="D27" s="78" t="s">
        <v>84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53"/>
      <c r="BA27" s="53"/>
      <c r="BB27" s="53"/>
      <c r="BC27" s="31" t="str">
        <f aca="false">IF(OR(AZ27=2,AZ27=3),"месяца",IF(AZ27=6,"месяцев","месяц"))</f>
        <v>месяц</v>
      </c>
      <c r="BD27" s="31"/>
      <c r="BE27" s="31"/>
      <c r="BF27" s="79"/>
      <c r="BG27" s="79"/>
      <c r="BN27" s="27"/>
      <c r="BO27" s="27"/>
      <c r="BP27" s="27"/>
      <c r="BQ27" s="27"/>
      <c r="CD27" s="27"/>
      <c r="CE27" s="27"/>
      <c r="CF27" s="27"/>
      <c r="CG27" s="27"/>
      <c r="CH27" s="27"/>
    </row>
    <row r="28" customFormat="false" ht="12.95" hidden="false" customHeight="true" outlineLevel="0" collapsed="false">
      <c r="A28" s="39" t="s">
        <v>85</v>
      </c>
      <c r="D28" s="78" t="s">
        <v>86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80" t="s">
        <v>87</v>
      </c>
      <c r="BV28" s="80"/>
      <c r="BW28" s="80"/>
      <c r="BX28" s="81" t="s">
        <v>88</v>
      </c>
      <c r="CD28" s="82"/>
      <c r="CE28" s="82"/>
      <c r="CF28" s="82"/>
      <c r="CG28" s="82"/>
      <c r="CK28" s="83"/>
    </row>
    <row r="29" customFormat="false" ht="12.95" hidden="false" customHeight="true" outlineLevel="0" collapsed="false">
      <c r="A29" s="46" t="s">
        <v>89</v>
      </c>
      <c r="D29" s="84" t="str">
        <f aca="false">IF(R7="ведом.","по ведомственной подписке:","по индивидуальной подписке:")</f>
        <v>по индивидуальной подписке: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85"/>
      <c r="AL29" s="85"/>
      <c r="AM29" s="85"/>
      <c r="AN29" s="86" t="s">
        <v>90</v>
      </c>
      <c r="AO29" s="86"/>
      <c r="AP29" s="86"/>
      <c r="AQ29" s="86"/>
      <c r="AR29" s="86"/>
      <c r="AS29" s="86"/>
      <c r="AT29" s="86"/>
      <c r="AU29" s="27"/>
      <c r="AV29" s="27"/>
      <c r="AW29" s="27"/>
      <c r="AX29" s="27"/>
      <c r="AY29" s="27"/>
    </row>
    <row r="30" customFormat="false" ht="12.95" hidden="false" customHeight="true" outlineLevel="0" collapsed="false">
      <c r="A30" s="46" t="s">
        <v>91</v>
      </c>
      <c r="D30" s="78" t="s">
        <v>92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E30" s="87"/>
      <c r="AF30" s="87"/>
      <c r="AG30" s="87"/>
      <c r="AH30" s="87"/>
      <c r="AI30" s="87"/>
      <c r="AJ30" s="87"/>
      <c r="AK30" s="87"/>
      <c r="AL30" s="87"/>
      <c r="AM30" s="87"/>
      <c r="AN30" s="86" t="s">
        <v>90</v>
      </c>
      <c r="AO30" s="86"/>
      <c r="AP30" s="86"/>
      <c r="AQ30" s="86"/>
      <c r="AR30" s="86"/>
      <c r="AS30" s="86"/>
      <c r="AT30" s="86"/>
      <c r="AV30" s="27"/>
      <c r="AW30" s="27"/>
      <c r="AX30" s="27"/>
      <c r="AY30" s="27"/>
      <c r="AZ30" s="27"/>
      <c r="BW30" s="27"/>
    </row>
    <row r="31" s="88" customFormat="true" ht="5.1" hidden="false" customHeight="true" outlineLevel="0" collapsed="false"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</row>
    <row r="32" customFormat="false" ht="12.95" hidden="false" customHeight="true" outlineLevel="0" collapsed="false">
      <c r="A32" s="39" t="s">
        <v>97</v>
      </c>
      <c r="D32" s="10" t="s">
        <v>9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</row>
    <row r="33" customFormat="false" ht="12" hidden="false" customHeight="true" outlineLevel="0" collapsed="false">
      <c r="B33" s="171" t="s">
        <v>136</v>
      </c>
      <c r="C33" s="171"/>
      <c r="D33" s="172" t="str">
        <f aca="true">IF(IF(MONTH(TODAY())&lt;=6,2,1)=1,"январь","июль")</f>
        <v>январь</v>
      </c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98" t="str">
        <f aca="true">IF(IF(MONTH(TODAY())&lt;=6,2,1)=1,"февраль","август")</f>
        <v>февраль</v>
      </c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9" t="str">
        <f aca="true">IF(IF(MONTH(TODAY())&lt;=6,2,1)=1,"март","сентябрь")</f>
        <v>март</v>
      </c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0" t="str">
        <f aca="true">IF(IF(MONTH(TODAY())&lt;=6,2,1)=1,"апрель","октябрь")</f>
        <v>апрель</v>
      </c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99" t="str">
        <f aca="true">IF(IF(MONTH(TODAY())&lt;=6,2,1)=1,"май","ноябрь")</f>
        <v>май</v>
      </c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100" t="str">
        <f aca="true">IF(IF(MONTH(TODAY())&lt;=6,2,1)=1,"июнь","декабрь")</f>
        <v>июнь</v>
      </c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</row>
    <row r="34" customFormat="false" ht="12" hidden="false" customHeight="true" outlineLevel="0" collapsed="false">
      <c r="B34" s="171"/>
      <c r="C34" s="171"/>
      <c r="D34" s="173" t="s">
        <v>36</v>
      </c>
      <c r="E34" s="173"/>
      <c r="F34" s="173"/>
      <c r="G34" s="173"/>
      <c r="H34" s="173"/>
      <c r="I34" s="174" t="s">
        <v>99</v>
      </c>
      <c r="J34" s="174"/>
      <c r="K34" s="174"/>
      <c r="L34" s="175" t="s">
        <v>36</v>
      </c>
      <c r="M34" s="175"/>
      <c r="N34" s="175"/>
      <c r="O34" s="175"/>
      <c r="P34" s="175"/>
      <c r="Q34" s="176" t="s">
        <v>99</v>
      </c>
      <c r="R34" s="176"/>
      <c r="S34" s="176"/>
      <c r="T34" s="177" t="s">
        <v>36</v>
      </c>
      <c r="U34" s="177"/>
      <c r="V34" s="177"/>
      <c r="W34" s="177"/>
      <c r="X34" s="177"/>
      <c r="Y34" s="178" t="s">
        <v>99</v>
      </c>
      <c r="Z34" s="178"/>
      <c r="AA34" s="178"/>
      <c r="AB34" s="177" t="s">
        <v>36</v>
      </c>
      <c r="AC34" s="177"/>
      <c r="AD34" s="177"/>
      <c r="AE34" s="177"/>
      <c r="AF34" s="177"/>
      <c r="AG34" s="179" t="s">
        <v>99</v>
      </c>
      <c r="AH34" s="179"/>
      <c r="AI34" s="179"/>
      <c r="AJ34" s="173" t="s">
        <v>36</v>
      </c>
      <c r="AK34" s="173"/>
      <c r="AL34" s="173"/>
      <c r="AM34" s="173"/>
      <c r="AN34" s="173"/>
      <c r="AO34" s="174" t="s">
        <v>99</v>
      </c>
      <c r="AP34" s="174"/>
      <c r="AQ34" s="174"/>
      <c r="AR34" s="175" t="s">
        <v>36</v>
      </c>
      <c r="AS34" s="175"/>
      <c r="AT34" s="175"/>
      <c r="AU34" s="175"/>
      <c r="AV34" s="175"/>
      <c r="AW34" s="176" t="s">
        <v>99</v>
      </c>
      <c r="AX34" s="176"/>
      <c r="AY34" s="176"/>
      <c r="AZ34" s="177" t="s">
        <v>36</v>
      </c>
      <c r="BA34" s="177"/>
      <c r="BB34" s="177"/>
      <c r="BC34" s="177"/>
      <c r="BD34" s="177"/>
      <c r="BE34" s="178" t="s">
        <v>99</v>
      </c>
      <c r="BF34" s="178"/>
      <c r="BG34" s="178"/>
      <c r="BH34" s="177" t="s">
        <v>36</v>
      </c>
      <c r="BI34" s="177"/>
      <c r="BJ34" s="177"/>
      <c r="BK34" s="177"/>
      <c r="BL34" s="177"/>
      <c r="BM34" s="179" t="s">
        <v>99</v>
      </c>
      <c r="BN34" s="179"/>
      <c r="BO34" s="179"/>
      <c r="BP34" s="173" t="s">
        <v>36</v>
      </c>
      <c r="BQ34" s="173"/>
      <c r="BR34" s="173"/>
      <c r="BS34" s="173"/>
      <c r="BT34" s="173"/>
      <c r="BU34" s="174" t="s">
        <v>99</v>
      </c>
      <c r="BV34" s="174"/>
      <c r="BW34" s="174"/>
      <c r="BX34" s="175" t="s">
        <v>36</v>
      </c>
      <c r="BY34" s="175"/>
      <c r="BZ34" s="175"/>
      <c r="CA34" s="175"/>
      <c r="CB34" s="175"/>
      <c r="CC34" s="176" t="s">
        <v>99</v>
      </c>
      <c r="CD34" s="176"/>
      <c r="CE34" s="176"/>
      <c r="CF34" s="177" t="s">
        <v>36</v>
      </c>
      <c r="CG34" s="177"/>
      <c r="CH34" s="177"/>
      <c r="CI34" s="177"/>
      <c r="CJ34" s="177"/>
      <c r="CK34" s="178" t="s">
        <v>99</v>
      </c>
      <c r="CL34" s="178"/>
      <c r="CM34" s="178"/>
      <c r="CN34" s="177" t="s">
        <v>36</v>
      </c>
      <c r="CO34" s="177"/>
      <c r="CP34" s="177"/>
      <c r="CQ34" s="177"/>
      <c r="CR34" s="177"/>
      <c r="CS34" s="179" t="s">
        <v>99</v>
      </c>
      <c r="CT34" s="179"/>
      <c r="CU34" s="179"/>
    </row>
    <row r="35" customFormat="false" ht="12" hidden="false" customHeight="true" outlineLevel="0" collapsed="false">
      <c r="B35" s="180" t="n">
        <v>1</v>
      </c>
      <c r="C35" s="180"/>
      <c r="D35" s="181"/>
      <c r="E35" s="181"/>
      <c r="F35" s="181"/>
      <c r="G35" s="181"/>
      <c r="H35" s="181"/>
      <c r="I35" s="105"/>
      <c r="J35" s="105"/>
      <c r="K35" s="105"/>
      <c r="L35" s="106"/>
      <c r="M35" s="106"/>
      <c r="N35" s="106"/>
      <c r="O35" s="106"/>
      <c r="P35" s="106"/>
      <c r="Q35" s="105"/>
      <c r="R35" s="105"/>
      <c r="S35" s="105"/>
      <c r="T35" s="107"/>
      <c r="U35" s="107"/>
      <c r="V35" s="107"/>
      <c r="W35" s="107"/>
      <c r="X35" s="107"/>
      <c r="Y35" s="105"/>
      <c r="Z35" s="105"/>
      <c r="AA35" s="105"/>
      <c r="AB35" s="106"/>
      <c r="AC35" s="106"/>
      <c r="AD35" s="106"/>
      <c r="AE35" s="106"/>
      <c r="AF35" s="106"/>
      <c r="AG35" s="105"/>
      <c r="AH35" s="105"/>
      <c r="AI35" s="105"/>
      <c r="AJ35" s="107"/>
      <c r="AK35" s="107"/>
      <c r="AL35" s="107"/>
      <c r="AM35" s="107"/>
      <c r="AN35" s="107"/>
      <c r="AO35" s="105"/>
      <c r="AP35" s="105"/>
      <c r="AQ35" s="105"/>
      <c r="AR35" s="106"/>
      <c r="AS35" s="106"/>
      <c r="AT35" s="106"/>
      <c r="AU35" s="106"/>
      <c r="AV35" s="106"/>
      <c r="AW35" s="105"/>
      <c r="AX35" s="105"/>
      <c r="AY35" s="105"/>
      <c r="AZ35" s="107"/>
      <c r="BA35" s="107"/>
      <c r="BB35" s="107"/>
      <c r="BC35" s="107"/>
      <c r="BD35" s="107"/>
      <c r="BE35" s="105"/>
      <c r="BF35" s="105"/>
      <c r="BG35" s="105"/>
      <c r="BH35" s="106"/>
      <c r="BI35" s="106"/>
      <c r="BJ35" s="106"/>
      <c r="BK35" s="106"/>
      <c r="BL35" s="106"/>
      <c r="BM35" s="105"/>
      <c r="BN35" s="105"/>
      <c r="BO35" s="105"/>
      <c r="BP35" s="107"/>
      <c r="BQ35" s="107"/>
      <c r="BR35" s="107"/>
      <c r="BS35" s="107"/>
      <c r="BT35" s="107"/>
      <c r="BU35" s="105"/>
      <c r="BV35" s="105"/>
      <c r="BW35" s="105"/>
      <c r="BX35" s="106"/>
      <c r="BY35" s="106"/>
      <c r="BZ35" s="106"/>
      <c r="CA35" s="106"/>
      <c r="CB35" s="106"/>
      <c r="CC35" s="105"/>
      <c r="CD35" s="105"/>
      <c r="CE35" s="105"/>
      <c r="CF35" s="107"/>
      <c r="CG35" s="107"/>
      <c r="CH35" s="107"/>
      <c r="CI35" s="107"/>
      <c r="CJ35" s="107"/>
      <c r="CK35" s="105"/>
      <c r="CL35" s="105"/>
      <c r="CM35" s="105"/>
      <c r="CN35" s="106"/>
      <c r="CO35" s="106"/>
      <c r="CP35" s="106"/>
      <c r="CQ35" s="106"/>
      <c r="CR35" s="106"/>
      <c r="CS35" s="105"/>
      <c r="CT35" s="105"/>
      <c r="CU35" s="105"/>
    </row>
    <row r="36" customFormat="false" ht="12" hidden="false" customHeight="true" outlineLevel="0" collapsed="false">
      <c r="B36" s="180"/>
      <c r="C36" s="180"/>
      <c r="D36" s="108"/>
      <c r="E36" s="108"/>
      <c r="F36" s="108"/>
      <c r="G36" s="108"/>
      <c r="H36" s="108"/>
      <c r="I36" s="109"/>
      <c r="J36" s="109"/>
      <c r="K36" s="109"/>
      <c r="L36" s="110"/>
      <c r="M36" s="110"/>
      <c r="N36" s="110"/>
      <c r="O36" s="110"/>
      <c r="P36" s="110"/>
      <c r="Q36" s="109"/>
      <c r="R36" s="109"/>
      <c r="S36" s="109"/>
      <c r="T36" s="108"/>
      <c r="U36" s="108"/>
      <c r="V36" s="108"/>
      <c r="W36" s="108"/>
      <c r="X36" s="108"/>
      <c r="Y36" s="109"/>
      <c r="Z36" s="109"/>
      <c r="AA36" s="109"/>
      <c r="AB36" s="110"/>
      <c r="AC36" s="110"/>
      <c r="AD36" s="110"/>
      <c r="AE36" s="110"/>
      <c r="AF36" s="110"/>
      <c r="AG36" s="109"/>
      <c r="AH36" s="109"/>
      <c r="AI36" s="109"/>
      <c r="AJ36" s="108"/>
      <c r="AK36" s="108"/>
      <c r="AL36" s="108"/>
      <c r="AM36" s="108"/>
      <c r="AN36" s="108"/>
      <c r="AO36" s="109"/>
      <c r="AP36" s="109"/>
      <c r="AQ36" s="109"/>
      <c r="AR36" s="110"/>
      <c r="AS36" s="110"/>
      <c r="AT36" s="110"/>
      <c r="AU36" s="110"/>
      <c r="AV36" s="110"/>
      <c r="AW36" s="109"/>
      <c r="AX36" s="109"/>
      <c r="AY36" s="109"/>
      <c r="AZ36" s="108"/>
      <c r="BA36" s="108"/>
      <c r="BB36" s="108"/>
      <c r="BC36" s="108"/>
      <c r="BD36" s="108"/>
      <c r="BE36" s="109"/>
      <c r="BF36" s="109"/>
      <c r="BG36" s="109"/>
      <c r="BH36" s="110"/>
      <c r="BI36" s="110"/>
      <c r="BJ36" s="110"/>
      <c r="BK36" s="110"/>
      <c r="BL36" s="110"/>
      <c r="BM36" s="109"/>
      <c r="BN36" s="109"/>
      <c r="BO36" s="109"/>
      <c r="BP36" s="108"/>
      <c r="BQ36" s="108"/>
      <c r="BR36" s="108"/>
      <c r="BS36" s="108"/>
      <c r="BT36" s="108"/>
      <c r="BU36" s="109"/>
      <c r="BV36" s="109"/>
      <c r="BW36" s="109"/>
      <c r="BX36" s="110"/>
      <c r="BY36" s="110"/>
      <c r="BZ36" s="110"/>
      <c r="CA36" s="110"/>
      <c r="CB36" s="110"/>
      <c r="CC36" s="109"/>
      <c r="CD36" s="109"/>
      <c r="CE36" s="109"/>
      <c r="CF36" s="108"/>
      <c r="CG36" s="108"/>
      <c r="CH36" s="108"/>
      <c r="CI36" s="108"/>
      <c r="CJ36" s="108"/>
      <c r="CK36" s="109"/>
      <c r="CL36" s="109"/>
      <c r="CM36" s="109"/>
      <c r="CN36" s="110"/>
      <c r="CO36" s="110"/>
      <c r="CP36" s="110"/>
      <c r="CQ36" s="110"/>
      <c r="CR36" s="110"/>
      <c r="CS36" s="109"/>
      <c r="CT36" s="109"/>
      <c r="CU36" s="109"/>
    </row>
    <row r="37" customFormat="false" ht="12" hidden="false" customHeight="true" outlineLevel="0" collapsed="false">
      <c r="B37" s="180"/>
      <c r="C37" s="180"/>
      <c r="D37" s="108"/>
      <c r="E37" s="108"/>
      <c r="F37" s="108"/>
      <c r="G37" s="108"/>
      <c r="H37" s="108"/>
      <c r="I37" s="109"/>
      <c r="J37" s="109"/>
      <c r="K37" s="109"/>
      <c r="L37" s="110"/>
      <c r="M37" s="110"/>
      <c r="N37" s="110"/>
      <c r="O37" s="110"/>
      <c r="P37" s="110"/>
      <c r="Q37" s="109"/>
      <c r="R37" s="109"/>
      <c r="S37" s="109"/>
      <c r="T37" s="108"/>
      <c r="U37" s="108"/>
      <c r="V37" s="108"/>
      <c r="W37" s="108"/>
      <c r="X37" s="108"/>
      <c r="Y37" s="109"/>
      <c r="Z37" s="109"/>
      <c r="AA37" s="109"/>
      <c r="AB37" s="110"/>
      <c r="AC37" s="110"/>
      <c r="AD37" s="110"/>
      <c r="AE37" s="110"/>
      <c r="AF37" s="110"/>
      <c r="AG37" s="109"/>
      <c r="AH37" s="109"/>
      <c r="AI37" s="109"/>
      <c r="AJ37" s="108"/>
      <c r="AK37" s="108"/>
      <c r="AL37" s="108"/>
      <c r="AM37" s="108"/>
      <c r="AN37" s="108"/>
      <c r="AO37" s="109"/>
      <c r="AP37" s="109"/>
      <c r="AQ37" s="109"/>
      <c r="AR37" s="110"/>
      <c r="AS37" s="110"/>
      <c r="AT37" s="110"/>
      <c r="AU37" s="110"/>
      <c r="AV37" s="110"/>
      <c r="AW37" s="109"/>
      <c r="AX37" s="109"/>
      <c r="AY37" s="109"/>
      <c r="AZ37" s="108"/>
      <c r="BA37" s="108"/>
      <c r="BB37" s="108"/>
      <c r="BC37" s="108"/>
      <c r="BD37" s="108"/>
      <c r="BE37" s="109"/>
      <c r="BF37" s="109"/>
      <c r="BG37" s="109"/>
      <c r="BH37" s="110"/>
      <c r="BI37" s="110"/>
      <c r="BJ37" s="110"/>
      <c r="BK37" s="110"/>
      <c r="BL37" s="110"/>
      <c r="BM37" s="109"/>
      <c r="BN37" s="109"/>
      <c r="BO37" s="109"/>
      <c r="BP37" s="108"/>
      <c r="BQ37" s="108"/>
      <c r="BR37" s="108"/>
      <c r="BS37" s="108"/>
      <c r="BT37" s="108"/>
      <c r="BU37" s="109"/>
      <c r="BV37" s="109"/>
      <c r="BW37" s="109"/>
      <c r="BX37" s="110"/>
      <c r="BY37" s="110"/>
      <c r="BZ37" s="110"/>
      <c r="CA37" s="110"/>
      <c r="CB37" s="110"/>
      <c r="CC37" s="109"/>
      <c r="CD37" s="109"/>
      <c r="CE37" s="109"/>
      <c r="CF37" s="108"/>
      <c r="CG37" s="108"/>
      <c r="CH37" s="108"/>
      <c r="CI37" s="108"/>
      <c r="CJ37" s="108"/>
      <c r="CK37" s="109"/>
      <c r="CL37" s="109"/>
      <c r="CM37" s="109"/>
      <c r="CN37" s="110"/>
      <c r="CO37" s="110"/>
      <c r="CP37" s="110"/>
      <c r="CQ37" s="110"/>
      <c r="CR37" s="110"/>
      <c r="CS37" s="109"/>
      <c r="CT37" s="109"/>
      <c r="CU37" s="109"/>
    </row>
    <row r="38" customFormat="false" ht="12" hidden="false" customHeight="true" outlineLevel="0" collapsed="false">
      <c r="B38" s="180"/>
      <c r="C38" s="180"/>
      <c r="D38" s="108"/>
      <c r="E38" s="108"/>
      <c r="F38" s="108"/>
      <c r="G38" s="108"/>
      <c r="H38" s="108"/>
      <c r="I38" s="109"/>
      <c r="J38" s="109"/>
      <c r="K38" s="109"/>
      <c r="L38" s="110"/>
      <c r="M38" s="110"/>
      <c r="N38" s="110"/>
      <c r="O38" s="110"/>
      <c r="P38" s="110"/>
      <c r="Q38" s="109"/>
      <c r="R38" s="109"/>
      <c r="S38" s="109"/>
      <c r="T38" s="108"/>
      <c r="U38" s="108"/>
      <c r="V38" s="108"/>
      <c r="W38" s="108"/>
      <c r="X38" s="108"/>
      <c r="Y38" s="109"/>
      <c r="Z38" s="109"/>
      <c r="AA38" s="109"/>
      <c r="AB38" s="110"/>
      <c r="AC38" s="110"/>
      <c r="AD38" s="110"/>
      <c r="AE38" s="110"/>
      <c r="AF38" s="110"/>
      <c r="AG38" s="109"/>
      <c r="AH38" s="109"/>
      <c r="AI38" s="109"/>
      <c r="AJ38" s="108"/>
      <c r="AK38" s="108"/>
      <c r="AL38" s="108"/>
      <c r="AM38" s="108"/>
      <c r="AN38" s="108"/>
      <c r="AO38" s="109"/>
      <c r="AP38" s="109"/>
      <c r="AQ38" s="109"/>
      <c r="AR38" s="110"/>
      <c r="AS38" s="110"/>
      <c r="AT38" s="110"/>
      <c r="AU38" s="110"/>
      <c r="AV38" s="110"/>
      <c r="AW38" s="109"/>
      <c r="AX38" s="109"/>
      <c r="AY38" s="109"/>
      <c r="AZ38" s="108"/>
      <c r="BA38" s="108"/>
      <c r="BB38" s="108"/>
      <c r="BC38" s="108"/>
      <c r="BD38" s="108"/>
      <c r="BE38" s="109"/>
      <c r="BF38" s="109"/>
      <c r="BG38" s="109"/>
      <c r="BH38" s="110"/>
      <c r="BI38" s="110"/>
      <c r="BJ38" s="110"/>
      <c r="BK38" s="110"/>
      <c r="BL38" s="110"/>
      <c r="BM38" s="109"/>
      <c r="BN38" s="109"/>
      <c r="BO38" s="109"/>
      <c r="BP38" s="108"/>
      <c r="BQ38" s="108"/>
      <c r="BR38" s="108"/>
      <c r="BS38" s="108"/>
      <c r="BT38" s="108"/>
      <c r="BU38" s="109"/>
      <c r="BV38" s="109"/>
      <c r="BW38" s="109"/>
      <c r="BX38" s="110"/>
      <c r="BY38" s="110"/>
      <c r="BZ38" s="110"/>
      <c r="CA38" s="110"/>
      <c r="CB38" s="110"/>
      <c r="CC38" s="109"/>
      <c r="CD38" s="109"/>
      <c r="CE38" s="109"/>
      <c r="CF38" s="108"/>
      <c r="CG38" s="108"/>
      <c r="CH38" s="108"/>
      <c r="CI38" s="108"/>
      <c r="CJ38" s="108"/>
      <c r="CK38" s="109"/>
      <c r="CL38" s="109"/>
      <c r="CM38" s="109"/>
      <c r="CN38" s="110"/>
      <c r="CO38" s="110"/>
      <c r="CP38" s="110"/>
      <c r="CQ38" s="110"/>
      <c r="CR38" s="110"/>
      <c r="CS38" s="109"/>
      <c r="CT38" s="109"/>
      <c r="CU38" s="109"/>
    </row>
    <row r="39" customFormat="false" ht="12" hidden="false" customHeight="true" outlineLevel="0" collapsed="false">
      <c r="B39" s="180"/>
      <c r="C39" s="180"/>
      <c r="D39" s="108"/>
      <c r="E39" s="108"/>
      <c r="F39" s="108"/>
      <c r="G39" s="108"/>
      <c r="H39" s="108"/>
      <c r="I39" s="109"/>
      <c r="J39" s="109"/>
      <c r="K39" s="109"/>
      <c r="L39" s="110"/>
      <c r="M39" s="110"/>
      <c r="N39" s="110"/>
      <c r="O39" s="110"/>
      <c r="P39" s="110"/>
      <c r="Q39" s="109"/>
      <c r="R39" s="109"/>
      <c r="S39" s="109"/>
      <c r="T39" s="108"/>
      <c r="U39" s="108"/>
      <c r="V39" s="108"/>
      <c r="W39" s="108"/>
      <c r="X39" s="108"/>
      <c r="Y39" s="109"/>
      <c r="Z39" s="109"/>
      <c r="AA39" s="109"/>
      <c r="AB39" s="110"/>
      <c r="AC39" s="110"/>
      <c r="AD39" s="110"/>
      <c r="AE39" s="110"/>
      <c r="AF39" s="110"/>
      <c r="AG39" s="109"/>
      <c r="AH39" s="109"/>
      <c r="AI39" s="109"/>
      <c r="AJ39" s="108"/>
      <c r="AK39" s="108"/>
      <c r="AL39" s="108"/>
      <c r="AM39" s="108"/>
      <c r="AN39" s="108"/>
      <c r="AO39" s="109"/>
      <c r="AP39" s="109"/>
      <c r="AQ39" s="109"/>
      <c r="AR39" s="110"/>
      <c r="AS39" s="110"/>
      <c r="AT39" s="110"/>
      <c r="AU39" s="110"/>
      <c r="AV39" s="110"/>
      <c r="AW39" s="109"/>
      <c r="AX39" s="109"/>
      <c r="AY39" s="109"/>
      <c r="AZ39" s="108"/>
      <c r="BA39" s="108"/>
      <c r="BB39" s="108"/>
      <c r="BC39" s="108"/>
      <c r="BD39" s="108"/>
      <c r="BE39" s="109"/>
      <c r="BF39" s="109"/>
      <c r="BG39" s="109"/>
      <c r="BH39" s="110"/>
      <c r="BI39" s="110"/>
      <c r="BJ39" s="110"/>
      <c r="BK39" s="110"/>
      <c r="BL39" s="110"/>
      <c r="BM39" s="109"/>
      <c r="BN39" s="109"/>
      <c r="BO39" s="109"/>
      <c r="BP39" s="108"/>
      <c r="BQ39" s="108"/>
      <c r="BR39" s="108"/>
      <c r="BS39" s="108"/>
      <c r="BT39" s="108"/>
      <c r="BU39" s="109"/>
      <c r="BV39" s="109"/>
      <c r="BW39" s="109"/>
      <c r="BX39" s="110"/>
      <c r="BY39" s="110"/>
      <c r="BZ39" s="110"/>
      <c r="CA39" s="110"/>
      <c r="CB39" s="110"/>
      <c r="CC39" s="109"/>
      <c r="CD39" s="109"/>
      <c r="CE39" s="109"/>
      <c r="CF39" s="108"/>
      <c r="CG39" s="108"/>
      <c r="CH39" s="108"/>
      <c r="CI39" s="108"/>
      <c r="CJ39" s="108"/>
      <c r="CK39" s="109"/>
      <c r="CL39" s="109"/>
      <c r="CM39" s="109"/>
      <c r="CN39" s="110"/>
      <c r="CO39" s="110"/>
      <c r="CP39" s="110"/>
      <c r="CQ39" s="110"/>
      <c r="CR39" s="110"/>
      <c r="CS39" s="109"/>
      <c r="CT39" s="109"/>
      <c r="CU39" s="109"/>
    </row>
    <row r="40" customFormat="false" ht="12" hidden="false" customHeight="true" outlineLevel="0" collapsed="false">
      <c r="B40" s="180"/>
      <c r="C40" s="180"/>
      <c r="D40" s="108"/>
      <c r="E40" s="108"/>
      <c r="F40" s="108"/>
      <c r="G40" s="108"/>
      <c r="H40" s="108"/>
      <c r="I40" s="109"/>
      <c r="J40" s="109"/>
      <c r="K40" s="109"/>
      <c r="L40" s="110"/>
      <c r="M40" s="110"/>
      <c r="N40" s="110"/>
      <c r="O40" s="110"/>
      <c r="P40" s="110"/>
      <c r="Q40" s="109"/>
      <c r="R40" s="109"/>
      <c r="S40" s="109"/>
      <c r="T40" s="108"/>
      <c r="U40" s="108"/>
      <c r="V40" s="108"/>
      <c r="W40" s="108"/>
      <c r="X40" s="108"/>
      <c r="Y40" s="109"/>
      <c r="Z40" s="109"/>
      <c r="AA40" s="109"/>
      <c r="AB40" s="110"/>
      <c r="AC40" s="110"/>
      <c r="AD40" s="110"/>
      <c r="AE40" s="110"/>
      <c r="AF40" s="110"/>
      <c r="AG40" s="109"/>
      <c r="AH40" s="109"/>
      <c r="AI40" s="109"/>
      <c r="AJ40" s="108"/>
      <c r="AK40" s="108"/>
      <c r="AL40" s="108"/>
      <c r="AM40" s="108"/>
      <c r="AN40" s="108"/>
      <c r="AO40" s="109"/>
      <c r="AP40" s="109"/>
      <c r="AQ40" s="109"/>
      <c r="AR40" s="110"/>
      <c r="AS40" s="110"/>
      <c r="AT40" s="110"/>
      <c r="AU40" s="110"/>
      <c r="AV40" s="110"/>
      <c r="AW40" s="109"/>
      <c r="AX40" s="109"/>
      <c r="AY40" s="109"/>
      <c r="AZ40" s="108"/>
      <c r="BA40" s="108"/>
      <c r="BB40" s="108"/>
      <c r="BC40" s="108"/>
      <c r="BD40" s="108"/>
      <c r="BE40" s="109"/>
      <c r="BF40" s="109"/>
      <c r="BG40" s="109"/>
      <c r="BH40" s="110"/>
      <c r="BI40" s="110"/>
      <c r="BJ40" s="110"/>
      <c r="BK40" s="110"/>
      <c r="BL40" s="110"/>
      <c r="BM40" s="109"/>
      <c r="BN40" s="109"/>
      <c r="BO40" s="109"/>
      <c r="BP40" s="108"/>
      <c r="BQ40" s="108"/>
      <c r="BR40" s="108"/>
      <c r="BS40" s="108"/>
      <c r="BT40" s="108"/>
      <c r="BU40" s="109"/>
      <c r="BV40" s="109"/>
      <c r="BW40" s="109"/>
      <c r="BX40" s="110"/>
      <c r="BY40" s="110"/>
      <c r="BZ40" s="110"/>
      <c r="CA40" s="110"/>
      <c r="CB40" s="110"/>
      <c r="CC40" s="109"/>
      <c r="CD40" s="109"/>
      <c r="CE40" s="109"/>
      <c r="CF40" s="108"/>
      <c r="CG40" s="108"/>
      <c r="CH40" s="108"/>
      <c r="CI40" s="108"/>
      <c r="CJ40" s="108"/>
      <c r="CK40" s="109"/>
      <c r="CL40" s="109"/>
      <c r="CM40" s="109"/>
      <c r="CN40" s="110"/>
      <c r="CO40" s="110"/>
      <c r="CP40" s="110"/>
      <c r="CQ40" s="110"/>
      <c r="CR40" s="110"/>
      <c r="CS40" s="109"/>
      <c r="CT40" s="109"/>
      <c r="CU40" s="109"/>
    </row>
    <row r="41" customFormat="false" ht="12" hidden="false" customHeight="true" outlineLevel="0" collapsed="false">
      <c r="B41" s="180"/>
      <c r="C41" s="180"/>
      <c r="D41" s="182"/>
      <c r="E41" s="182"/>
      <c r="F41" s="182"/>
      <c r="G41" s="182"/>
      <c r="H41" s="182"/>
      <c r="I41" s="153"/>
      <c r="J41" s="153"/>
      <c r="K41" s="153"/>
      <c r="L41" s="183"/>
      <c r="M41" s="183"/>
      <c r="N41" s="183"/>
      <c r="O41" s="183"/>
      <c r="P41" s="183"/>
      <c r="Q41" s="153"/>
      <c r="R41" s="153"/>
      <c r="S41" s="153"/>
      <c r="T41" s="182"/>
      <c r="U41" s="182"/>
      <c r="V41" s="182"/>
      <c r="W41" s="182"/>
      <c r="X41" s="182"/>
      <c r="Y41" s="153"/>
      <c r="Z41" s="153"/>
      <c r="AA41" s="153"/>
      <c r="AB41" s="183"/>
      <c r="AC41" s="183"/>
      <c r="AD41" s="183"/>
      <c r="AE41" s="183"/>
      <c r="AF41" s="183"/>
      <c r="AG41" s="153"/>
      <c r="AH41" s="153"/>
      <c r="AI41" s="153"/>
      <c r="AJ41" s="182"/>
      <c r="AK41" s="182"/>
      <c r="AL41" s="182"/>
      <c r="AM41" s="182"/>
      <c r="AN41" s="182"/>
      <c r="AO41" s="153"/>
      <c r="AP41" s="153"/>
      <c r="AQ41" s="153"/>
      <c r="AR41" s="183"/>
      <c r="AS41" s="183"/>
      <c r="AT41" s="183"/>
      <c r="AU41" s="183"/>
      <c r="AV41" s="183"/>
      <c r="AW41" s="153"/>
      <c r="AX41" s="153"/>
      <c r="AY41" s="153"/>
      <c r="AZ41" s="182"/>
      <c r="BA41" s="182"/>
      <c r="BB41" s="182"/>
      <c r="BC41" s="182"/>
      <c r="BD41" s="182"/>
      <c r="BE41" s="153"/>
      <c r="BF41" s="153"/>
      <c r="BG41" s="153"/>
      <c r="BH41" s="183"/>
      <c r="BI41" s="183"/>
      <c r="BJ41" s="183"/>
      <c r="BK41" s="183"/>
      <c r="BL41" s="183"/>
      <c r="BM41" s="153"/>
      <c r="BN41" s="153"/>
      <c r="BO41" s="153"/>
      <c r="BP41" s="182"/>
      <c r="BQ41" s="182"/>
      <c r="BR41" s="182"/>
      <c r="BS41" s="182"/>
      <c r="BT41" s="182"/>
      <c r="BU41" s="153"/>
      <c r="BV41" s="153"/>
      <c r="BW41" s="153"/>
      <c r="BX41" s="183"/>
      <c r="BY41" s="183"/>
      <c r="BZ41" s="183"/>
      <c r="CA41" s="183"/>
      <c r="CB41" s="183"/>
      <c r="CC41" s="153"/>
      <c r="CD41" s="153"/>
      <c r="CE41" s="153"/>
      <c r="CF41" s="182"/>
      <c r="CG41" s="182"/>
      <c r="CH41" s="182"/>
      <c r="CI41" s="182"/>
      <c r="CJ41" s="182"/>
      <c r="CK41" s="153"/>
      <c r="CL41" s="153"/>
      <c r="CM41" s="153"/>
      <c r="CN41" s="183"/>
      <c r="CO41" s="183"/>
      <c r="CP41" s="183"/>
      <c r="CQ41" s="183"/>
      <c r="CR41" s="183"/>
      <c r="CS41" s="153"/>
      <c r="CT41" s="153"/>
      <c r="CU41" s="153"/>
    </row>
    <row r="42" s="168" customFormat="true" ht="5.1" hidden="false" customHeight="true" outlineLevel="0" collapsed="false">
      <c r="A42" s="79"/>
      <c r="B42" s="184"/>
      <c r="C42" s="184"/>
      <c r="D42" s="185"/>
      <c r="E42" s="185"/>
      <c r="F42" s="185"/>
      <c r="G42" s="185"/>
      <c r="H42" s="185"/>
      <c r="I42" s="186"/>
      <c r="J42" s="186"/>
      <c r="K42" s="186"/>
      <c r="L42" s="185"/>
      <c r="M42" s="185"/>
      <c r="N42" s="185"/>
      <c r="O42" s="185"/>
      <c r="P42" s="185"/>
      <c r="Q42" s="186"/>
      <c r="R42" s="186"/>
      <c r="S42" s="186"/>
      <c r="T42" s="185"/>
      <c r="U42" s="185"/>
      <c r="V42" s="185"/>
      <c r="W42" s="185"/>
      <c r="X42" s="185"/>
      <c r="Y42" s="186"/>
      <c r="Z42" s="186"/>
      <c r="AA42" s="186"/>
      <c r="AB42" s="185"/>
      <c r="AC42" s="185"/>
      <c r="AD42" s="185"/>
      <c r="AE42" s="185"/>
      <c r="AF42" s="185"/>
      <c r="AG42" s="186"/>
      <c r="AH42" s="186"/>
      <c r="AI42" s="186"/>
      <c r="AJ42" s="185"/>
      <c r="AK42" s="185"/>
      <c r="AL42" s="185"/>
      <c r="AM42" s="185"/>
      <c r="AN42" s="185"/>
      <c r="AO42" s="186"/>
      <c r="AP42" s="186"/>
      <c r="AQ42" s="186"/>
      <c r="AR42" s="185"/>
      <c r="AS42" s="185"/>
      <c r="AT42" s="185"/>
      <c r="AU42" s="185"/>
      <c r="AV42" s="185"/>
      <c r="AW42" s="186"/>
      <c r="AX42" s="186"/>
      <c r="AY42" s="186"/>
      <c r="AZ42" s="185"/>
      <c r="BA42" s="185"/>
      <c r="BB42" s="185"/>
      <c r="BC42" s="185"/>
      <c r="BD42" s="185"/>
      <c r="BE42" s="186"/>
      <c r="BF42" s="186"/>
      <c r="BG42" s="186"/>
      <c r="BH42" s="185"/>
      <c r="BI42" s="185"/>
      <c r="BJ42" s="185"/>
      <c r="BK42" s="185"/>
      <c r="BL42" s="185"/>
      <c r="BM42" s="186"/>
      <c r="BN42" s="186"/>
      <c r="BO42" s="186"/>
      <c r="BP42" s="185"/>
      <c r="BQ42" s="185"/>
      <c r="BR42" s="185"/>
      <c r="BS42" s="185"/>
      <c r="BT42" s="185"/>
      <c r="BU42" s="186"/>
      <c r="BV42" s="186"/>
      <c r="BW42" s="186"/>
      <c r="BX42" s="185"/>
      <c r="BY42" s="185"/>
      <c r="BZ42" s="185"/>
      <c r="CA42" s="185"/>
      <c r="CB42" s="185"/>
      <c r="CC42" s="186"/>
      <c r="CD42" s="186"/>
      <c r="CE42" s="186"/>
      <c r="CF42" s="185"/>
      <c r="CG42" s="185"/>
      <c r="CH42" s="185"/>
      <c r="CI42" s="185"/>
      <c r="CJ42" s="185"/>
      <c r="CK42" s="186"/>
      <c r="CL42" s="186"/>
      <c r="CM42" s="186"/>
      <c r="CN42" s="185"/>
      <c r="CO42" s="185"/>
      <c r="CP42" s="185"/>
      <c r="CQ42" s="185"/>
      <c r="CR42" s="185"/>
      <c r="CS42" s="186"/>
      <c r="CT42" s="186"/>
      <c r="CU42" s="186"/>
    </row>
    <row r="43" customFormat="false" ht="12" hidden="false" customHeight="true" outlineLevel="0" collapsed="false">
      <c r="B43" s="187" t="n">
        <v>2</v>
      </c>
      <c r="C43" s="187"/>
      <c r="D43" s="188"/>
      <c r="E43" s="188"/>
      <c r="F43" s="188"/>
      <c r="G43" s="188"/>
      <c r="H43" s="188"/>
      <c r="I43" s="189"/>
      <c r="J43" s="189"/>
      <c r="K43" s="189"/>
      <c r="L43" s="190"/>
      <c r="M43" s="190"/>
      <c r="N43" s="190"/>
      <c r="O43" s="190"/>
      <c r="P43" s="190"/>
      <c r="Q43" s="189"/>
      <c r="R43" s="189"/>
      <c r="S43" s="189"/>
      <c r="T43" s="188"/>
      <c r="U43" s="188"/>
      <c r="V43" s="188"/>
      <c r="W43" s="188"/>
      <c r="X43" s="188"/>
      <c r="Y43" s="189"/>
      <c r="Z43" s="189"/>
      <c r="AA43" s="189"/>
      <c r="AB43" s="190"/>
      <c r="AC43" s="190"/>
      <c r="AD43" s="190"/>
      <c r="AE43" s="190"/>
      <c r="AF43" s="190"/>
      <c r="AG43" s="189"/>
      <c r="AH43" s="189"/>
      <c r="AI43" s="189"/>
      <c r="AJ43" s="188"/>
      <c r="AK43" s="188"/>
      <c r="AL43" s="188"/>
      <c r="AM43" s="188"/>
      <c r="AN43" s="188"/>
      <c r="AO43" s="189"/>
      <c r="AP43" s="189"/>
      <c r="AQ43" s="189"/>
      <c r="AR43" s="190"/>
      <c r="AS43" s="190"/>
      <c r="AT43" s="190"/>
      <c r="AU43" s="190"/>
      <c r="AV43" s="190"/>
      <c r="AW43" s="189"/>
      <c r="AX43" s="189"/>
      <c r="AY43" s="189"/>
      <c r="AZ43" s="190"/>
      <c r="BA43" s="190"/>
      <c r="BB43" s="190"/>
      <c r="BC43" s="190"/>
      <c r="BD43" s="190"/>
      <c r="BE43" s="189"/>
      <c r="BF43" s="189"/>
      <c r="BG43" s="189"/>
      <c r="BH43" s="190"/>
      <c r="BI43" s="190"/>
      <c r="BJ43" s="190"/>
      <c r="BK43" s="190"/>
      <c r="BL43" s="190"/>
      <c r="BM43" s="191"/>
      <c r="BN43" s="191"/>
      <c r="BO43" s="191"/>
      <c r="BP43" s="188"/>
      <c r="BQ43" s="188"/>
      <c r="BR43" s="188"/>
      <c r="BS43" s="188"/>
      <c r="BT43" s="188"/>
      <c r="BU43" s="189"/>
      <c r="BV43" s="189"/>
      <c r="BW43" s="189"/>
      <c r="BX43" s="190"/>
      <c r="BY43" s="190"/>
      <c r="BZ43" s="190"/>
      <c r="CA43" s="190"/>
      <c r="CB43" s="190"/>
      <c r="CC43" s="189"/>
      <c r="CD43" s="189"/>
      <c r="CE43" s="189"/>
      <c r="CF43" s="190"/>
      <c r="CG43" s="190"/>
      <c r="CH43" s="190"/>
      <c r="CI43" s="190"/>
      <c r="CJ43" s="190"/>
      <c r="CK43" s="189"/>
      <c r="CL43" s="189"/>
      <c r="CM43" s="189"/>
      <c r="CN43" s="190"/>
      <c r="CO43" s="190"/>
      <c r="CP43" s="190"/>
      <c r="CQ43" s="190"/>
      <c r="CR43" s="190"/>
      <c r="CS43" s="189"/>
      <c r="CT43" s="189"/>
      <c r="CU43" s="189"/>
    </row>
    <row r="44" customFormat="false" ht="12" hidden="false" customHeight="true" outlineLevel="0" collapsed="false">
      <c r="B44" s="187"/>
      <c r="C44" s="187"/>
      <c r="D44" s="108"/>
      <c r="E44" s="108"/>
      <c r="F44" s="108"/>
      <c r="G44" s="108"/>
      <c r="H44" s="108"/>
      <c r="I44" s="109"/>
      <c r="J44" s="109"/>
      <c r="K44" s="109"/>
      <c r="L44" s="110"/>
      <c r="M44" s="110"/>
      <c r="N44" s="110"/>
      <c r="O44" s="110"/>
      <c r="P44" s="110"/>
      <c r="Q44" s="109"/>
      <c r="R44" s="109"/>
      <c r="S44" s="109"/>
      <c r="T44" s="108"/>
      <c r="U44" s="108"/>
      <c r="V44" s="108"/>
      <c r="W44" s="108"/>
      <c r="X44" s="108"/>
      <c r="Y44" s="109"/>
      <c r="Z44" s="109"/>
      <c r="AA44" s="109"/>
      <c r="AB44" s="110"/>
      <c r="AC44" s="110"/>
      <c r="AD44" s="110"/>
      <c r="AE44" s="110"/>
      <c r="AF44" s="110"/>
      <c r="AG44" s="109"/>
      <c r="AH44" s="109"/>
      <c r="AI44" s="109"/>
      <c r="AJ44" s="108"/>
      <c r="AK44" s="108"/>
      <c r="AL44" s="108"/>
      <c r="AM44" s="108"/>
      <c r="AN44" s="108"/>
      <c r="AO44" s="109"/>
      <c r="AP44" s="109"/>
      <c r="AQ44" s="109"/>
      <c r="AR44" s="110"/>
      <c r="AS44" s="110"/>
      <c r="AT44" s="110"/>
      <c r="AU44" s="110"/>
      <c r="AV44" s="110"/>
      <c r="AW44" s="109"/>
      <c r="AX44" s="109"/>
      <c r="AY44" s="109"/>
      <c r="AZ44" s="110"/>
      <c r="BA44" s="110"/>
      <c r="BB44" s="110"/>
      <c r="BC44" s="110"/>
      <c r="BD44" s="110"/>
      <c r="BE44" s="109"/>
      <c r="BF44" s="109"/>
      <c r="BG44" s="109"/>
      <c r="BH44" s="110"/>
      <c r="BI44" s="110"/>
      <c r="BJ44" s="110"/>
      <c r="BK44" s="110"/>
      <c r="BL44" s="110"/>
      <c r="BM44" s="192"/>
      <c r="BN44" s="192"/>
      <c r="BO44" s="192"/>
      <c r="BP44" s="108"/>
      <c r="BQ44" s="108"/>
      <c r="BR44" s="108"/>
      <c r="BS44" s="108"/>
      <c r="BT44" s="108"/>
      <c r="BU44" s="109"/>
      <c r="BV44" s="109"/>
      <c r="BW44" s="109"/>
      <c r="BX44" s="110"/>
      <c r="BY44" s="110"/>
      <c r="BZ44" s="110"/>
      <c r="CA44" s="110"/>
      <c r="CB44" s="110"/>
      <c r="CC44" s="109"/>
      <c r="CD44" s="109"/>
      <c r="CE44" s="109"/>
      <c r="CF44" s="110"/>
      <c r="CG44" s="110"/>
      <c r="CH44" s="110"/>
      <c r="CI44" s="110"/>
      <c r="CJ44" s="110"/>
      <c r="CK44" s="109"/>
      <c r="CL44" s="109"/>
      <c r="CM44" s="109"/>
      <c r="CN44" s="110"/>
      <c r="CO44" s="110"/>
      <c r="CP44" s="110"/>
      <c r="CQ44" s="110"/>
      <c r="CR44" s="110"/>
      <c r="CS44" s="109"/>
      <c r="CT44" s="109"/>
      <c r="CU44" s="109"/>
    </row>
    <row r="45" customFormat="false" ht="12" hidden="false" customHeight="true" outlineLevel="0" collapsed="false">
      <c r="B45" s="187"/>
      <c r="C45" s="187"/>
      <c r="D45" s="182"/>
      <c r="E45" s="182"/>
      <c r="F45" s="182"/>
      <c r="G45" s="182"/>
      <c r="H45" s="182"/>
      <c r="I45" s="153"/>
      <c r="J45" s="153"/>
      <c r="K45" s="153"/>
      <c r="L45" s="183"/>
      <c r="M45" s="183"/>
      <c r="N45" s="183"/>
      <c r="O45" s="183"/>
      <c r="P45" s="183"/>
      <c r="Q45" s="153"/>
      <c r="R45" s="153"/>
      <c r="S45" s="153"/>
      <c r="T45" s="182"/>
      <c r="U45" s="182"/>
      <c r="V45" s="182"/>
      <c r="W45" s="182"/>
      <c r="X45" s="182"/>
      <c r="Y45" s="153"/>
      <c r="Z45" s="153"/>
      <c r="AA45" s="153"/>
      <c r="AB45" s="183"/>
      <c r="AC45" s="183"/>
      <c r="AD45" s="183"/>
      <c r="AE45" s="183"/>
      <c r="AF45" s="183"/>
      <c r="AG45" s="153"/>
      <c r="AH45" s="153"/>
      <c r="AI45" s="153"/>
      <c r="AJ45" s="182"/>
      <c r="AK45" s="182"/>
      <c r="AL45" s="182"/>
      <c r="AM45" s="182"/>
      <c r="AN45" s="182"/>
      <c r="AO45" s="153"/>
      <c r="AP45" s="153"/>
      <c r="AQ45" s="153"/>
      <c r="AR45" s="183"/>
      <c r="AS45" s="183"/>
      <c r="AT45" s="183"/>
      <c r="AU45" s="183"/>
      <c r="AV45" s="183"/>
      <c r="AW45" s="153"/>
      <c r="AX45" s="153"/>
      <c r="AY45" s="153"/>
      <c r="AZ45" s="183"/>
      <c r="BA45" s="183"/>
      <c r="BB45" s="183"/>
      <c r="BC45" s="183"/>
      <c r="BD45" s="183"/>
      <c r="BE45" s="153"/>
      <c r="BF45" s="153"/>
      <c r="BG45" s="153"/>
      <c r="BH45" s="183"/>
      <c r="BI45" s="183"/>
      <c r="BJ45" s="183"/>
      <c r="BK45" s="183"/>
      <c r="BL45" s="183"/>
      <c r="BM45" s="193"/>
      <c r="BN45" s="193"/>
      <c r="BO45" s="193"/>
      <c r="BP45" s="182"/>
      <c r="BQ45" s="182"/>
      <c r="BR45" s="182"/>
      <c r="BS45" s="182"/>
      <c r="BT45" s="182"/>
      <c r="BU45" s="153"/>
      <c r="BV45" s="153"/>
      <c r="BW45" s="153"/>
      <c r="BX45" s="183"/>
      <c r="BY45" s="183"/>
      <c r="BZ45" s="183"/>
      <c r="CA45" s="183"/>
      <c r="CB45" s="183"/>
      <c r="CC45" s="153"/>
      <c r="CD45" s="153"/>
      <c r="CE45" s="153"/>
      <c r="CF45" s="183"/>
      <c r="CG45" s="183"/>
      <c r="CH45" s="183"/>
      <c r="CI45" s="183"/>
      <c r="CJ45" s="183"/>
      <c r="CK45" s="153"/>
      <c r="CL45" s="153"/>
      <c r="CM45" s="153"/>
      <c r="CN45" s="183"/>
      <c r="CO45" s="183"/>
      <c r="CP45" s="183"/>
      <c r="CQ45" s="183"/>
      <c r="CR45" s="183"/>
      <c r="CS45" s="153"/>
      <c r="CT45" s="153"/>
      <c r="CU45" s="153"/>
    </row>
    <row r="46" s="168" customFormat="true" ht="5.1" hidden="false" customHeight="true" outlineLevel="0" collapsed="false">
      <c r="A46" s="79"/>
      <c r="B46" s="184"/>
      <c r="C46" s="184"/>
      <c r="D46" s="185"/>
      <c r="E46" s="185"/>
      <c r="F46" s="185"/>
      <c r="G46" s="185"/>
      <c r="H46" s="185"/>
      <c r="I46" s="186"/>
      <c r="J46" s="186"/>
      <c r="K46" s="186"/>
      <c r="L46" s="185"/>
      <c r="M46" s="185"/>
      <c r="N46" s="185"/>
      <c r="O46" s="185"/>
      <c r="P46" s="185"/>
      <c r="Q46" s="186"/>
      <c r="R46" s="186"/>
      <c r="S46" s="186"/>
      <c r="T46" s="185"/>
      <c r="U46" s="185"/>
      <c r="V46" s="185"/>
      <c r="W46" s="185"/>
      <c r="X46" s="185"/>
      <c r="Y46" s="186"/>
      <c r="Z46" s="186"/>
      <c r="AA46" s="186"/>
      <c r="AB46" s="185"/>
      <c r="AC46" s="185"/>
      <c r="AD46" s="185"/>
      <c r="AE46" s="185"/>
      <c r="AF46" s="185"/>
      <c r="AG46" s="186"/>
      <c r="AH46" s="186"/>
      <c r="AI46" s="186"/>
      <c r="AJ46" s="185"/>
      <c r="AK46" s="185"/>
      <c r="AL46" s="185"/>
      <c r="AM46" s="185"/>
      <c r="AN46" s="185"/>
      <c r="AO46" s="186"/>
      <c r="AP46" s="186"/>
      <c r="AQ46" s="186"/>
      <c r="AR46" s="185"/>
      <c r="AS46" s="185"/>
      <c r="AT46" s="185"/>
      <c r="AU46" s="185"/>
      <c r="AV46" s="185"/>
      <c r="AW46" s="186"/>
      <c r="AX46" s="186"/>
      <c r="AY46" s="186"/>
      <c r="AZ46" s="185"/>
      <c r="BA46" s="185"/>
      <c r="BB46" s="185"/>
      <c r="BC46" s="185"/>
      <c r="BD46" s="185"/>
      <c r="BE46" s="186"/>
      <c r="BF46" s="186"/>
      <c r="BG46" s="186"/>
      <c r="BH46" s="185"/>
      <c r="BI46" s="185"/>
      <c r="BJ46" s="185"/>
      <c r="BK46" s="185"/>
      <c r="BL46" s="185"/>
      <c r="BM46" s="186"/>
      <c r="BN46" s="186"/>
      <c r="BO46" s="186"/>
      <c r="BP46" s="185"/>
      <c r="BQ46" s="185"/>
      <c r="BR46" s="185"/>
      <c r="BS46" s="185"/>
      <c r="BT46" s="185"/>
      <c r="BU46" s="186"/>
      <c r="BV46" s="186"/>
      <c r="BW46" s="186"/>
      <c r="BX46" s="185"/>
      <c r="BY46" s="185"/>
      <c r="BZ46" s="185"/>
      <c r="CA46" s="185"/>
      <c r="CB46" s="185"/>
      <c r="CC46" s="186"/>
      <c r="CD46" s="186"/>
      <c r="CE46" s="186"/>
      <c r="CF46" s="185"/>
      <c r="CG46" s="185"/>
      <c r="CH46" s="185"/>
      <c r="CI46" s="185"/>
      <c r="CJ46" s="185"/>
      <c r="CK46" s="186"/>
      <c r="CL46" s="186"/>
      <c r="CM46" s="186"/>
      <c r="CN46" s="185"/>
      <c r="CO46" s="185"/>
      <c r="CP46" s="185"/>
      <c r="CQ46" s="185"/>
      <c r="CR46" s="185"/>
      <c r="CS46" s="186"/>
      <c r="CT46" s="186"/>
      <c r="CU46" s="186"/>
    </row>
    <row r="47" customFormat="false" ht="12" hidden="false" customHeight="true" outlineLevel="0" collapsed="false">
      <c r="B47" s="187" t="n">
        <v>3</v>
      </c>
      <c r="C47" s="187"/>
      <c r="D47" s="194"/>
      <c r="E47" s="194"/>
      <c r="F47" s="194"/>
      <c r="G47" s="194"/>
      <c r="H47" s="194"/>
      <c r="I47" s="195"/>
      <c r="J47" s="195"/>
      <c r="K47" s="195"/>
      <c r="L47" s="196"/>
      <c r="M47" s="196"/>
      <c r="N47" s="196"/>
      <c r="O47" s="196"/>
      <c r="P47" s="196"/>
      <c r="Q47" s="195"/>
      <c r="R47" s="195"/>
      <c r="S47" s="195"/>
      <c r="T47" s="196"/>
      <c r="U47" s="196"/>
      <c r="V47" s="196"/>
      <c r="W47" s="196"/>
      <c r="X47" s="196"/>
      <c r="Y47" s="195"/>
      <c r="Z47" s="195"/>
      <c r="AA47" s="195"/>
      <c r="AB47" s="196"/>
      <c r="AC47" s="196"/>
      <c r="AD47" s="196"/>
      <c r="AE47" s="196"/>
      <c r="AF47" s="196"/>
      <c r="AG47" s="197"/>
      <c r="AH47" s="197"/>
      <c r="AI47" s="197"/>
      <c r="AJ47" s="194"/>
      <c r="AK47" s="194"/>
      <c r="AL47" s="194"/>
      <c r="AM47" s="194"/>
      <c r="AN47" s="194"/>
      <c r="AO47" s="195"/>
      <c r="AP47" s="195"/>
      <c r="AQ47" s="195"/>
      <c r="AR47" s="196"/>
      <c r="AS47" s="196"/>
      <c r="AT47" s="196"/>
      <c r="AU47" s="196"/>
      <c r="AV47" s="196"/>
      <c r="AW47" s="195"/>
      <c r="AX47" s="195"/>
      <c r="AY47" s="195"/>
      <c r="AZ47" s="196"/>
      <c r="BA47" s="196"/>
      <c r="BB47" s="196"/>
      <c r="BC47" s="196"/>
      <c r="BD47" s="196"/>
      <c r="BE47" s="195"/>
      <c r="BF47" s="195"/>
      <c r="BG47" s="195"/>
      <c r="BH47" s="196"/>
      <c r="BI47" s="196"/>
      <c r="BJ47" s="196"/>
      <c r="BK47" s="196"/>
      <c r="BL47" s="196"/>
      <c r="BM47" s="197"/>
      <c r="BN47" s="197"/>
      <c r="BO47" s="197"/>
      <c r="BP47" s="194"/>
      <c r="BQ47" s="194"/>
      <c r="BR47" s="194"/>
      <c r="BS47" s="194"/>
      <c r="BT47" s="194"/>
      <c r="BU47" s="195"/>
      <c r="BV47" s="195"/>
      <c r="BW47" s="195"/>
      <c r="BX47" s="196"/>
      <c r="BY47" s="196"/>
      <c r="BZ47" s="196"/>
      <c r="CA47" s="196"/>
      <c r="CB47" s="196"/>
      <c r="CC47" s="195"/>
      <c r="CD47" s="195"/>
      <c r="CE47" s="195"/>
      <c r="CF47" s="196"/>
      <c r="CG47" s="196"/>
      <c r="CH47" s="196"/>
      <c r="CI47" s="196"/>
      <c r="CJ47" s="196"/>
      <c r="CK47" s="195"/>
      <c r="CL47" s="195"/>
      <c r="CM47" s="195"/>
      <c r="CN47" s="196"/>
      <c r="CO47" s="196"/>
      <c r="CP47" s="196"/>
      <c r="CQ47" s="196"/>
      <c r="CR47" s="196"/>
      <c r="CS47" s="195"/>
      <c r="CT47" s="195"/>
      <c r="CU47" s="195"/>
    </row>
    <row r="48" customFormat="false" ht="12" hidden="false" customHeight="true" outlineLevel="0" collapsed="false">
      <c r="D48" s="114" t="s">
        <v>100</v>
      </c>
      <c r="E48" s="114"/>
      <c r="F48" s="114"/>
      <c r="G48" s="114"/>
      <c r="H48" s="114"/>
      <c r="I48" s="114"/>
      <c r="J48" s="114"/>
      <c r="K48" s="114"/>
      <c r="L48" s="198" t="str">
        <f aca="false">IF(AZ27=1,IF(COUNTA(D35:H47,L35:P47)=0,"невыход",COUNTA(D35:H47,L35:P47)),IF(COUNTA(D35:H47,L35:P47)=0,"",COUNTA(D35:H47,L35:P47)))</f>
        <v/>
      </c>
      <c r="M48" s="198"/>
      <c r="N48" s="198"/>
      <c r="O48" s="198"/>
      <c r="P48" s="198"/>
      <c r="Q48" s="198"/>
      <c r="R48" s="198"/>
      <c r="S48" s="198"/>
      <c r="T48" s="116" t="s">
        <v>100</v>
      </c>
      <c r="U48" s="116"/>
      <c r="V48" s="116"/>
      <c r="W48" s="116"/>
      <c r="X48" s="116"/>
      <c r="Y48" s="116"/>
      <c r="Z48" s="116"/>
      <c r="AA48" s="116"/>
      <c r="AB48" s="115" t="str">
        <f aca="false">IF(AZ27=1,IF(COUNTA(T35:X47,AB35:AF47)=0,"невыход",COUNTA(T35:X47,AB35:AF47)),IF(COUNTA(T35:X47,AB35:AF47)=0,"",COUNTA(T35:X47,AB35:AF47)))</f>
        <v/>
      </c>
      <c r="AC48" s="115"/>
      <c r="AD48" s="115"/>
      <c r="AE48" s="115"/>
      <c r="AF48" s="115"/>
      <c r="AG48" s="115"/>
      <c r="AH48" s="115"/>
      <c r="AI48" s="115"/>
      <c r="AJ48" s="199" t="s">
        <v>100</v>
      </c>
      <c r="AK48" s="199"/>
      <c r="AL48" s="199"/>
      <c r="AM48" s="199"/>
      <c r="AN48" s="199"/>
      <c r="AO48" s="199"/>
      <c r="AP48" s="199"/>
      <c r="AQ48" s="199"/>
      <c r="AR48" s="198" t="str">
        <f aca="false">IF(AZ27=1,IF(COUNTA(AJ35:AN47,AR35:AV47)=0,"невыход",COUNTA(AJ35:AN47,AR35:AV47)),IF(COUNTA(AJ35:AN47,AR35:AV47)=0,"",COUNTA(AJ35:AN47,AR35:AV47)))</f>
        <v/>
      </c>
      <c r="AS48" s="198"/>
      <c r="AT48" s="198"/>
      <c r="AU48" s="198"/>
      <c r="AV48" s="198"/>
      <c r="AW48" s="198"/>
      <c r="AX48" s="198"/>
      <c r="AY48" s="198"/>
      <c r="AZ48" s="116" t="s">
        <v>100</v>
      </c>
      <c r="BA48" s="116"/>
      <c r="BB48" s="116"/>
      <c r="BC48" s="116"/>
      <c r="BD48" s="116"/>
      <c r="BE48" s="116"/>
      <c r="BF48" s="116"/>
      <c r="BG48" s="116"/>
      <c r="BH48" s="115" t="str">
        <f aca="false">IF(AZ27=1,IF(COUNTA(AZ35:BD47,BH35:BL47)=0,"невыход",COUNTA(AZ35:BD47,BH35:BL47)),IF(COUNTA(AZ35:BD47,BH35:BL47)=0,"",COUNTA(AZ35:BD47,BH35:BL47)))</f>
        <v/>
      </c>
      <c r="BI48" s="115"/>
      <c r="BJ48" s="115"/>
      <c r="BK48" s="115"/>
      <c r="BL48" s="115"/>
      <c r="BM48" s="115"/>
      <c r="BN48" s="115"/>
      <c r="BO48" s="115"/>
      <c r="BP48" s="199" t="s">
        <v>100</v>
      </c>
      <c r="BQ48" s="199"/>
      <c r="BR48" s="199"/>
      <c r="BS48" s="199"/>
      <c r="BT48" s="199"/>
      <c r="BU48" s="199"/>
      <c r="BV48" s="199"/>
      <c r="BW48" s="199"/>
      <c r="BX48" s="198" t="str">
        <f aca="false">IF(AZ27=1,IF(COUNTA(BP35:BT47,BX35:CB47)=0,"невыход",COUNTA(BP35:BT47,BX35:CB47)),IF(COUNTA(BP35:BT47,BX35:CB47)=0,"",COUNTA(BP35:BT47,BX35:CB47)))</f>
        <v/>
      </c>
      <c r="BY48" s="198"/>
      <c r="BZ48" s="198"/>
      <c r="CA48" s="198"/>
      <c r="CB48" s="198"/>
      <c r="CC48" s="198"/>
      <c r="CD48" s="198"/>
      <c r="CE48" s="198"/>
      <c r="CF48" s="116" t="s">
        <v>100</v>
      </c>
      <c r="CG48" s="116"/>
      <c r="CH48" s="116"/>
      <c r="CI48" s="116"/>
      <c r="CJ48" s="116"/>
      <c r="CK48" s="116"/>
      <c r="CL48" s="116"/>
      <c r="CM48" s="116"/>
      <c r="CN48" s="115" t="str">
        <f aca="false">IF(AZ27=1,IF(COUNTA(CF35:CJ47,CN35:CR47)=0,"невыход",COUNTA(CF35:CJ47,CN35:CR47)),IF(COUNTA(CF35:CJ47,CN35:CR47)=0,"",COUNTA(CF35:CJ47,CN35:CR47)))</f>
        <v/>
      </c>
      <c r="CO48" s="115"/>
      <c r="CP48" s="115"/>
      <c r="CQ48" s="115"/>
      <c r="CR48" s="115"/>
      <c r="CS48" s="115"/>
      <c r="CT48" s="115"/>
      <c r="CU48" s="115"/>
    </row>
    <row r="49" customFormat="false" ht="12.95" hidden="false" customHeight="true" outlineLevel="0" collapsed="false">
      <c r="A49" s="39" t="s">
        <v>101</v>
      </c>
      <c r="D49" s="8" t="s">
        <v>102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117"/>
      <c r="CU49" s="117"/>
    </row>
    <row r="50" s="14" customFormat="true" ht="12.95" hidden="false" customHeight="true" outlineLevel="0" collapsed="false">
      <c r="A50" s="39"/>
      <c r="B50" s="13"/>
      <c r="C50" s="13"/>
      <c r="D50" s="13"/>
      <c r="E50" s="55"/>
      <c r="F50" s="118" t="s">
        <v>103</v>
      </c>
      <c r="G50" s="118"/>
      <c r="H50" s="118"/>
      <c r="I50" s="119"/>
      <c r="J50" s="119"/>
      <c r="K50" s="119"/>
      <c r="L50" s="119"/>
      <c r="M50" s="119"/>
      <c r="N50" s="119"/>
      <c r="O50" s="119"/>
      <c r="P50" s="117"/>
      <c r="Q50" s="117"/>
      <c r="R50" s="55" t="s">
        <v>104</v>
      </c>
      <c r="S50" s="13"/>
      <c r="T50" s="83"/>
      <c r="U50" s="120"/>
      <c r="V50" s="120"/>
      <c r="W50" s="120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18" t="s">
        <v>105</v>
      </c>
      <c r="AJ50" s="118"/>
      <c r="AK50" s="118"/>
      <c r="AL50" s="118"/>
      <c r="AM50" s="118"/>
      <c r="AN50" s="118"/>
      <c r="AO50" s="118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55" t="s">
        <v>106</v>
      </c>
      <c r="BA50" s="55"/>
      <c r="BB50" s="118" t="s">
        <v>103</v>
      </c>
      <c r="BC50" s="118"/>
      <c r="BD50" s="118"/>
      <c r="BE50" s="118"/>
      <c r="BF50" s="119"/>
      <c r="BG50" s="119"/>
      <c r="BH50" s="119"/>
      <c r="BI50" s="119"/>
      <c r="BJ50" s="119"/>
      <c r="BK50" s="119"/>
      <c r="BL50" s="119"/>
      <c r="BM50" s="13"/>
      <c r="BN50" s="55" t="s">
        <v>104</v>
      </c>
      <c r="BO50" s="117"/>
      <c r="BP50" s="117"/>
      <c r="BQ50" s="13"/>
      <c r="BR50" s="83"/>
      <c r="BS50" s="120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3" t="s">
        <v>105</v>
      </c>
      <c r="CF50" s="123"/>
      <c r="CG50" s="123"/>
      <c r="CH50" s="123"/>
      <c r="CI50" s="123"/>
      <c r="CJ50" s="123"/>
      <c r="CK50" s="123"/>
      <c r="CL50" s="122"/>
      <c r="CM50" s="122"/>
      <c r="CN50" s="122"/>
      <c r="CO50" s="122"/>
      <c r="CP50" s="122"/>
      <c r="CQ50" s="122"/>
      <c r="CR50" s="122"/>
      <c r="CS50" s="122"/>
      <c r="CT50" s="122"/>
      <c r="CU50" s="117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customFormat="false" ht="12" hidden="false" customHeight="true" outlineLevel="0" collapsed="false">
      <c r="A51" s="39" t="s">
        <v>107</v>
      </c>
      <c r="D51" s="10" t="s">
        <v>108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</row>
    <row r="52" customFormat="false" ht="24" hidden="false" customHeight="true" outlineLevel="0" collapsed="false">
      <c r="D52" s="124" t="s">
        <v>109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</row>
    <row r="53" customFormat="false" ht="12.95" hidden="false" customHeight="true" outlineLevel="0" collapsed="false">
      <c r="A53" s="39" t="s">
        <v>110</v>
      </c>
      <c r="D53" s="125" t="s">
        <v>111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</row>
    <row r="54" customFormat="false" ht="12.95" hidden="false" customHeight="true" outlineLevel="0" collapsed="false">
      <c r="A54" s="39" t="s">
        <v>112</v>
      </c>
      <c r="D54" s="10" t="s">
        <v>113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</row>
    <row r="55" customFormat="false" ht="6.95" hidden="false" customHeight="true" outlineLevel="0" collapsed="false"/>
    <row r="56" customFormat="false" ht="24" hidden="false" customHeight="true" outlineLevel="0" collapsed="false">
      <c r="D56" s="127" t="s">
        <v>114</v>
      </c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W56" s="128"/>
      <c r="AX56" s="128"/>
      <c r="AY56" s="128"/>
      <c r="AZ56" s="128"/>
      <c r="BA56" s="128"/>
      <c r="BB56" s="128"/>
      <c r="BC56" s="128"/>
      <c r="BD56" s="128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</row>
    <row r="57" customFormat="false" ht="8.1" hidden="false" customHeight="true" outlineLevel="0" collapsed="false"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X57" s="130"/>
      <c r="AY57" s="130"/>
      <c r="AZ57" s="130"/>
      <c r="BA57" s="130"/>
      <c r="BB57" s="130"/>
      <c r="BC57" s="130"/>
      <c r="BD57" s="130"/>
      <c r="BE57" s="131" t="s">
        <v>115</v>
      </c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</row>
    <row r="58" customFormat="false" ht="12.95" hidden="false" customHeight="true" outlineLevel="0" collapsed="false">
      <c r="A58" s="18" t="str">
        <f aca="false">IF(X7="","",IF(BM15="","НЕ ЗАПОЛНЕН ПУНКТ - 4.",IF(Y16="","НЕ ЗАПОЛНЕН ПУНКТ - 5.",IF(AZ27="","НЕ ЗАПОЛНЕН ПУНКТ - 8.",IF(AND(AE29="",AE30=""),"НЕ ЗАПОЛНЕНЫ ПУНКТЫ - 9.1 ИЛИ 9.2",IF(SUM(L48,AB48,AR48,BH48,BX48,CN48)=0,"НЕ ЗАПОЛНЕН ПУНКТ - 10.",0))))))</f>
        <v/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</row>
    <row r="59" customFormat="false" ht="8.1" hidden="false" customHeight="true" outlineLevel="0" collapsed="false">
      <c r="AK59" s="131" t="s">
        <v>116</v>
      </c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E59" s="135" t="s">
        <v>117</v>
      </c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</row>
    <row r="60" customFormat="false" ht="12" hidden="true" customHeight="true" outlineLevel="0" collapsed="false">
      <c r="BU60" s="18"/>
      <c r="BV60" s="18"/>
      <c r="BW60" s="18"/>
      <c r="BX60" s="18"/>
      <c r="BY60" s="18"/>
      <c r="BZ60" s="18"/>
      <c r="CM60" s="18"/>
      <c r="CN60" s="136"/>
      <c r="CO60" s="136"/>
      <c r="CS60" s="18"/>
    </row>
    <row r="61" customFormat="false" ht="12.95" hidden="false" customHeight="true" outlineLevel="0" collapsed="false">
      <c r="A61" s="2" t="str">
        <f aca="false">IF(X7="","",IF(OR(AX17="",AX17="–"),IF(X18="","В П. 6, НЕ УКАЗАНА СПЕЦИАЛИЗАЦИЯ ИЛИ ЗНАК ВОЗРАСТНОЙ КАТЕГОРИИ",IF(SUM(CI23:CU25)&lt;&gt;Y16,"ПЕРИОДИЧНОСТЬ ВЫХОДА В П. 5. НЕ СОВПАДАЕТ С ПЕРИОДИЧНОСТЬЮ В П. 7.",IF(SUM(L48,AB48,AR48,BH48,BX48,CN48)&lt;&gt;Y16,"ПЕРИОДИЧНОСТЬ ВЫХОДА В П. 5. НЕ СОВПАДАЕТ С ГРАФИКОМ В П. 10.",0))),IF(SUM(CI23:CU25)&lt;&gt;Y16,"ПЕРИОДИЧНОСТЬ ВЫХОДА В П. 5. НЕ СОВПАДАЕТ С ПЕРИОДИЧНОСТЬЮ В П. 7.",IF(SUM(L48,AB48,AR48,BH48,BX48,CN48)&lt;&gt;Y16,"ПЕРИОДИЧНОСТЬ ВЫХОДА В П. 5. НЕ СОВПАДАЕТ С ГРАФИКОМ В П. 10."))))</f>
        <v/>
      </c>
      <c r="BU61" s="18" t="s">
        <v>118</v>
      </c>
      <c r="BV61" s="137" t="str">
        <f aca="true">IF(AND(AE29="",AE30=""),"",DAY(TODAY()))</f>
        <v/>
      </c>
      <c r="BW61" s="137"/>
      <c r="BX61" s="137"/>
      <c r="BY61" s="18" t="s">
        <v>118</v>
      </c>
      <c r="BZ61" s="18"/>
      <c r="CA61" s="137" t="str">
        <f aca="true">IF(AND(AE29="",AE30=""),"",CHOOSE(MONTH(TODAY()),"января","февраля","марта","апреля","мая","июня","июля","августа","сентября","октября","ноября","декабря"))</f>
        <v/>
      </c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8"/>
      <c r="CN61" s="138" t="n">
        <f aca="true">YEAR(TODAY())</f>
        <v>2026</v>
      </c>
      <c r="CO61" s="138"/>
      <c r="CP61" s="138"/>
      <c r="CQ61" s="138"/>
      <c r="CR61" s="138"/>
      <c r="CS61" s="18" t="s">
        <v>119</v>
      </c>
    </row>
    <row r="62" customFormat="false" ht="11.1" hidden="false" customHeight="true" outlineLevel="0" collapsed="false">
      <c r="A62" s="2" t="str">
        <f aca="false">IF(X7="","",IF(OR(G23="",BD23="",CI23="",G24="",BD24="",CI24=""),"НЕ ЗАПОЛНЕН ПУНКТ - 7.",IF(OR(I50="",X50="",AP50=""),"НЕ ЗАПОЛНЕН ПУНКТ - 11.",IF(D52="                                                                                                                                                                                                                                   ","НЕ ЗАПОЛНЕН ПУНКТ - 12",IF(W53="","НЕ ЗАПОЛНЕН ПУНКТ - 13.",IF(AE54="","НЕ ЗАПОЛНЕН ПУНКТ - 14."))))))</f>
        <v/>
      </c>
      <c r="BU62" s="18"/>
      <c r="BV62" s="200"/>
      <c r="BW62" s="200"/>
      <c r="BX62" s="200"/>
      <c r="BY62" s="18"/>
      <c r="BZ62" s="18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18"/>
      <c r="CN62" s="201"/>
      <c r="CO62" s="201"/>
      <c r="CP62" s="201"/>
      <c r="CQ62" s="201"/>
      <c r="CR62" s="201"/>
      <c r="CS62" s="18"/>
    </row>
    <row r="63" customFormat="false" ht="9.95" hidden="false" customHeight="true" outlineLevel="0" collapsed="false">
      <c r="B63" s="202"/>
      <c r="C63" s="202"/>
      <c r="D63" s="202" t="s">
        <v>120</v>
      </c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</row>
    <row r="64" customFormat="false" ht="12.95" hidden="true" customHeight="true" outlineLevel="0" collapsed="false"/>
  </sheetData>
  <sheetProtection sheet="true" password="cc11" formatRows="false" selectLockedCells="true"/>
  <mergeCells count="412">
    <mergeCell ref="BT2:BV2"/>
    <mergeCell ref="BW2:CF2"/>
    <mergeCell ref="CG2:CI2"/>
    <mergeCell ref="CJ2:CT2"/>
    <mergeCell ref="A4:CU4"/>
    <mergeCell ref="A5:CU5"/>
    <mergeCell ref="A6:CU6"/>
    <mergeCell ref="D7:Q7"/>
    <mergeCell ref="R7:W7"/>
    <mergeCell ref="X7:AM7"/>
    <mergeCell ref="AN7:AT7"/>
    <mergeCell ref="AU7:BJ7"/>
    <mergeCell ref="D8:Y8"/>
    <mergeCell ref="D9:CU9"/>
    <mergeCell ref="D10:BV10"/>
    <mergeCell ref="A11:C11"/>
    <mergeCell ref="D11:CU11"/>
    <mergeCell ref="D13:BO13"/>
    <mergeCell ref="BP13:BT13"/>
    <mergeCell ref="BU13:CU13"/>
    <mergeCell ref="D14:AF14"/>
    <mergeCell ref="AG14:AL14"/>
    <mergeCell ref="AM14:CU14"/>
    <mergeCell ref="D15:BL15"/>
    <mergeCell ref="BM15:BP15"/>
    <mergeCell ref="D16:X16"/>
    <mergeCell ref="Y16:AH16"/>
    <mergeCell ref="AI16:AV16"/>
    <mergeCell ref="D17:AW17"/>
    <mergeCell ref="AX17:BA17"/>
    <mergeCell ref="BB17:CU17"/>
    <mergeCell ref="D18:W18"/>
    <mergeCell ref="X18:CU18"/>
    <mergeCell ref="X19:CU19"/>
    <mergeCell ref="D20:AO20"/>
    <mergeCell ref="D21:F22"/>
    <mergeCell ref="G21:BC22"/>
    <mergeCell ref="BD21:BJ22"/>
    <mergeCell ref="BK21:BQ22"/>
    <mergeCell ref="BR21:CA22"/>
    <mergeCell ref="CB21:CH22"/>
    <mergeCell ref="CI21:CU22"/>
    <mergeCell ref="D23:F23"/>
    <mergeCell ref="G23:BC23"/>
    <mergeCell ref="BD23:BJ23"/>
    <mergeCell ref="BK23:BQ23"/>
    <mergeCell ref="BR23:CA23"/>
    <mergeCell ref="CB23:CH23"/>
    <mergeCell ref="CI23:CU23"/>
    <mergeCell ref="D24:F24"/>
    <mergeCell ref="G24:BC24"/>
    <mergeCell ref="BD24:BJ24"/>
    <mergeCell ref="BK24:BQ24"/>
    <mergeCell ref="BR24:CA24"/>
    <mergeCell ref="CB24:CH24"/>
    <mergeCell ref="CI24:CU24"/>
    <mergeCell ref="D25:F25"/>
    <mergeCell ref="G25:BC25"/>
    <mergeCell ref="BD25:BJ25"/>
    <mergeCell ref="BK25:BQ25"/>
    <mergeCell ref="BR25:CA25"/>
    <mergeCell ref="CB25:CH25"/>
    <mergeCell ref="CI25:CU25"/>
    <mergeCell ref="D26:CU26"/>
    <mergeCell ref="D27:AY27"/>
    <mergeCell ref="AZ27:BB27"/>
    <mergeCell ref="D28:BT28"/>
    <mergeCell ref="BU28:BW28"/>
    <mergeCell ref="D29:AD29"/>
    <mergeCell ref="AE29:AM29"/>
    <mergeCell ref="AN29:AT29"/>
    <mergeCell ref="D30:AC30"/>
    <mergeCell ref="AE30:AM30"/>
    <mergeCell ref="AN30:AT30"/>
    <mergeCell ref="D31:CU31"/>
    <mergeCell ref="D32:CU32"/>
    <mergeCell ref="B33:C34"/>
    <mergeCell ref="D33:S33"/>
    <mergeCell ref="T33:AI33"/>
    <mergeCell ref="AJ33:AY33"/>
    <mergeCell ref="AZ33:BO33"/>
    <mergeCell ref="BP33:CE33"/>
    <mergeCell ref="CF33:CU33"/>
    <mergeCell ref="D34:H34"/>
    <mergeCell ref="I34:K34"/>
    <mergeCell ref="L34:P34"/>
    <mergeCell ref="Q34:S34"/>
    <mergeCell ref="T34:X34"/>
    <mergeCell ref="Y34:AA34"/>
    <mergeCell ref="AB34:AF34"/>
    <mergeCell ref="AG34:AI34"/>
    <mergeCell ref="AJ34:AN34"/>
    <mergeCell ref="AO34:AQ34"/>
    <mergeCell ref="AR34:AV34"/>
    <mergeCell ref="AW34:AY34"/>
    <mergeCell ref="AZ34:BD34"/>
    <mergeCell ref="BE34:BG34"/>
    <mergeCell ref="BH34:BL34"/>
    <mergeCell ref="BM34:BO34"/>
    <mergeCell ref="BP34:BT34"/>
    <mergeCell ref="BU34:BW34"/>
    <mergeCell ref="BX34:CB34"/>
    <mergeCell ref="CC34:CE34"/>
    <mergeCell ref="CF34:CJ34"/>
    <mergeCell ref="CK34:CM34"/>
    <mergeCell ref="CN34:CR34"/>
    <mergeCell ref="CS34:CU34"/>
    <mergeCell ref="B35:C41"/>
    <mergeCell ref="D35:H35"/>
    <mergeCell ref="I35:K35"/>
    <mergeCell ref="L35:P35"/>
    <mergeCell ref="Q35:S35"/>
    <mergeCell ref="T35:X35"/>
    <mergeCell ref="Y35:AA35"/>
    <mergeCell ref="AB35:AF35"/>
    <mergeCell ref="AG35:AI35"/>
    <mergeCell ref="AJ35:AN35"/>
    <mergeCell ref="AO35:AQ35"/>
    <mergeCell ref="AR35:AV35"/>
    <mergeCell ref="AW35:AY35"/>
    <mergeCell ref="AZ35:BD35"/>
    <mergeCell ref="BE35:BG35"/>
    <mergeCell ref="BH35:BL35"/>
    <mergeCell ref="BM35:BO35"/>
    <mergeCell ref="BP35:BT35"/>
    <mergeCell ref="BU35:BW35"/>
    <mergeCell ref="BX35:CB35"/>
    <mergeCell ref="CC35:CE35"/>
    <mergeCell ref="CF35:CJ35"/>
    <mergeCell ref="CK35:CM35"/>
    <mergeCell ref="CN35:CR35"/>
    <mergeCell ref="CS35:CU35"/>
    <mergeCell ref="D36:H36"/>
    <mergeCell ref="I36:K36"/>
    <mergeCell ref="L36:P36"/>
    <mergeCell ref="Q36:S36"/>
    <mergeCell ref="T36:X36"/>
    <mergeCell ref="Y36:AA36"/>
    <mergeCell ref="AB36:AF36"/>
    <mergeCell ref="AG36:AI36"/>
    <mergeCell ref="AJ36:AN36"/>
    <mergeCell ref="AO36:AQ36"/>
    <mergeCell ref="AR36:AV36"/>
    <mergeCell ref="AW36:AY36"/>
    <mergeCell ref="AZ36:BD36"/>
    <mergeCell ref="BE36:BG36"/>
    <mergeCell ref="BH36:BL36"/>
    <mergeCell ref="BM36:BO36"/>
    <mergeCell ref="BP36:BT36"/>
    <mergeCell ref="BU36:BW36"/>
    <mergeCell ref="BX36:CB36"/>
    <mergeCell ref="CC36:CE36"/>
    <mergeCell ref="CF36:CJ36"/>
    <mergeCell ref="CK36:CM36"/>
    <mergeCell ref="CN36:CR36"/>
    <mergeCell ref="CS36:CU36"/>
    <mergeCell ref="D37:H37"/>
    <mergeCell ref="I37:K37"/>
    <mergeCell ref="L37:P37"/>
    <mergeCell ref="Q37:S37"/>
    <mergeCell ref="T37:X37"/>
    <mergeCell ref="Y37:AA37"/>
    <mergeCell ref="AB37:AF37"/>
    <mergeCell ref="AG37:AI37"/>
    <mergeCell ref="AJ37:AN37"/>
    <mergeCell ref="AO37:AQ37"/>
    <mergeCell ref="AR37:AV37"/>
    <mergeCell ref="AW37:AY37"/>
    <mergeCell ref="AZ37:BD37"/>
    <mergeCell ref="BE37:BG37"/>
    <mergeCell ref="BH37:BL37"/>
    <mergeCell ref="BM37:BO37"/>
    <mergeCell ref="BP37:BT37"/>
    <mergeCell ref="BU37:BW37"/>
    <mergeCell ref="BX37:CB37"/>
    <mergeCell ref="CC37:CE37"/>
    <mergeCell ref="CF37:CJ37"/>
    <mergeCell ref="CK37:CM37"/>
    <mergeCell ref="CN37:CR37"/>
    <mergeCell ref="CS37:CU37"/>
    <mergeCell ref="D38:H38"/>
    <mergeCell ref="I38:K38"/>
    <mergeCell ref="L38:P38"/>
    <mergeCell ref="Q38:S38"/>
    <mergeCell ref="T38:X38"/>
    <mergeCell ref="Y38:AA38"/>
    <mergeCell ref="AB38:AF38"/>
    <mergeCell ref="AG38:AI38"/>
    <mergeCell ref="AJ38:AN38"/>
    <mergeCell ref="AO38:AQ38"/>
    <mergeCell ref="AR38:AV38"/>
    <mergeCell ref="AW38:AY38"/>
    <mergeCell ref="AZ38:BD38"/>
    <mergeCell ref="BE38:BG38"/>
    <mergeCell ref="BH38:BL38"/>
    <mergeCell ref="BM38:BO38"/>
    <mergeCell ref="BP38:BT38"/>
    <mergeCell ref="BU38:BW38"/>
    <mergeCell ref="BX38:CB38"/>
    <mergeCell ref="CC38:CE38"/>
    <mergeCell ref="CF38:CJ38"/>
    <mergeCell ref="CK38:CM38"/>
    <mergeCell ref="CN38:CR38"/>
    <mergeCell ref="CS38:CU38"/>
    <mergeCell ref="D39:H39"/>
    <mergeCell ref="I39:K39"/>
    <mergeCell ref="L39:P39"/>
    <mergeCell ref="Q39:S39"/>
    <mergeCell ref="T39:X39"/>
    <mergeCell ref="Y39:AA39"/>
    <mergeCell ref="AB39:AF39"/>
    <mergeCell ref="AG39:AI39"/>
    <mergeCell ref="AJ39:AN39"/>
    <mergeCell ref="AO39:AQ39"/>
    <mergeCell ref="AR39:AV39"/>
    <mergeCell ref="AW39:AY39"/>
    <mergeCell ref="AZ39:BD39"/>
    <mergeCell ref="BE39:BG39"/>
    <mergeCell ref="BH39:BL39"/>
    <mergeCell ref="BM39:BO39"/>
    <mergeCell ref="BP39:BT39"/>
    <mergeCell ref="BU39:BW39"/>
    <mergeCell ref="BX39:CB39"/>
    <mergeCell ref="CC39:CE39"/>
    <mergeCell ref="CF39:CJ39"/>
    <mergeCell ref="CK39:CM39"/>
    <mergeCell ref="CN39:CR39"/>
    <mergeCell ref="CS39:CU39"/>
    <mergeCell ref="D40:H40"/>
    <mergeCell ref="I40:K40"/>
    <mergeCell ref="L40:P40"/>
    <mergeCell ref="Q40:S40"/>
    <mergeCell ref="T40:X40"/>
    <mergeCell ref="Y40:AA40"/>
    <mergeCell ref="AB40:AF40"/>
    <mergeCell ref="AG40:AI40"/>
    <mergeCell ref="AJ40:AN40"/>
    <mergeCell ref="AO40:AQ40"/>
    <mergeCell ref="AR40:AV40"/>
    <mergeCell ref="AW40:AY40"/>
    <mergeCell ref="AZ40:BD40"/>
    <mergeCell ref="BE40:BG40"/>
    <mergeCell ref="BH40:BL40"/>
    <mergeCell ref="BM40:BO40"/>
    <mergeCell ref="BP40:BT40"/>
    <mergeCell ref="BU40:BW40"/>
    <mergeCell ref="BX40:CB40"/>
    <mergeCell ref="CC40:CE40"/>
    <mergeCell ref="CF40:CJ40"/>
    <mergeCell ref="CK40:CM40"/>
    <mergeCell ref="CN40:CR40"/>
    <mergeCell ref="CS40:CU40"/>
    <mergeCell ref="D41:H41"/>
    <mergeCell ref="I41:K41"/>
    <mergeCell ref="L41:P41"/>
    <mergeCell ref="Q41:S41"/>
    <mergeCell ref="T41:X41"/>
    <mergeCell ref="Y41:AA41"/>
    <mergeCell ref="AB41:AF41"/>
    <mergeCell ref="AG41:AI41"/>
    <mergeCell ref="AJ41:AN41"/>
    <mergeCell ref="AO41:AQ41"/>
    <mergeCell ref="AR41:AV41"/>
    <mergeCell ref="AW41:AY41"/>
    <mergeCell ref="AZ41:BD41"/>
    <mergeCell ref="BE41:BG41"/>
    <mergeCell ref="BH41:BL41"/>
    <mergeCell ref="BM41:BO41"/>
    <mergeCell ref="BP41:BT41"/>
    <mergeCell ref="BU41:BW41"/>
    <mergeCell ref="BX41:CB41"/>
    <mergeCell ref="CC41:CE41"/>
    <mergeCell ref="CF41:CJ41"/>
    <mergeCell ref="CK41:CM41"/>
    <mergeCell ref="CN41:CR41"/>
    <mergeCell ref="CS41:CU41"/>
    <mergeCell ref="B43:C45"/>
    <mergeCell ref="D43:H43"/>
    <mergeCell ref="I43:K43"/>
    <mergeCell ref="L43:P43"/>
    <mergeCell ref="Q43:S43"/>
    <mergeCell ref="T43:X43"/>
    <mergeCell ref="Y43:AA43"/>
    <mergeCell ref="AB43:AF43"/>
    <mergeCell ref="AG43:AI43"/>
    <mergeCell ref="AJ43:AN43"/>
    <mergeCell ref="AO43:AQ43"/>
    <mergeCell ref="AR43:AV43"/>
    <mergeCell ref="AW43:AY43"/>
    <mergeCell ref="AZ43:BD43"/>
    <mergeCell ref="BE43:BG43"/>
    <mergeCell ref="BH43:BL43"/>
    <mergeCell ref="BM43:BO43"/>
    <mergeCell ref="BP43:BT43"/>
    <mergeCell ref="BU43:BW43"/>
    <mergeCell ref="BX43:CB43"/>
    <mergeCell ref="CC43:CE43"/>
    <mergeCell ref="CF43:CJ43"/>
    <mergeCell ref="CK43:CM43"/>
    <mergeCell ref="CN43:CR43"/>
    <mergeCell ref="CS43:CU43"/>
    <mergeCell ref="D44:H44"/>
    <mergeCell ref="I44:K44"/>
    <mergeCell ref="L44:P44"/>
    <mergeCell ref="Q44:S44"/>
    <mergeCell ref="T44:X44"/>
    <mergeCell ref="Y44:AA44"/>
    <mergeCell ref="AB44:AF44"/>
    <mergeCell ref="AG44:AI44"/>
    <mergeCell ref="AJ44:AN44"/>
    <mergeCell ref="AO44:AQ44"/>
    <mergeCell ref="AR44:AV44"/>
    <mergeCell ref="AW44:AY44"/>
    <mergeCell ref="AZ44:BD44"/>
    <mergeCell ref="BE44:BG44"/>
    <mergeCell ref="BH44:BL44"/>
    <mergeCell ref="BM44:BO44"/>
    <mergeCell ref="BP44:BT44"/>
    <mergeCell ref="BU44:BW44"/>
    <mergeCell ref="BX44:CB44"/>
    <mergeCell ref="CC44:CE44"/>
    <mergeCell ref="CF44:CJ44"/>
    <mergeCell ref="CK44:CM44"/>
    <mergeCell ref="CN44:CR44"/>
    <mergeCell ref="CS44:CU44"/>
    <mergeCell ref="D45:H45"/>
    <mergeCell ref="I45:K45"/>
    <mergeCell ref="L45:P45"/>
    <mergeCell ref="Q45:S45"/>
    <mergeCell ref="T45:X45"/>
    <mergeCell ref="Y45:AA45"/>
    <mergeCell ref="AB45:AF45"/>
    <mergeCell ref="AG45:AI45"/>
    <mergeCell ref="AJ45:AN45"/>
    <mergeCell ref="AO45:AQ45"/>
    <mergeCell ref="AR45:AV45"/>
    <mergeCell ref="AW45:AY45"/>
    <mergeCell ref="AZ45:BD45"/>
    <mergeCell ref="BE45:BG45"/>
    <mergeCell ref="BH45:BL45"/>
    <mergeCell ref="BM45:BO45"/>
    <mergeCell ref="BP45:BT45"/>
    <mergeCell ref="BU45:BW45"/>
    <mergeCell ref="BX45:CB45"/>
    <mergeCell ref="CC45:CE45"/>
    <mergeCell ref="CF45:CJ45"/>
    <mergeCell ref="CK45:CM45"/>
    <mergeCell ref="CN45:CR45"/>
    <mergeCell ref="CS45:CU45"/>
    <mergeCell ref="B47:C47"/>
    <mergeCell ref="D47:H47"/>
    <mergeCell ref="I47:K47"/>
    <mergeCell ref="L47:P47"/>
    <mergeCell ref="Q47:S47"/>
    <mergeCell ref="T47:X47"/>
    <mergeCell ref="Y47:AA47"/>
    <mergeCell ref="AB47:AF47"/>
    <mergeCell ref="AG47:AI47"/>
    <mergeCell ref="AJ47:AN47"/>
    <mergeCell ref="AO47:AQ47"/>
    <mergeCell ref="AR47:AV47"/>
    <mergeCell ref="AW47:AY47"/>
    <mergeCell ref="AZ47:BD47"/>
    <mergeCell ref="BE47:BG47"/>
    <mergeCell ref="BH47:BL47"/>
    <mergeCell ref="BM47:BO47"/>
    <mergeCell ref="BP47:BT47"/>
    <mergeCell ref="BU47:BW47"/>
    <mergeCell ref="BX47:CB47"/>
    <mergeCell ref="CC47:CE47"/>
    <mergeCell ref="CF47:CJ47"/>
    <mergeCell ref="CK47:CM47"/>
    <mergeCell ref="CN47:CR47"/>
    <mergeCell ref="CS47:CU47"/>
    <mergeCell ref="D48:K48"/>
    <mergeCell ref="L48:S48"/>
    <mergeCell ref="T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D49:CS49"/>
    <mergeCell ref="F50:H50"/>
    <mergeCell ref="I50:O50"/>
    <mergeCell ref="X50:AH50"/>
    <mergeCell ref="AI50:AO50"/>
    <mergeCell ref="AP50:AY50"/>
    <mergeCell ref="BB50:BE50"/>
    <mergeCell ref="BF50:BL50"/>
    <mergeCell ref="BT50:CD50"/>
    <mergeCell ref="CL50:CT50"/>
    <mergeCell ref="D51:CU51"/>
    <mergeCell ref="D52:CU52"/>
    <mergeCell ref="D53:V53"/>
    <mergeCell ref="W53:CU53"/>
    <mergeCell ref="D54:AD54"/>
    <mergeCell ref="AE54:CU54"/>
    <mergeCell ref="D56:AJ57"/>
    <mergeCell ref="BE56:CU56"/>
    <mergeCell ref="BE57:CU57"/>
    <mergeCell ref="BE58:CU58"/>
    <mergeCell ref="AK59:BC59"/>
    <mergeCell ref="BE59:CU59"/>
    <mergeCell ref="CN60:CO60"/>
    <mergeCell ref="BV61:BX61"/>
    <mergeCell ref="CA61:CL61"/>
    <mergeCell ref="CN61:CR61"/>
  </mergeCells>
  <conditionalFormatting sqref="AU7:BJ7">
    <cfRule type="expression" priority="2" aboveAverage="0" equalAverage="0" bottom="0" percent="0" rank="0" text="" dxfId="17">
      <formula>ISNA($AU$7)=TRUE()</formula>
    </cfRule>
    <cfRule type="expression" priority="3" aboveAverage="0" equalAverage="0" bottom="0" percent="0" rank="0" text="" dxfId="18">
      <formula>$R$7="ведом."</formula>
    </cfRule>
  </conditionalFormatting>
  <conditionalFormatting sqref="AN7:AT7">
    <cfRule type="expression" priority="4" aboveAverage="0" equalAverage="0" bottom="0" percent="0" rank="0" text="" dxfId="19">
      <formula>ISNA($AU$7)=TRUE()</formula>
    </cfRule>
  </conditionalFormatting>
  <conditionalFormatting sqref="A13:IV14">
    <cfRule type="expression" priority="5" aboveAverage="0" equalAverage="0" bottom="0" percent="0" rank="0" text="" dxfId="20">
      <formula>$D$10="Указать, для какой категории подписчиков льгота:"</formula>
    </cfRule>
  </conditionalFormatting>
  <conditionalFormatting sqref="A30:IV30">
    <cfRule type="expression" priority="6" aboveAverage="0" equalAverage="0" bottom="0" percent="0" rank="0" text="" dxfId="21">
      <formula>OR($R$7="ведом.",ISNA($AU$7)=TRUE())</formula>
    </cfRule>
  </conditionalFormatting>
  <conditionalFormatting sqref="X18">
    <cfRule type="expression" priority="7" aboveAverage="0" equalAverage="0" bottom="0" percent="0" rank="0" text="" dxfId="22">
      <formula>OR($AX$17="18+",$AX$17="16+",$AX$17="12+",$AX$17="6+",$AX$17="0+")</formula>
    </cfRule>
  </conditionalFormatting>
  <dataValidations count="19">
    <dataValidation allowBlank="true" error="День месяца может быть от 1 до 31" errorStyle="stop" operator="between" showDropDown="false" showErrorMessage="true" showInputMessage="false" sqref="I35:I47 Q35:Q47 Y35:Y47 AG35:AG47 AO35:AO47 AW35:AW47 BE35:BE47 BM35:BM47 BU35:BU47 CC35:CC47 CK35:CK47 CS35:CS47" type="whole">
      <formula1>1</formula1>
      <formula2>31</formula2>
    </dataValidation>
    <dataValidation allowBlank="true" errorStyle="stop" operator="greaterThanOrEqual" showDropDown="false" showErrorMessage="true" showInputMessage="false" sqref="D35:H47 L35:P47 T35:X47 AB35:AF47 AJ35:AN47 AR35:AV47 AZ35:BD47 BH35:BL47 BP35:BT47 BX35:CB47 CF35:CJ47 CN35:CR47 D48 L48 T48 AB48 AJ48 AR48 AZ48 BH48 BP48 BX48 CF48 CN48" type="none">
      <formula1>0</formula1>
      <formula2>0</formula2>
    </dataValidation>
    <dataValidation allowBlank="true" errorStyle="stop" operator="greaterThan" prompt="Укажите цену издания с НДС на МПП и цена за один экземпляр издания рассчитается автоматически" showDropDown="false" showErrorMessage="true" showInputMessage="true" sqref="AE29:AM30" type="decimal">
      <formula1>0</formula1>
      <formula2>0</formula2>
    </dataValidation>
    <dataValidation allowBlank="true" error="Значение МПП не может быть больше 6" errorStyle="stop" operator="between" prompt="Выберите из выпадающего списка, на какое минимальное количество месяцев можно подписаться на издание" showDropDown="false" showErrorMessage="true" showInputMessage="true" sqref="BD27" type="none">
      <formula1>0</formula1>
      <formula2>0</formula2>
    </dataValidation>
    <dataValidation allowBlank="true" error="Нужно ввести пятизначный индекс" errorStyle="stop" operator="between" prompt="Введите основной пятизначный индекс издания, а поля (номер и дата договора, ведомственный индекс и наименование издания) заполнятся автоматически." showDropDown="false" showErrorMessage="true" showInputMessage="true" sqref="X7:AM7" type="textLength">
      <formula1>5</formula1>
      <formula2>6</formula2>
    </dataValidation>
    <dataValidation allowBlank="true" errorStyle="stop" operator="between" prompt="Введите аннотацию длинной не более 250 символов (без учета пробелов), после ввода аннотации количество символов посчитается автоматически" showDropDown="false" showErrorMessage="true" showInputMessage="true" sqref="A11:C11" type="none">
      <formula1>0</formula1>
      <formula2>0</formula2>
    </dataValidation>
    <dataValidation allowBlank="true" error="Не верный формат номера, номер должен быть вида 17-225-43-53" errorStyle="stop" operator="between" prompt="Укажите телефон редакции  размещаемый в каталоге для подписчиков. Введите номер телефона форматом &quot;код области (района) или оператора мобильной связи&quot;+&quot;номер телефона&quot;. К примеру 17-222-12-53 или 33-393-52-38" showDropDown="false" showErrorMessage="true" showInputMessage="true" sqref="BU13:CU13" type="textLength">
      <formula1>12</formula1>
      <formula2>12</formula2>
    </dataValidation>
    <dataValidation allowBlank="true" errorStyle="stop" operator="greaterThan" prompt="Ведите дату форматом - 01.01.2020" showDropDown="false" showErrorMessage="true" showInputMessage="true" sqref="X50:AH50 BT50:CD50" type="date">
      <formula1>43831</formula1>
      <formula2>0</formula2>
    </dataValidation>
    <dataValidation allowBlank="true" errorStyle="stop" operator="greaterThan" prompt="Введите сумму форматом - 19,56" showDropDown="false" showErrorMessage="true" showInputMessage="true" sqref="AP50:AY50 CL50:CT50" type="decimal">
      <formula1>0</formula1>
      <formula2>0</formula2>
    </dataValidation>
    <dataValidation allowBlank="true" errorStyle="stop" operator="between" prompt="Выбирите из выпадающего списка ставку НДС" showDropDown="false" showErrorMessage="true" showInputMessage="true" sqref="BU28:BW28" type="list">
      <formula1>"20,0"</formula1>
      <formula2>0</formula2>
    </dataValidation>
    <dataValidation allowBlank="true" error="Значение МПП не может быть больше 6" errorStyle="stop" operator="between" prompt="Выберите из выпадающего списка, на какое минимальное количество месяцев можно подписаться на издание" showDropDown="false" showErrorMessage="true" showInputMessage="true" sqref="AZ27:BB27" type="list">
      <formula1>"1,2,3,6"</formula1>
      <formula2>0</formula2>
    </dataValidation>
    <dataValidation allowBlank="true" errorStyle="stop" operator="between" prompt="Если ячейка не заполнилась автоматически после ввода индекса, введите название издания" showDropDown="false" showErrorMessage="true" showInputMessage="true" sqref="D9:CU9" type="none">
      <formula1>0</formula1>
      <formula2>0</formula2>
    </dataValidation>
    <dataValidation allowBlank="true" error="Возможно вы ввели не верную периодичность" errorStyle="stop" operator="between" prompt="Укажите, суммарное количество выходов всех изданий входящих в комплект" showDropDown="false" showErrorMessage="true" showInputMessage="true" sqref="Y16:AH16" type="whole">
      <formula1>1</formula1>
      <formula2>140</formula2>
    </dataValidation>
    <dataValidation allowBlank="true" errorStyle="stop" operator="between" prompt="Выберите номер согласно предложенному перечню кодировок" showDropDown="false" showErrorMessage="true" showInputMessage="true" sqref="BM15" type="list">
      <formula1>"1,2,3,4,5,6,7,8,9,10,11,12,13,14,15,16,17,18,19,20,21,22,23,24"</formula1>
      <formula2>0</formula2>
    </dataValidation>
    <dataValidation allowBlank="true" errorStyle="stop" operator="between" prompt="При отсутствии знака возрастной категории, выберите специализацию из выпадающего списка " showDropDown="false" showErrorMessage="true" showInputMessage="true" sqref="X18:CU18" type="list">
      <formula1>$CX$1:$CX$11</formula1>
      <formula2>0</formula2>
    </dataValidation>
    <dataValidation allowBlank="true" errorStyle="stop" operator="between" prompt="Выберите знак возрастной категории издания из выпадающего списка соответствующий Вашему изданию, при отсутствии знака, укажите, ниже, специализацию издания, в соответствии с которой издание не имеет возрастной категории" showDropDown="false" showErrorMessage="true" showInputMessage="true" sqref="AX17:BA17" type="list">
      <formula1>"18+,16+,12+,6+,0+,–,"</formula1>
      <formula2>0</formula2>
    </dataValidation>
    <dataValidation allowBlank="true" errorStyle="stop" operator="between" showDropDown="false" showErrorMessage="true" showInputMessage="false" sqref="BD23:BJ25" type="list">
      <formula1>"газета,журнал"</formula1>
      <formula2>0</formula2>
    </dataValidation>
    <dataValidation allowBlank="true" errorStyle="stop" operator="between" showDropDown="false" showErrorMessage="true" showInputMessage="false" sqref="BK23:BQ25" type="list">
      <formula1>"A2,A3,A4,A5,A6"</formula1>
      <formula2>0</formula2>
    </dataValidation>
    <dataValidation allowBlank="true" errorStyle="stop" operator="between" showDropDown="false" showErrorMessage="true" showInputMessage="false" sqref="BR23:CA25 CI23:CU25" type="whole">
      <formula1>1</formula1>
      <formula2>140</formula2>
    </dataValidation>
  </dataValidations>
  <printOptions headings="false" gridLines="false" gridLinesSet="true" horizontalCentered="false" verticalCentered="false"/>
  <pageMargins left="0.472222222222222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6.9921875" defaultRowHeight="12.75" zeroHeight="true" outlineLevelRow="0" outlineLevelCol="0"/>
  <cols>
    <col collapsed="false" customWidth="false" hidden="false" outlineLevel="0" max="2" min="1" style="203" width="6.99"/>
    <col collapsed="false" customWidth="true" hidden="false" outlineLevel="0" max="3" min="3" style="203" width="16.11"/>
    <col collapsed="false" customWidth="true" hidden="false" outlineLevel="0" max="8" min="4" style="203" width="11.62"/>
    <col collapsed="false" customWidth="false" hidden="true" outlineLevel="0" max="257" min="9" style="203" width="6.99"/>
  </cols>
  <sheetData>
    <row r="1" customFormat="false" ht="12.75" hidden="false" customHeight="true" outlineLevel="0" collapsed="false">
      <c r="A1" s="204" t="s">
        <v>137</v>
      </c>
      <c r="B1" s="204"/>
      <c r="C1" s="204"/>
      <c r="D1" s="204"/>
      <c r="E1" s="204"/>
      <c r="F1" s="204"/>
      <c r="G1" s="204"/>
      <c r="H1" s="204"/>
    </row>
    <row r="2" customFormat="false" ht="27" hidden="false" customHeight="true" outlineLevel="0" collapsed="false">
      <c r="A2" s="205" t="s">
        <v>138</v>
      </c>
      <c r="B2" s="205"/>
      <c r="C2" s="205"/>
      <c r="D2" s="205"/>
      <c r="E2" s="205"/>
      <c r="F2" s="205"/>
      <c r="G2" s="205"/>
      <c r="H2" s="205"/>
    </row>
    <row r="3" customFormat="false" ht="15" hidden="false" customHeight="true" outlineLevel="0" collapsed="false">
      <c r="A3" s="206" t="s">
        <v>139</v>
      </c>
      <c r="B3" s="206"/>
      <c r="C3" s="206"/>
      <c r="D3" s="207"/>
      <c r="E3" s="208"/>
      <c r="F3" s="209"/>
      <c r="G3" s="209"/>
      <c r="H3" s="210"/>
    </row>
    <row r="4" customFormat="false" ht="25.5" hidden="false" customHeight="true" outlineLevel="0" collapsed="false">
      <c r="A4" s="211" t="s">
        <v>140</v>
      </c>
      <c r="B4" s="211"/>
      <c r="C4" s="211"/>
      <c r="D4" s="212"/>
      <c r="E4" s="210"/>
      <c r="F4" s="213" t="s">
        <v>141</v>
      </c>
      <c r="G4" s="213" t="s">
        <v>142</v>
      </c>
      <c r="H4" s="210"/>
    </row>
    <row r="5" customFormat="false" ht="25.5" hidden="false" customHeight="true" outlineLevel="0" collapsed="false">
      <c r="A5" s="211" t="s">
        <v>143</v>
      </c>
      <c r="B5" s="211"/>
      <c r="C5" s="211"/>
      <c r="D5" s="214"/>
      <c r="E5" s="210"/>
      <c r="F5" s="215" t="n">
        <v>0.195</v>
      </c>
      <c r="G5" s="215" t="n">
        <v>0.22</v>
      </c>
      <c r="H5" s="210"/>
    </row>
    <row r="6" customFormat="false" ht="15.75" hidden="false" customHeight="true" outlineLevel="0" collapsed="false">
      <c r="A6" s="216" t="s">
        <v>144</v>
      </c>
      <c r="B6" s="216"/>
      <c r="C6" s="216"/>
      <c r="D6" s="217"/>
      <c r="E6" s="218"/>
      <c r="F6" s="218"/>
      <c r="G6" s="218"/>
      <c r="H6" s="219"/>
    </row>
    <row r="7" customFormat="false" ht="51" hidden="false" customHeight="true" outlineLevel="0" collapsed="false">
      <c r="A7" s="220" t="s">
        <v>145</v>
      </c>
      <c r="B7" s="220"/>
      <c r="C7" s="220"/>
      <c r="D7" s="217"/>
      <c r="E7" s="221"/>
      <c r="F7" s="221"/>
      <c r="G7" s="221"/>
      <c r="H7" s="221"/>
    </row>
    <row r="8" customFormat="false" ht="12.75" hidden="false" customHeight="true" outlineLevel="0" collapsed="false">
      <c r="A8" s="216" t="s">
        <v>146</v>
      </c>
      <c r="B8" s="216"/>
      <c r="C8" s="216"/>
      <c r="D8" s="217"/>
      <c r="E8" s="221"/>
      <c r="F8" s="221"/>
      <c r="G8" s="221"/>
      <c r="H8" s="221"/>
    </row>
    <row r="9" customFormat="false" ht="12.75" hidden="false" customHeight="true" outlineLevel="0" collapsed="false">
      <c r="A9" s="216" t="s">
        <v>147</v>
      </c>
      <c r="B9" s="216"/>
      <c r="C9" s="216"/>
      <c r="D9" s="217"/>
      <c r="E9" s="221"/>
      <c r="F9" s="221"/>
      <c r="G9" s="221"/>
      <c r="H9" s="221"/>
    </row>
    <row r="10" customFormat="false" ht="13.5" hidden="false" customHeight="true" outlineLevel="0" collapsed="false">
      <c r="A10" s="222" t="s">
        <v>148</v>
      </c>
      <c r="B10" s="222"/>
      <c r="C10" s="222"/>
      <c r="D10" s="223"/>
      <c r="E10" s="221"/>
      <c r="F10" s="221"/>
      <c r="G10" s="221"/>
      <c r="H10" s="221"/>
    </row>
    <row r="11" s="227" customFormat="true" ht="27" hidden="false" customHeight="true" outlineLevel="0" collapsed="false">
      <c r="A11" s="224" t="s">
        <v>149</v>
      </c>
      <c r="B11" s="224"/>
      <c r="C11" s="224"/>
      <c r="D11" s="225" t="str">
        <f aca="false">IF(D4="","",IF(D6="","",IF(D7="","",IF(D3="газета",IF(D8="","",IF(D9="","",Расчеты!B2)),IF(D3="журнал",IF(D10="","",Расчеты!B2),IF(AND(D8,D9,D10)="","",Расчеты!B2))))))</f>
        <v/>
      </c>
      <c r="E11" s="226"/>
      <c r="F11" s="226"/>
      <c r="G11" s="226"/>
      <c r="H11" s="226"/>
    </row>
    <row r="12" s="227" customFormat="true" ht="27" hidden="false" customHeight="true" outlineLevel="0" collapsed="false">
      <c r="A12" s="228" t="s">
        <v>150</v>
      </c>
      <c r="B12" s="228"/>
      <c r="C12" s="228"/>
      <c r="D12" s="229" t="str">
        <f aca="false">IF(D5="","",IF(D6="","",IF(D7="","",IF(D3="газета",IF(D8="","",IF(D9="","",Расчеты!B3)),IF(D3="журнал",IF(D10="","",Расчеты!B3),IF(AND(D8,D9,D10)="","",Расчеты!B3))))))</f>
        <v/>
      </c>
      <c r="E12" s="230"/>
      <c r="F12" s="230"/>
      <c r="G12" s="230"/>
      <c r="H12" s="230"/>
    </row>
    <row r="13" customFormat="false" ht="12.75" hidden="false" customHeight="true" outlineLevel="0" collapsed="false">
      <c r="A13" s="231" t="s">
        <v>151</v>
      </c>
      <c r="B13" s="231"/>
      <c r="C13" s="231"/>
      <c r="D13" s="231"/>
      <c r="E13" s="231"/>
      <c r="F13" s="231"/>
      <c r="G13" s="231"/>
      <c r="H13" s="231"/>
    </row>
    <row r="14" customFormat="false" ht="12.7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</row>
    <row r="15" s="235" customFormat="true" ht="39" hidden="false" customHeight="true" outlineLevel="0" collapsed="false">
      <c r="A15" s="232" t="s">
        <v>152</v>
      </c>
      <c r="B15" s="232"/>
      <c r="C15" s="232"/>
      <c r="D15" s="233" t="s">
        <v>153</v>
      </c>
      <c r="E15" s="234" t="s">
        <v>154</v>
      </c>
      <c r="F15" s="234" t="s">
        <v>155</v>
      </c>
      <c r="G15" s="234" t="s">
        <v>156</v>
      </c>
      <c r="H15" s="234" t="s">
        <v>157</v>
      </c>
    </row>
    <row r="16" customFormat="false" ht="12.75" hidden="false" customHeight="true" outlineLevel="0" collapsed="false">
      <c r="A16" s="220" t="s">
        <v>158</v>
      </c>
      <c r="B16" s="220"/>
      <c r="C16" s="220"/>
      <c r="D16" s="236"/>
      <c r="E16" s="237"/>
      <c r="F16" s="237"/>
      <c r="G16" s="237"/>
      <c r="H16" s="238"/>
    </row>
    <row r="17" customFormat="false" ht="12.75" hidden="false" customHeight="true" outlineLevel="0" collapsed="false">
      <c r="A17" s="220" t="s">
        <v>159</v>
      </c>
      <c r="B17" s="220"/>
      <c r="C17" s="220"/>
      <c r="D17" s="239"/>
      <c r="E17" s="240"/>
      <c r="F17" s="240"/>
      <c r="G17" s="240"/>
      <c r="H17" s="241"/>
    </row>
    <row r="18" customFormat="false" ht="12.75" hidden="false" customHeight="true" outlineLevel="0" collapsed="false">
      <c r="A18" s="220" t="s">
        <v>160</v>
      </c>
      <c r="B18" s="220"/>
      <c r="C18" s="220"/>
      <c r="D18" s="239"/>
      <c r="E18" s="240"/>
      <c r="F18" s="240"/>
      <c r="G18" s="240"/>
      <c r="H18" s="241"/>
    </row>
    <row r="19" customFormat="false" ht="12.75" hidden="false" customHeight="true" outlineLevel="0" collapsed="false">
      <c r="A19" s="220" t="s">
        <v>161</v>
      </c>
      <c r="B19" s="220"/>
      <c r="C19" s="220"/>
      <c r="D19" s="239"/>
      <c r="E19" s="240"/>
      <c r="F19" s="240"/>
      <c r="G19" s="240"/>
      <c r="H19" s="241"/>
    </row>
    <row r="20" customFormat="false" ht="13.5" hidden="false" customHeight="true" outlineLevel="0" collapsed="false">
      <c r="A20" s="242" t="s">
        <v>162</v>
      </c>
      <c r="B20" s="242"/>
      <c r="C20" s="242"/>
      <c r="D20" s="243"/>
      <c r="E20" s="244"/>
      <c r="F20" s="244"/>
      <c r="G20" s="244"/>
      <c r="H20" s="245"/>
    </row>
    <row r="21" customFormat="false" ht="27" hidden="false" customHeight="true" outlineLevel="0" collapsed="false">
      <c r="A21" s="246" t="s">
        <v>140</v>
      </c>
      <c r="B21" s="246"/>
      <c r="C21" s="246"/>
      <c r="D21" s="247"/>
      <c r="E21" s="248"/>
      <c r="F21" s="249"/>
      <c r="G21" s="249"/>
      <c r="H21" s="250"/>
    </row>
    <row r="22" customFormat="false" ht="27.75" hidden="false" customHeight="true" outlineLevel="0" collapsed="false">
      <c r="A22" s="211" t="s">
        <v>143</v>
      </c>
      <c r="B22" s="211"/>
      <c r="C22" s="211"/>
      <c r="D22" s="251"/>
      <c r="E22" s="248"/>
      <c r="F22" s="252"/>
      <c r="G22" s="252"/>
      <c r="H22" s="250"/>
    </row>
    <row r="23" customFormat="false" ht="14.25" hidden="false" customHeight="true" outlineLevel="0" collapsed="false">
      <c r="A23" s="216" t="s">
        <v>144</v>
      </c>
      <c r="B23" s="216"/>
      <c r="C23" s="216"/>
      <c r="D23" s="253"/>
      <c r="E23" s="254"/>
      <c r="F23" s="255"/>
      <c r="G23" s="255"/>
      <c r="H23" s="256"/>
    </row>
    <row r="24" customFormat="false" ht="26.25" hidden="false" customHeight="true" outlineLevel="0" collapsed="false">
      <c r="A24" s="224" t="s">
        <v>149</v>
      </c>
      <c r="B24" s="224"/>
      <c r="C24" s="224"/>
      <c r="D24" s="225" t="str">
        <f aca="false">IF(OR(D23="",D21=""),"",IF(AND(D16="",D17="",D18="",D19="",D20=""),"",IF(AND(E16="",E17="",E18="",E19="",E20=""),"",Расчеты!B15)))</f>
        <v/>
      </c>
      <c r="E24" s="230"/>
      <c r="F24" s="230"/>
      <c r="G24" s="230"/>
      <c r="H24" s="230"/>
    </row>
    <row r="25" customFormat="false" ht="28.5" hidden="false" customHeight="true" outlineLevel="0" collapsed="false">
      <c r="A25" s="228" t="s">
        <v>150</v>
      </c>
      <c r="B25" s="228"/>
      <c r="C25" s="228"/>
      <c r="D25" s="229" t="str">
        <f aca="false">IF(OR(D22="",D23=""),"",IF(AND(D16="",D17="",D18="",D19="",D20=""),"",IF(AND(E16="",E17="",E18="",E19="",E20=""),"",Расчеты!B16)))</f>
        <v/>
      </c>
      <c r="E25" s="230"/>
      <c r="F25" s="230"/>
      <c r="G25" s="230"/>
      <c r="H25" s="230"/>
    </row>
  </sheetData>
  <sheetProtection sheet="true" selectLockedCells="true"/>
  <mergeCells count="24">
    <mergeCell ref="A1:H1"/>
    <mergeCell ref="A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H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dataValidations count="16">
    <dataValidation allowBlank="true" errorStyle="stop" operator="between" prompt="Укажите вес журнала" showDropDown="false" showErrorMessage="true" showInputMessage="true" sqref="H16:H20" type="none">
      <formula1>0</formula1>
      <formula2>0</formula2>
    </dataValidation>
    <dataValidation allowBlank="true" errorStyle="stop" operator="between" prompt="Укажите полосность газеты" showDropDown="false" showErrorMessage="true" showInputMessage="true" sqref="G16:G20" type="none">
      <formula1>0</formula1>
      <formula2>0</formula2>
    </dataValidation>
    <dataValidation allowBlank="true" errorStyle="stop" operator="between" prompt="Выбирите формат газеты из списка" showDropDown="false" showErrorMessage="true" showInputMessage="true" sqref="F16:F20" type="list">
      <formula1>"A2(B3),A3(B4),A4(B5),A5(B6),A6"</formula1>
      <formula2>0</formula2>
    </dataValidation>
    <dataValidation allowBlank="true" error="Не верно введено количество выходов" errorStyle="stop" operator="between" prompt="Введите количество выходов пятого издания из комплекта или одного и тогоже издания, но другого формата" showDropDown="false" showErrorMessage="true" showInputMessage="true" sqref="E20" type="whole">
      <formula1>1</formula1>
      <formula2>140</formula2>
    </dataValidation>
    <dataValidation allowBlank="true" error="Не верно введено количество выходов" errorStyle="stop" operator="between" prompt="Введите количество выходов четвертого издания из комплекта или одного и тогоже издания, но другого формата" showDropDown="false" showErrorMessage="true" showInputMessage="true" sqref="E19" type="whole">
      <formula1>1</formula1>
      <formula2>140</formula2>
    </dataValidation>
    <dataValidation allowBlank="true" error="Не верно введено количество выходов" errorStyle="stop" operator="between" prompt="Введите количество выходов издания. Если это комплект или издание имеет разные параметры по полосноти формату и весу. Указать количество выходов каждого формата отдельно." showDropDown="false" showErrorMessage="true" showInputMessage="true" sqref="D7" type="whole">
      <formula1>1</formula1>
      <formula2>140</formula2>
    </dataValidation>
    <dataValidation allowBlank="true" errorStyle="stop" operator="between" prompt="Введите издательскую цену на МПП с НДС для ведомственных подписчиков" showDropDown="false" showErrorMessage="true" showInputMessage="true" sqref="D5" type="none">
      <formula1>0</formula1>
      <formula2>0</formula2>
    </dataValidation>
    <dataValidation allowBlank="true" errorStyle="stop" operator="between" prompt="Введите издательскую цену на МПП с НДС для индивидуальных подписчиков" showDropDown="false" showErrorMessage="true" showInputMessage="true" sqref="D4" type="none">
      <formula1>0</formula1>
      <formula2>0</formula2>
    </dataValidation>
    <dataValidation allowBlank="true" errorStyle="stop" operator="between" prompt="Выберите МПП из списка" showDropDown="false" showErrorMessage="true" showInputMessage="true" sqref="D6" type="list">
      <formula1>"1,2,3,6"</formula1>
      <formula2>0</formula2>
    </dataValidation>
    <dataValidation allowBlank="true" errorStyle="stop" operator="between" prompt="Выберите вид издания из списка" showDropDown="false" showErrorMessage="true" showInputMessage="true" sqref="D3 D16:D20" type="list">
      <formula1>"газета,журнал"</formula1>
      <formula2>0</formula2>
    </dataValidation>
    <dataValidation allowBlank="true" error="Не верно введено количество выходов" errorStyle="stop" operator="between" prompt="Введите количество выходов второго издания из комплекта или одного и тогоже издания, но другого формата" showDropDown="false" showErrorMessage="true" showInputMessage="true" sqref="E17" type="whole">
      <formula1>1</formula1>
      <formula2>140</formula2>
    </dataValidation>
    <dataValidation allowBlank="true" error="Не верно введено количество выходов" errorStyle="stop" operator="between" prompt="Введите количество выходов трертьего издания из комплекта или одного и тогоже издания, но другого формата" showDropDown="false" showErrorMessage="true" showInputMessage="true" sqref="E18" type="whole">
      <formula1>1</formula1>
      <formula2>140</formula2>
    </dataValidation>
    <dataValidation allowBlank="true" error="Не верно введено количество выходов" errorStyle="stop" operator="between" prompt="Введите количество выходов первого издания из комплекта или одного и тогоже издания, но другого формата" showDropDown="false" showErrorMessage="true" showInputMessage="true" sqref="E16" type="whole">
      <formula1>1</formula1>
      <formula2>140</formula2>
    </dataValidation>
    <dataValidation allowBlank="true" errorStyle="stop" operator="between" showDropDown="false" showErrorMessage="true" showInputMessage="false" sqref="D23" type="list">
      <formula1>"1,2,3,6"</formula1>
      <formula2>0</formula2>
    </dataValidation>
    <dataValidation allowBlank="true" errorStyle="stop" operator="between" prompt="Выбирите формат газеты из списка" showDropDown="false" showErrorMessage="true" showInputMessage="true" sqref="D8" type="list">
      <formula1>"A2(B3),A3(B4),A4(B5),A5(B6),A6"</formula1>
      <formula2>0</formula2>
    </dataValidation>
    <dataValidation allowBlank="true" errorStyle="stop" operator="between" prompt="Введите &#10;действующий &#10;тариф" showDropDown="false" showErrorMessage="true" showInputMessage="true" sqref="F5:G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3" width="15.49"/>
    <col collapsed="false" customWidth="false" hidden="false" outlineLevel="0" max="257" min="2" style="203" width="8.99"/>
  </cols>
  <sheetData>
    <row r="1" customFormat="false" ht="12.75" hidden="false" customHeight="false" outlineLevel="0" collapsed="false">
      <c r="A1" s="203" t="s">
        <v>163</v>
      </c>
    </row>
    <row r="2" customFormat="false" ht="12.75" hidden="false" customHeight="false" outlineLevel="0" collapsed="false">
      <c r="A2" s="257" t="s">
        <v>164</v>
      </c>
      <c r="B2" s="258" t="n">
        <f aca="false">Калькулятор!G5</f>
        <v>0.22</v>
      </c>
    </row>
    <row r="3" customFormat="false" ht="12.75" hidden="false" customHeight="false" outlineLevel="0" collapsed="false">
      <c r="A3" s="257" t="s">
        <v>165</v>
      </c>
      <c r="B3" s="258" t="n">
        <f aca="false">Калькулятор!F5</f>
        <v>0.195</v>
      </c>
    </row>
    <row r="4" customFormat="false" ht="38.25" hidden="false" customHeight="true" outlineLevel="0" collapsed="false">
      <c r="A4" s="259" t="s">
        <v>166</v>
      </c>
      <c r="B4" s="257" t="n">
        <v>0.6</v>
      </c>
    </row>
    <row r="5" customFormat="false" ht="12.75" hidden="false" customHeight="false" outlineLevel="0" collapsed="false">
      <c r="A5" s="257" t="n">
        <v>6</v>
      </c>
      <c r="B5" s="260" t="n">
        <v>1.11</v>
      </c>
    </row>
    <row r="6" customFormat="false" ht="12.75" hidden="false" customHeight="false" outlineLevel="0" collapsed="false">
      <c r="A6" s="257" t="n">
        <v>8</v>
      </c>
      <c r="B6" s="260" t="n">
        <v>1.667</v>
      </c>
    </row>
    <row r="7" customFormat="false" ht="12.75" hidden="false" customHeight="false" outlineLevel="0" collapsed="false">
      <c r="A7" s="257" t="n">
        <v>10</v>
      </c>
      <c r="B7" s="260" t="n">
        <v>1.8</v>
      </c>
    </row>
    <row r="8" customFormat="false" ht="12.75" hidden="false" customHeight="false" outlineLevel="0" collapsed="false">
      <c r="A8" s="257" t="n">
        <v>12</v>
      </c>
      <c r="B8" s="260" t="n">
        <v>1.85</v>
      </c>
    </row>
    <row r="9" customFormat="false" ht="12.75" hidden="false" customHeight="false" outlineLevel="0" collapsed="false">
      <c r="A9" s="257" t="n">
        <v>14</v>
      </c>
      <c r="B9" s="260" t="n">
        <v>2.279</v>
      </c>
    </row>
    <row r="10" customFormat="false" ht="12.75" hidden="false" customHeight="false" outlineLevel="0" collapsed="false">
      <c r="A10" s="257" t="n">
        <v>16</v>
      </c>
      <c r="B10" s="260" t="n">
        <v>2.78</v>
      </c>
    </row>
    <row r="11" customFormat="false" ht="12.75" hidden="false" customHeight="false" outlineLevel="0" collapsed="false">
      <c r="A11" s="257" t="n">
        <v>18</v>
      </c>
      <c r="B11" s="260" t="n">
        <v>2.879</v>
      </c>
    </row>
    <row r="12" customFormat="false" ht="12.75" hidden="false" customHeight="false" outlineLevel="0" collapsed="false">
      <c r="A12" s="257" t="n">
        <v>20</v>
      </c>
      <c r="B12" s="260" t="n">
        <v>3.002</v>
      </c>
    </row>
    <row r="13" customFormat="false" ht="12.75" hidden="false" customHeight="false" outlineLevel="0" collapsed="false">
      <c r="A13" s="257" t="n">
        <v>22</v>
      </c>
      <c r="B13" s="260" t="n">
        <v>3.059</v>
      </c>
    </row>
    <row r="14" customFormat="false" ht="12.75" hidden="false" customHeight="false" outlineLevel="0" collapsed="false">
      <c r="A14" s="257" t="n">
        <v>24</v>
      </c>
      <c r="B14" s="260" t="n">
        <v>3.085</v>
      </c>
    </row>
    <row r="15" customFormat="false" ht="12.75" hidden="false" customHeight="false" outlineLevel="0" collapsed="false">
      <c r="A15" s="257" t="n">
        <v>26</v>
      </c>
      <c r="B15" s="260" t="n">
        <v>3.4</v>
      </c>
    </row>
    <row r="16" customFormat="false" ht="12.75" hidden="false" customHeight="false" outlineLevel="0" collapsed="false">
      <c r="A16" s="257" t="n">
        <v>28</v>
      </c>
      <c r="B16" s="260" t="n">
        <v>3.8</v>
      </c>
    </row>
    <row r="17" customFormat="false" ht="12.75" hidden="false" customHeight="false" outlineLevel="0" collapsed="false">
      <c r="A17" s="257" t="n">
        <v>30</v>
      </c>
      <c r="B17" s="260" t="n">
        <v>4.2</v>
      </c>
    </row>
    <row r="18" customFormat="false" ht="12.75" hidden="false" customHeight="false" outlineLevel="0" collapsed="false">
      <c r="A18" s="257" t="n">
        <v>32</v>
      </c>
      <c r="B18" s="260" t="n">
        <v>4.636</v>
      </c>
    </row>
    <row r="19" customFormat="false" ht="12.75" hidden="false" customHeight="false" outlineLevel="0" collapsed="false">
      <c r="A19" s="257" t="n">
        <v>34</v>
      </c>
      <c r="B19" s="260" t="n">
        <v>4.7</v>
      </c>
    </row>
    <row r="20" customFormat="false" ht="12.75" hidden="false" customHeight="false" outlineLevel="0" collapsed="false">
      <c r="A20" s="257" t="n">
        <v>36</v>
      </c>
      <c r="B20" s="260" t="n">
        <v>4.8</v>
      </c>
    </row>
    <row r="21" customFormat="false" ht="12.75" hidden="false" customHeight="false" outlineLevel="0" collapsed="false">
      <c r="A21" s="257" t="n">
        <v>38</v>
      </c>
      <c r="B21" s="260" t="n">
        <v>4.9</v>
      </c>
    </row>
    <row r="22" customFormat="false" ht="12.75" hidden="false" customHeight="false" outlineLevel="0" collapsed="false">
      <c r="A22" s="257" t="n">
        <v>40</v>
      </c>
      <c r="B22" s="260" t="n">
        <v>5.007</v>
      </c>
    </row>
    <row r="23" customFormat="false" ht="12.75" hidden="false" customHeight="false" outlineLevel="0" collapsed="false">
      <c r="A23" s="257" t="n">
        <v>44</v>
      </c>
      <c r="B23" s="260" t="n">
        <v>5.1</v>
      </c>
    </row>
    <row r="24" customFormat="false" ht="12.75" hidden="false" customHeight="false" outlineLevel="0" collapsed="false">
      <c r="A24" s="257" t="n">
        <v>48</v>
      </c>
      <c r="B24" s="260" t="n">
        <v>5.145</v>
      </c>
    </row>
    <row r="25" customFormat="false" ht="12.75" hidden="false" customHeight="false" outlineLevel="0" collapsed="false">
      <c r="A25" s="257" t="s">
        <v>167</v>
      </c>
      <c r="B25" s="257" t="n">
        <v>6</v>
      </c>
    </row>
    <row r="26" customFormat="false" ht="12.75" hidden="false" customHeight="false" outlineLevel="0" collapsed="false">
      <c r="A26" s="257" t="s">
        <v>168</v>
      </c>
      <c r="B26" s="257" t="n">
        <v>20</v>
      </c>
    </row>
    <row r="28" customFormat="false" ht="25.5" hidden="false" customHeight="true" outlineLevel="0" collapsed="false">
      <c r="A28" s="261" t="s">
        <v>169</v>
      </c>
      <c r="B28" s="262" t="n">
        <v>1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203" width="8.99"/>
    <col collapsed="false" customWidth="true" hidden="false" outlineLevel="0" max="3" min="3" style="203" width="14.49"/>
    <col collapsed="false" customWidth="true" hidden="false" outlineLevel="0" max="4" min="4" style="203" width="15.37"/>
    <col collapsed="false" customWidth="true" hidden="false" outlineLevel="0" max="5" min="5" style="203" width="14.12"/>
    <col collapsed="false" customWidth="false" hidden="false" outlineLevel="0" max="257" min="6" style="203" width="8.99"/>
  </cols>
  <sheetData>
    <row r="1" customFormat="false" ht="12.75" hidden="false" customHeight="false" outlineLevel="0" collapsed="false">
      <c r="B1" s="203" t="s">
        <v>170</v>
      </c>
      <c r="C1" s="203" t="s">
        <v>171</v>
      </c>
      <c r="D1" s="203" t="s">
        <v>172</v>
      </c>
      <c r="E1" s="263" t="s">
        <v>173</v>
      </c>
      <c r="F1" s="263"/>
      <c r="G1" s="263"/>
      <c r="H1" s="263"/>
      <c r="I1" s="263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</row>
    <row r="2" customFormat="false" ht="12.75" hidden="false" customHeight="false" outlineLevel="0" collapsed="false">
      <c r="A2" s="203" t="s">
        <v>174</v>
      </c>
      <c r="B2" s="203" t="e">
        <f aca="false">IF(Калькулятор!D3="газета",Расчеты!C2,C5)</f>
        <v>#DIV/0!</v>
      </c>
      <c r="C2" s="203" t="n">
        <f aca="false">ROUND((Калькулятор!D4+D2)/((100-Тарифы!B25)/100),2)</f>
        <v>0</v>
      </c>
      <c r="D2" s="203" t="n">
        <f aca="false">ROUND(SUM(E2:I2),2)</f>
        <v>0</v>
      </c>
      <c r="E2" s="265" t="n">
        <f aca="false">IF(Калькулятор!D8="A2(B3)",IF(Калькулятор!D9=4,Тарифы!$B$3*Калькулятор!D7/(6/Калькулятор!$D$6),IF(Калькулятор!D9&lt;=48,Тарифы!$B$3*VLOOKUP(Калькулятор!D9,Тарифы!$A$5:$B$24,2,FALSE())*Калькулятор!D7/(6/Калькулятор!$D$6),Тарифы!$B$3*Тарифы!$B$24*Калькулятор!D7/(6/Калькулятор!$D$6))))</f>
        <v>0</v>
      </c>
      <c r="F2" s="266" t="n">
        <f aca="false">IF(Калькулятор!D8="A3(B4)",IF(Калькулятор!D9=4,Тарифы!$B$3*Тарифы!$B$4*Калькулятор!D7/(6/Калькулятор!$D$6),IF(Калькулятор!D9&lt;=48,Тарифы!$B$3*Тарифы!$B$4*VLOOKUP(Калькулятор!$D$9,Тарифы!$A$5:$B$24,2,FALSE())*Калькулятор!D7/(6/Калькулятор!$D$6),Тарифы!$B$3*Тарифы!$B$4*Тарифы!$B$24*Калькулятор!D7/(6/Калькулятор!$D$6))))</f>
        <v>0</v>
      </c>
      <c r="G2" s="266" t="n">
        <f aca="false">IF(Калькулятор!D8="A4(B5)",IF(Калькулятор!D9=4,Тарифы!$B$3*Тарифы!$B$4*Тарифы!$B$4*Калькулятор!D7/(6/Калькулятор!$D$6),IF(Калькулятор!D9&lt;=48,Тарифы!$B$3*Тарифы!$B$4*Тарифы!$B$4*VLOOKUP(Калькулятор!D9,Тарифы!$A$5:$B$24,2,FALSE())*Калькулятор!D7/(6/Калькулятор!$D$6),Тарифы!$B$3*Тарифы!$B$4*Тарифы!$B$4*Тарифы!$B$24*Калькулятор!D7/(6/Калькулятор!$D$6))))</f>
        <v>0</v>
      </c>
      <c r="H2" s="266" t="n">
        <f aca="false">IF(Калькулятор!D8="A5(B6)",IF(Калькулятор!D9=4,Тарифы!$B$3*Тарифы!$B$4*Тарифы!$B$4*Тарифы!$B$4*Калькулятор!D7/(6/Калькулятор!$D$6),IF(Калькулятор!D9&lt;=48,Тарифы!$B$3*Тарифы!$B$4*Тарифы!$B$4*Тарифы!$B$4*VLOOKUP(Калькулятор!D9,Тарифы!$A$5:$B$24,2,FALSE())*Калькулятор!D7/(6/Калькулятор!$D$6),Тарифы!$B$3*Тарифы!$B$4*Тарифы!$B$4*Тарифы!$B$4*Тарифы!$B$24*Калькулятор!D7/(6/Калькулятор!$D$6))))</f>
        <v>0</v>
      </c>
      <c r="I2" s="267" t="n">
        <f aca="false">IF(Калькулятор!D8="A6",IF(Калькулятор!D9=4,Тарифы!$B$3*Тарифы!$B$4*Тарифы!$B$4*Тарифы!$B$4*Тарифы!$B$4*Калькулятор!D7/(6/Калькулятор!$D$6),IF(Калькулятор!D9&lt;=48,Тарифы!$B$3*Тарифы!$B$4*Тарифы!$B$4*Тарифы!$B$4*Тарифы!$B$4*VLOOKUP(Калькулятор!D9,Тарифы!$A$5:$B$24,2,FALSE())*Калькулятор!D7/(6/Калькулятор!$D$6),Тарифы!$B$3*Тарифы!$B$4*Тарифы!$B$4*Тарифы!$B$4*Тарифы!$B$4*Тарифы!$B$24*Калькулятор!D7/(6/Калькулятор!$D$6))))</f>
        <v>0</v>
      </c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</row>
    <row r="3" customFormat="false" ht="13.5" hidden="false" customHeight="false" outlineLevel="0" collapsed="false">
      <c r="A3" s="203" t="s">
        <v>175</v>
      </c>
      <c r="B3" s="203" t="e">
        <f aca="false">IF(Калькулятор!D3="газета",Расчеты!C3,C6)</f>
        <v>#DIV/0!</v>
      </c>
      <c r="C3" s="203" t="n">
        <f aca="false">ROUND((Калькулятор!D5+D2+D3)/((100-Тарифы!B25)/100),2)</f>
        <v>0</v>
      </c>
      <c r="D3" s="203" t="n">
        <f aca="false">ROUND(SUM(E3:I3),2)</f>
        <v>0</v>
      </c>
      <c r="E3" s="268" t="n">
        <f aca="false">E2*Тарифы!$B$26/100</f>
        <v>0</v>
      </c>
      <c r="F3" s="269" t="n">
        <f aca="false">F2*Тарифы!$B$26/100</f>
        <v>0</v>
      </c>
      <c r="G3" s="269" t="n">
        <f aca="false">G2*Тарифы!$B$26/100</f>
        <v>0</v>
      </c>
      <c r="H3" s="269" t="n">
        <f aca="false">H2*Тарифы!$B$26/100</f>
        <v>0</v>
      </c>
      <c r="I3" s="270" t="n">
        <f aca="false">I2*Тарифы!$B$26/100</f>
        <v>0</v>
      </c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</row>
    <row r="4" customFormat="false" ht="38.25" hidden="false" customHeight="false" outlineLevel="0" collapsed="false">
      <c r="C4" s="203" t="s">
        <v>176</v>
      </c>
      <c r="E4" s="271" t="s">
        <v>177</v>
      </c>
    </row>
    <row r="5" customFormat="false" ht="12.75" hidden="false" customHeight="false" outlineLevel="0" collapsed="false">
      <c r="C5" s="203" t="e">
        <f aca="false">ROUND((Калькулятор!D4+D5)/((100-Тарифы!B25)/100),2)</f>
        <v>#DIV/0!</v>
      </c>
      <c r="D5" s="203" t="e">
        <f aca="false">ROUND(E5,2)</f>
        <v>#DIV/0!</v>
      </c>
      <c r="E5" s="203" t="e">
        <f aca="false">Тарифы!$B$2*Расчеты!E8/50*Калькулятор!D7/(6/Калькулятор!$D$6)</f>
        <v>#DIV/0!</v>
      </c>
    </row>
    <row r="6" customFormat="false" ht="12.75" hidden="false" customHeight="false" outlineLevel="0" collapsed="false">
      <c r="C6" s="203" t="e">
        <f aca="false">ROUND((Калькулятор!D5+D5+D6)/((100-Тарифы!B25)/100),2)</f>
        <v>#DIV/0!</v>
      </c>
      <c r="D6" s="203" t="e">
        <f aca="false">ROUND(E6,2)</f>
        <v>#DIV/0!</v>
      </c>
      <c r="E6" s="203" t="e">
        <f aca="false">E5*Тарифы!$B$26/100</f>
        <v>#DIV/0!</v>
      </c>
    </row>
    <row r="7" customFormat="false" ht="12.75" hidden="false" customHeight="false" outlineLevel="0" collapsed="false">
      <c r="E7" s="203" t="s">
        <v>178</v>
      </c>
    </row>
    <row r="8" customFormat="false" ht="12.75" hidden="false" customHeight="false" outlineLevel="0" collapsed="false">
      <c r="E8" s="203" t="n">
        <f aca="false">CEILING(Калькулятор!D10,50)</f>
        <v>0</v>
      </c>
    </row>
    <row r="12" s="272" customFormat="true" ht="12.75" hidden="false" customHeight="false" outlineLevel="0" collapsed="false"/>
    <row r="13" customFormat="false" ht="13.5" hidden="false" customHeight="false" outlineLevel="0" collapsed="false"/>
    <row r="14" customFormat="false" ht="12.75" hidden="false" customHeight="true" outlineLevel="0" collapsed="false">
      <c r="B14" s="203" t="s">
        <v>170</v>
      </c>
      <c r="C14" s="203" t="s">
        <v>171</v>
      </c>
      <c r="D14" s="203" t="s">
        <v>172</v>
      </c>
      <c r="E14" s="263" t="s">
        <v>173</v>
      </c>
      <c r="F14" s="263"/>
      <c r="G14" s="263"/>
      <c r="H14" s="263"/>
      <c r="I14" s="263"/>
      <c r="J14" s="263" t="s">
        <v>179</v>
      </c>
      <c r="K14" s="263"/>
      <c r="L14" s="263"/>
      <c r="M14" s="263"/>
      <c r="N14" s="263"/>
      <c r="O14" s="263" t="s">
        <v>180</v>
      </c>
      <c r="P14" s="263"/>
      <c r="Q14" s="263"/>
      <c r="R14" s="263"/>
      <c r="S14" s="263"/>
      <c r="T14" s="263" t="s">
        <v>181</v>
      </c>
      <c r="U14" s="263"/>
      <c r="V14" s="263"/>
      <c r="W14" s="263"/>
      <c r="X14" s="263"/>
      <c r="Y14" s="263" t="s">
        <v>182</v>
      </c>
      <c r="Z14" s="263"/>
      <c r="AA14" s="263"/>
      <c r="AB14" s="263"/>
      <c r="AC14" s="263"/>
    </row>
    <row r="15" customFormat="false" ht="12.75" hidden="false" customHeight="false" outlineLevel="0" collapsed="false">
      <c r="A15" s="203" t="s">
        <v>174</v>
      </c>
      <c r="B15" s="203" t="n">
        <f aca="false">IF(AND(Калькулятор!D16="газета",Калькулятор!D17="газета",Калькулятор!D18="газета",Калькулятор!D19="газета",Калькулятор!D20="газета"),Расчеты!C15,IF(AND(Калькулятор!D16="журнал",Калькулятор!D17="журнал",Калькулятор!D18="журнал",Калькулятор!D19="журнал",Калькулятор!D20="журнал"),C18,C23))</f>
        <v>0</v>
      </c>
      <c r="C15" s="203" t="n">
        <f aca="false">ROUND((Калькулятор!D21+D15)/((100-Тарифы!$B$25)/100),2)</f>
        <v>0</v>
      </c>
      <c r="D15" s="203" t="n">
        <f aca="false">IF(Калькулятор!D16="газета",ROUND(SUM(E15:I15),2),0)+IF(Калькулятор!D17="газета",ROUND(SUM(J15:N15),2),0)+IF(Калькулятор!D18="газета",ROUND(SUM(O15:S15),2),0)+IF(Калькулятор!D19="газета",ROUND(SUM(T15:X15),2),0)+IF(Калькулятор!D20="газета",ROUND(SUM(Y15:AC15),2),0)</f>
        <v>0</v>
      </c>
      <c r="E15" s="265" t="n">
        <f aca="false">IF(Калькулятор!F16="A2(B3)",IF(Калькулятор!G16=4,Тарифы!$B$3*Калькулятор!E16/(6/Калькулятор!$D$23),IF(Калькулятор!G16&lt;=48,Тарифы!$B$3*VLOOKUP(Калькулятор!G16,Тарифы!$A$5:$B$24,2,FALSE())*Калькулятор!E16/(6/Калькулятор!$D$23),Тарифы!$B$3*Тарифы!$B$24*Калькулятор!E16/(6/Калькулятор!$D$23))))</f>
        <v>0</v>
      </c>
      <c r="F15" s="266" t="n">
        <f aca="false">IF(Калькулятор!F16="A3(B4)",IF(Калькулятор!G16=4,Тарифы!$B$3*Тарифы!$B$4*Калькулятор!E16/(6/Калькулятор!$D$23),IF(Калькулятор!G16&lt;=48,Тарифы!$B$3*Тарифы!$B$4*VLOOKUP(Калькулятор!$G$16,Тарифы!$A$5:$B$24,2,FALSE())*Калькулятор!E16/(6/Калькулятор!$D$23),Тарифы!$B$3*Тарифы!$B$4*Тарифы!$B$24*Калькулятор!E16/(6/Калькулятор!$D$23))))</f>
        <v>0</v>
      </c>
      <c r="G15" s="266" t="n">
        <f aca="false">IF(Калькулятор!F16="A4(B5)",IF(Калькулятор!G16=4,Тарифы!$B$3*Тарифы!$B$4*Тарифы!$B$4*Калькулятор!E16/(6/Калькулятор!$D$23),IF(Калькулятор!G16&lt;=48,Тарифы!$B$3*Тарифы!$B$4*Тарифы!$B$4*VLOOKUP(Калькулятор!G16,Тарифы!$A$5:$B$24,2,FALSE())*Калькулятор!E16/(6/Калькулятор!$D$23),Тарифы!$B$3*Тарифы!$B$4*Тарифы!$B$4*Тарифы!$B$24*Калькулятор!E16/(6/Калькулятор!$D$23))))</f>
        <v>0</v>
      </c>
      <c r="H15" s="266" t="n">
        <f aca="false">IF(Калькулятор!F16="A5(B6)",IF(Калькулятор!G16=4,Тарифы!$B$3*Тарифы!$B$4*Тарифы!$B$4*Тарифы!$B$4*Калькулятор!E16/(6/Калькулятор!$D$23),IF(Калькулятор!G16&lt;=48,Тарифы!$B$3*Тарифы!$B$4*Тарифы!$B$4*Тарифы!$B$4*VLOOKUP(Калькулятор!G16,Тарифы!$A$5:$B$24,2,FALSE())*Калькулятор!E16/(6/Калькулятор!$D$23),Тарифы!$B$3*Тарифы!$B$4*Тарифы!$B$4*Тарифы!$B$4*Тарифы!$B$24*Калькулятор!E16/(6/Калькулятор!$D$23))))</f>
        <v>0</v>
      </c>
      <c r="I15" s="267" t="n">
        <f aca="false">IF(Калькулятор!F16="A6",IF(Калькулятор!G16=4,Тарифы!$B$3*Тарифы!$B$4*Тарифы!$B$4*Тарифы!$B$4*Тарифы!$B$4*Калькулятор!E16/(6/Калькулятор!$D$23),IF(Калькулятор!G16&lt;=48,Тарифы!$B$3*Тарифы!$B$4*Тарифы!$B$4*Тарифы!$B$4*Тарифы!$B$4*VLOOKUP(Калькулятор!G16,Тарифы!$A$5:$B$24,2,FALSE())*Калькулятор!E16/(6/Калькулятор!$D$23),Тарифы!$B$3*Тарифы!$B$4*Тарифы!$B$4*Тарифы!$B$4*Тарифы!$B$4*Тарифы!$B$24*Калькулятор!E16/(6/Калькулятор!$D$23))))</f>
        <v>0</v>
      </c>
      <c r="J15" s="265" t="n">
        <f aca="false">IF(Калькулятор!F17="A2(B3)",IF(Калькулятор!G17=4,Тарифы!$B$3*Калькулятор!E17/(6/Калькулятор!$D$23),IF(Калькулятор!G17&lt;=48,Тарифы!$B$3*VLOOKUP(Калькулятор!G17,Тарифы!$A$5:$B$24,2,FALSE())*Калькулятор!E17/(6/Калькулятор!$D$23),Тарифы!$B$3*Тарифы!$B$24*Калькулятор!E17/(6/Калькулятор!$D$23))))</f>
        <v>0</v>
      </c>
      <c r="K15" s="266" t="n">
        <f aca="false">IF(Калькулятор!F17="A3(B4)",IF(Калькулятор!G17=4,Тарифы!$B$3*Тарифы!$B$4*Калькулятор!E17/(6/Калькулятор!$D$23),IF(Калькулятор!G17&lt;=48,Тарифы!$B$3*Тарифы!$B$4*VLOOKUP(Калькулятор!G17,Тарифы!$A$5:$B$24,2,FALSE())*Калькулятор!E17/(6/Калькулятор!$D$23),Тарифы!$B$3*Тарифы!$B$4*Тарифы!$B$24*Калькулятор!E17/(6/Калькулятор!$D$23))))</f>
        <v>0</v>
      </c>
      <c r="L15" s="266" t="n">
        <f aca="false">IF(Калькулятор!F17="A4(B5)",IF(Калькулятор!G17=4,Тарифы!$B$3*Тарифы!$B$4*Тарифы!$B$4*Калькулятор!E17/(6/Калькулятор!$D$23),IF(Калькулятор!G17&lt;=48,Тарифы!$B$3*Тарифы!$B$4*Тарифы!$B$4*VLOOKUP(Калькулятор!G17,Тарифы!$A$5:$B$24,2,FALSE())*Калькулятор!E17/(6/Калькулятор!$D$23),Тарифы!$B$3*Тарифы!$B$4*Тарифы!$B$4*Тарифы!$B$24*Калькулятор!E17/(6/Калькулятор!$D$23))))</f>
        <v>0</v>
      </c>
      <c r="M15" s="266" t="n">
        <f aca="false">IF(Калькулятор!F17="A5(B6)",IF(Калькулятор!G17=4,Тарифы!$B$3*Тарифы!$B$4*Тарифы!$B$4*Тарифы!$B$4*Калькулятор!E17/(6/Калькулятор!$D$23),IF(Калькулятор!G17&lt;=48,Тарифы!$B$3*Тарифы!$B$4*Тарифы!$B$4*Тарифы!$B$4*VLOOKUP(Калькулятор!G17,Тарифы!$A$5:$B$24,2,FALSE())*Калькулятор!E17/(6/Калькулятор!$D$23),Тарифы!$B$3*Тарифы!$B$4*Тарифы!$B$4*Тарифы!$B$4*Тарифы!$B$24*Калькулятор!E17/(6/Калькулятор!$D$23))))</f>
        <v>0</v>
      </c>
      <c r="N15" s="267" t="n">
        <f aca="false">IF(Калькулятор!F17="A6",IF(Калькулятор!G17=4,Тарифы!$B$3*Тарифы!$B$4*Тарифы!$B$4*Тарифы!$B$4*Тарифы!$B$4*Калькулятор!E17/(6/Калькулятор!$D$23),IF(Калькулятор!G17&lt;=48,Тарифы!$B$3*Тарифы!$B$4*Тарифы!$B$4*Тарифы!$B$4*Тарифы!$B$4*VLOOKUP(Калькулятор!G17,Тарифы!$A$5:$B$24,2,FALSE())*Калькулятор!E17/(6/Калькулятор!$D$23),Тарифы!$B$3*Тарифы!$B$4*Тарифы!$B$4*Тарифы!$B$4*Тарифы!$B$4*Тарифы!$B$24*Калькулятор!E17/(6/Калькулятор!$D$23))))</f>
        <v>0</v>
      </c>
      <c r="O15" s="265" t="n">
        <f aca="false">IF(Калькулятор!F18="A2(B3)",IF(Калькулятор!G18=4,Тарифы!$B$3*Калькулятор!E18/(6/Калькулятор!$D$23),IF(Калькулятор!G18&lt;=48,Тарифы!$B$3*VLOOKUP(Калькулятор!G18,Тарифы!$A$5:$B$24,2,FALSE())*Калькулятор!E18/(6/Калькулятор!$D$23),Тарифы!$B$3*Тарифы!$B$24*Калькулятор!E18/(6/Калькулятор!$D$23))))</f>
        <v>0</v>
      </c>
      <c r="P15" s="266" t="n">
        <f aca="false">IF(Калькулятор!F18="A3(B4)",IF(Калькулятор!G18=4,Тарифы!$B$3*Тарифы!$B$4*Калькулятор!E18/(6/Калькулятор!$D$23),IF(Калькулятор!G18&lt;=48,Тарифы!$B$3*Тарифы!$B$4*VLOOKUP(Калькулятор!G18,Тарифы!$A$5:$B$24,2,FALSE())*Калькулятор!E18/(6/Калькулятор!$D$23),Тарифы!$B$3*Тарифы!$B$4*Тарифы!$B$24*Калькулятор!E18/(6/Калькулятор!$D$23))))</f>
        <v>0</v>
      </c>
      <c r="Q15" s="266" t="n">
        <f aca="false">IF(Калькулятор!F18="A4(B5)",IF(Калькулятор!G18=4,Тарифы!$B$3*Тарифы!$B$4*Тарифы!$B$4*Калькулятор!E18/(6/Калькулятор!$D$23),IF(Калькулятор!G18&lt;=48,Тарифы!$B$3*Тарифы!$B$4*Тарифы!$B$4*VLOOKUP(Калькулятор!G18,Тарифы!$A$5:$B$24,2,FALSE())*Калькулятор!E18/(6/Калькулятор!$D$23),Тарифы!$B$3*Тарифы!$B$4*Тарифы!$B$4*Тарифы!$B$24*Калькулятор!E18/(6/Калькулятор!$D$23))))</f>
        <v>0</v>
      </c>
      <c r="R15" s="266" t="n">
        <f aca="false">IF(Калькулятор!F18="A5(B6)",IF(Калькулятор!G18=4,Тарифы!$B$3*Тарифы!$B$4*Тарифы!$B$4*Тарифы!$B$4*Калькулятор!E18/(6/Калькулятор!$D$23),IF(Калькулятор!G18&lt;=48,Тарифы!$B$3*Тарифы!$B$4*Тарифы!$B$4*Тарифы!$B$4*VLOOKUP(Калькулятор!G18,Тарифы!$A$5:$B$24,2,FALSE())*Калькулятор!E18/(6/Калькулятор!$D$23),Тарифы!$B$3*Тарифы!$B$4*Тарифы!$B$4*Тарифы!$B$4*Тарифы!$B$24*Калькулятор!E18/(6/Калькулятор!$D$23))))</f>
        <v>0</v>
      </c>
      <c r="S15" s="267" t="n">
        <f aca="false">IF(Калькулятор!F18="A6",IF(Калькулятор!G18=4,Тарифы!$B$3*Тарифы!$B$4*Тарифы!$B$4*Тарифы!$B$4*Тарифы!$B$4*Калькулятор!E18/(6/Калькулятор!$D$23),IF(Калькулятор!G18&lt;=48,Тарифы!$B$3*Тарифы!$B$4*Тарифы!$B$4*Тарифы!$B$4*Тарифы!$B$4*VLOOKUP(Калькулятор!G18,Тарифы!$A$5:$B$24,2,FALSE())*Калькулятор!E18/(6/Калькулятор!$D$23),Тарифы!$B$3*Тарифы!$B$4*Тарифы!$B$4*Тарифы!$B$4*Тарифы!$B$4*Тарифы!$B$24*Калькулятор!E18/(6/Калькулятор!$D$23))))</f>
        <v>0</v>
      </c>
      <c r="T15" s="265" t="n">
        <f aca="false">IF(Калькулятор!F19="A2(B3)",IF(Калькулятор!G19=4,Тарифы!$B$3*Калькулятор!E19/(6/Калькулятор!$D$23),IF(Калькулятор!G19&lt;=48,Тарифы!$B$3*VLOOKUP(Калькулятор!G19,Тарифы!$A$5:$B$24,2,FALSE())*Калькулятор!E19/(6/Калькулятор!$D$23),Тарифы!$B$3*Тарифы!$B$24*Калькулятор!E19/(6/Калькулятор!$D$23))))</f>
        <v>0</v>
      </c>
      <c r="U15" s="266" t="n">
        <f aca="false">IF(Калькулятор!F19="A3(B4)",IF(Калькулятор!G19=4,Тарифы!$B$3*Тарифы!$B$4*Калькулятор!E19/(6/Калькулятор!$D$23),IF(Калькулятор!G19&lt;=48,Тарифы!$B$3*Тарифы!$B$4*VLOOKUP(Калькулятор!G19,Тарифы!$A$5:$B$24,2,FALSE())*Калькулятор!E19/(6/Калькулятор!$D$23),Тарифы!$B$3*Тарифы!$B$4*Тарифы!$B$24*Калькулятор!E19/(6/Калькулятор!$D$23))))</f>
        <v>0</v>
      </c>
      <c r="V15" s="266" t="n">
        <f aca="false">IF(Калькулятор!F19="A4(B5)",IF(Калькулятор!G19=4,Тарифы!$B$3*Тарифы!$B$4*Тарифы!$B$4*Калькулятор!E19/(6/Калькулятор!$D$23),IF(Калькулятор!G19&lt;=48,Тарифы!$B$3*Тарифы!$B$4*Тарифы!$B$4*VLOOKUP(Калькулятор!G19,Тарифы!$A$5:$B$24,2,FALSE())*Калькулятор!E19/(6/Калькулятор!$D$23),Тарифы!$B$3*Тарифы!$B$4*Тарифы!$B$4*Тарифы!$B$24*Калькулятор!E19/(6/Калькулятор!$D$23))))</f>
        <v>0</v>
      </c>
      <c r="W15" s="266" t="n">
        <f aca="false">IF(Калькулятор!F19="A5(B6)",IF(Калькулятор!G19=4,Тарифы!$B$3*Тарифы!$B$4*Тарифы!$B$4*Тарифы!$B$4*Калькулятор!E19/(6/Калькулятор!$D$23),IF(Калькулятор!G19&lt;=48,Тарифы!$B$3*Тарифы!$B$4*Тарифы!$B$4*Тарифы!$B$4*VLOOKUP(Калькулятор!G19,Тарифы!$A$5:$B$24,2,FALSE())*Калькулятор!E19/(6/Калькулятор!$D$23),Тарифы!$B$3*Тарифы!$B$4*Тарифы!$B$4*Тарифы!$B$4*Тарифы!$B$24*Калькулятор!E19/(6/Калькулятор!$D$23))))</f>
        <v>0</v>
      </c>
      <c r="X15" s="267" t="n">
        <f aca="false">IF(Калькулятор!F19="A6",IF(Калькулятор!G19=4,Тарифы!$B$3*Тарифы!$B$4*Тарифы!$B$4*Тарифы!$B$4*Тарифы!$B$4*Калькулятор!E19/(6/Калькулятор!$D$23),IF(Калькулятор!G19&lt;=48,Тарифы!$B$3*Тарифы!$B$4*Тарифы!$B$4*Тарифы!$B$4*Тарифы!$B$4*VLOOKUP(Калькулятор!G19,Тарифы!$A$5:$B$24,2,FALSE())*Калькулятор!E19/(6/Калькулятор!$D$23),Тарифы!$B$3*Тарифы!$B$4*Тарифы!$B$4*Тарифы!$B$4*Тарифы!$B$4*Тарифы!$B$24*Калькулятор!E19/(6/Калькулятор!$D$23))))</f>
        <v>0</v>
      </c>
      <c r="Y15" s="265" t="n">
        <f aca="false">IF(Калькулятор!F20="A2(B3)",IF(Калькулятор!G20=4,Тарифы!$B$3*Калькулятор!E20/(6/Калькулятор!$D$23),IF(Калькулятор!G20&lt;=48,Тарифы!$B$3*VLOOKUP(Калькулятор!G20,Тарифы!$A$5:$B$24,2,FALSE())*Калькулятор!E20/(6/Калькулятор!$D$23),Тарифы!$B$3*Тарифы!$B$24*Калькулятор!E20/(6/Калькулятор!$D$23))))</f>
        <v>0</v>
      </c>
      <c r="Z15" s="266" t="n">
        <f aca="false">IF(Калькулятор!F20="A3(B4)",IF(Калькулятор!G20=4,Тарифы!$B$3*Тарифы!$B$4*Калькулятор!E20/(6/Калькулятор!$D$23),IF(Калькулятор!G20&lt;=48,Тарифы!$B$3*Тарифы!$B$4*VLOOKUP(Калькулятор!G20,Тарифы!$A$5:$B$24,2,FALSE())*Калькулятор!E20/(6/Калькулятор!$D$23),Тарифы!$B$3*Тарифы!$B$4*Тарифы!$B$24*Калькулятор!E20/(6/Калькулятор!$D$23))))</f>
        <v>0</v>
      </c>
      <c r="AA15" s="266" t="n">
        <f aca="false">IF(Калькулятор!F20="A4(B5)",IF(Калькулятор!G20=4,Тарифы!$B$3*Тарифы!$B$4*Тарифы!$B$4*Калькулятор!E20/(6/Калькулятор!$D$23),IF(Калькулятор!G20&lt;=48,Тарифы!$B$3*Тарифы!$B$4*Тарифы!$B$4*VLOOKUP(Калькулятор!G20,Тарифы!$A$5:$B$24,2,FALSE())*Калькулятор!E20/(6/Калькулятор!$D$23),Тарифы!$B$3*Тарифы!$B$4*Тарифы!$B$4*Тарифы!$B$24*Калькулятор!E20/(6/Калькулятор!$D$23))))</f>
        <v>0</v>
      </c>
      <c r="AB15" s="266" t="n">
        <f aca="false">IF(Калькулятор!F20="A5(B6)",IF(Калькулятор!G20=4,Тарифы!$B$3*Тарифы!$B$4*Тарифы!$B$4*Тарифы!$B$4*Калькулятор!E20/(6/Калькулятор!$D$23),IF(Калькулятор!G20&lt;=48,Тарифы!$B$3*Тарифы!$B$4*Тарифы!$B$4*Тарифы!$B$4*VLOOKUP(Калькулятор!G20,Тарифы!$A$5:$B$24,2,FALSE())*Калькулятор!E20/(6/Калькулятор!$D$23),Тарифы!$B$3*Тарифы!$B$4*Тарифы!$B$4*Тарифы!$B$4*Тарифы!$B$24*Калькулятор!E20/(6/Калькулятор!$D$23))))</f>
        <v>0</v>
      </c>
      <c r="AC15" s="267" t="n">
        <f aca="false">IF(Калькулятор!F20="A6",IF(Калькулятор!G20=4,Тарифы!$B$3*Тарифы!$B$4*Тарифы!$B$4*Тарифы!$B$4*Тарифы!$B$4*Калькулятор!E20/(6/Калькулятор!$D$23),IF(Калькулятор!G20&lt;=48,Тарифы!$B$3*Тарифы!$B$4*Тарифы!$B$4*Тарифы!$B$4*Тарифы!$B$4*VLOOKUP(Калькулятор!G20,Тарифы!$A$5:$B$24,2,FALSE())*Калькулятор!E20/(6/Калькулятор!$D$23),Тарифы!$B$3*Тарифы!$B$4*Тарифы!$B$4*Тарифы!$B$4*Тарифы!$B$4*Тарифы!$B$24*Калькулятор!E20/(6/Калькулятор!$D$23))))</f>
        <v>0</v>
      </c>
    </row>
    <row r="16" customFormat="false" ht="13.5" hidden="false" customHeight="false" outlineLevel="0" collapsed="false">
      <c r="A16" s="203" t="s">
        <v>175</v>
      </c>
      <c r="B16" s="203" t="n">
        <f aca="false">IF(AND(Калькулятор!D16="газета",Калькулятор!D17="газета",Калькулятор!D18="газета",Калькулятор!D19="газета",Калькулятор!D20="газета"),Расчеты!C16,IF(AND(Калькулятор!D16="журнал",Калькулятор!D17="журнал",Калькулятор!D18="журнал",Калькулятор!D19="журнал",Калькулятор!D20="журнал"),C19,C24))</f>
        <v>0</v>
      </c>
      <c r="C16" s="203" t="n">
        <f aca="false">ROUND((Калькулятор!D22+D15+D16)/((100-Тарифы!$B$25)/100),2)</f>
        <v>0</v>
      </c>
      <c r="D16" s="203" t="n">
        <f aca="false">IF(Калькулятор!D16="газета",ROUND(D15*Тарифы!B26/100,2),0)</f>
        <v>0</v>
      </c>
      <c r="E16" s="268" t="n">
        <f aca="false">E15*Тарифы!$B$26/100</f>
        <v>0</v>
      </c>
      <c r="F16" s="269" t="n">
        <f aca="false">F15*Тарифы!$B$26/100</f>
        <v>0</v>
      </c>
      <c r="G16" s="269" t="n">
        <f aca="false">G15*Тарифы!$B$26/100</f>
        <v>0</v>
      </c>
      <c r="H16" s="269" t="n">
        <f aca="false">H15*Тарифы!$B$26/100</f>
        <v>0</v>
      </c>
      <c r="I16" s="270" t="n">
        <f aca="false">I15*Тарифы!$B$26/100</f>
        <v>0</v>
      </c>
      <c r="J16" s="268" t="n">
        <f aca="false">J15*Тарифы!$B$26/100</f>
        <v>0</v>
      </c>
      <c r="K16" s="269" t="n">
        <f aca="false">K15*Тарифы!$B$26/100</f>
        <v>0</v>
      </c>
      <c r="L16" s="269" t="n">
        <f aca="false">L15*Тарифы!$B$26/100</f>
        <v>0</v>
      </c>
      <c r="M16" s="269" t="n">
        <f aca="false">M15*Тарифы!$B$26/100</f>
        <v>0</v>
      </c>
      <c r="N16" s="270" t="n">
        <f aca="false">N15*Тарифы!$B$26/100</f>
        <v>0</v>
      </c>
      <c r="O16" s="268" t="n">
        <f aca="false">O15*Тарифы!$B$26/100</f>
        <v>0</v>
      </c>
      <c r="P16" s="269" t="n">
        <f aca="false">P15*Тарифы!$B$26/100</f>
        <v>0</v>
      </c>
      <c r="Q16" s="269" t="n">
        <f aca="false">Q15*Тарифы!$B$26/100</f>
        <v>0</v>
      </c>
      <c r="R16" s="269" t="n">
        <f aca="false">R15*Тарифы!$B$26/100</f>
        <v>0</v>
      </c>
      <c r="S16" s="270" t="n">
        <f aca="false">S15*Тарифы!$B$26/100</f>
        <v>0</v>
      </c>
      <c r="T16" s="268" t="n">
        <f aca="false">T15*Тарифы!$B$26/100</f>
        <v>0</v>
      </c>
      <c r="U16" s="269" t="n">
        <f aca="false">U15*Тарифы!$B$26/100</f>
        <v>0</v>
      </c>
      <c r="V16" s="269" t="n">
        <f aca="false">V15*Тарифы!$B$26/100</f>
        <v>0</v>
      </c>
      <c r="W16" s="269" t="n">
        <f aca="false">W15*Тарифы!$B$26/100</f>
        <v>0</v>
      </c>
      <c r="X16" s="270" t="n">
        <f aca="false">X15*Тарифы!$B$26/100</f>
        <v>0</v>
      </c>
      <c r="Y16" s="268" t="n">
        <f aca="false">Y15*Тарифы!$B$26/100</f>
        <v>0</v>
      </c>
      <c r="Z16" s="269" t="n">
        <f aca="false">Z15*Тарифы!$B$26/100</f>
        <v>0</v>
      </c>
      <c r="AA16" s="269" t="n">
        <f aca="false">AA15*Тарифы!$B$26/100</f>
        <v>0</v>
      </c>
      <c r="AB16" s="269" t="n">
        <f aca="false">AB15*Тарифы!$B$26/100</f>
        <v>0</v>
      </c>
      <c r="AC16" s="270" t="n">
        <f aca="false">AC15*Тарифы!$B$26/100</f>
        <v>0</v>
      </c>
    </row>
    <row r="17" customFormat="false" ht="38.25" hidden="false" customHeight="false" outlineLevel="0" collapsed="false">
      <c r="C17" s="203" t="s">
        <v>176</v>
      </c>
      <c r="E17" s="271" t="s">
        <v>177</v>
      </c>
      <c r="F17" s="203" t="s">
        <v>183</v>
      </c>
      <c r="G17" s="203" t="s">
        <v>184</v>
      </c>
      <c r="H17" s="203" t="s">
        <v>185</v>
      </c>
      <c r="I17" s="203" t="s">
        <v>186</v>
      </c>
    </row>
    <row r="18" customFormat="false" ht="12.75" hidden="false" customHeight="false" outlineLevel="0" collapsed="false">
      <c r="C18" s="203" t="n">
        <f aca="false">ROUND((Калькулятор!D21+D18)/((100-Тарифы!$B$25)/100),2)</f>
        <v>0</v>
      </c>
      <c r="D18" s="203" t="n">
        <f aca="false">IF(Калькулятор!D16="журнал",ROUND(E18,2),0)+IF(Калькулятор!D17="журнал",ROUND(F18,2),0)+IF(Калькулятор!D18="журнал",ROUND(G18,2),0)+IF(Калькулятор!D19="журнал",ROUND(H18,2),0)+IF(Калькулятор!D20="журнал",ROUND(I18,2),0)</f>
        <v>0</v>
      </c>
      <c r="E18" s="203" t="e">
        <f aca="false">Тарифы!$B$2*Расчеты!E21/50*Калькулятор!E16/(6/Калькулятор!$D$23)</f>
        <v>#DIV/0!</v>
      </c>
      <c r="F18" s="203" t="e">
        <f aca="false">Тарифы!$B$2*Расчеты!F21/50*Калькулятор!E17/(6/Калькулятор!$D$23)</f>
        <v>#DIV/0!</v>
      </c>
      <c r="G18" s="203" t="e">
        <f aca="false">Тарифы!$B$2*Расчеты!G21/50*Калькулятор!E18/(6/Калькулятор!$D$23)</f>
        <v>#DIV/0!</v>
      </c>
      <c r="H18" s="203" t="e">
        <f aca="false">Тарифы!$B$2*Расчеты!H21/50*Калькулятор!E19/(6/Калькулятор!$D$23)</f>
        <v>#DIV/0!</v>
      </c>
      <c r="I18" s="203" t="e">
        <f aca="false">Тарифы!$B$2*Расчеты!I21/50*Калькулятор!E20/(6/Калькулятор!$D$23)</f>
        <v>#DIV/0!</v>
      </c>
    </row>
    <row r="19" customFormat="false" ht="12.75" hidden="false" customHeight="false" outlineLevel="0" collapsed="false">
      <c r="C19" s="203" t="n">
        <f aca="false">ROUND((Калькулятор!D22+D18+D19)/((100-Тарифы!$B$25)/100),2)</f>
        <v>0</v>
      </c>
      <c r="D19" s="203" t="n">
        <f aca="false">IF(Калькулятор!D16="журнал",ROUND(D18*Тарифы!B26/100,2),0)</f>
        <v>0</v>
      </c>
      <c r="E19" s="203" t="e">
        <f aca="false">E18*Тарифы!$B$26/100</f>
        <v>#DIV/0!</v>
      </c>
      <c r="F19" s="203" t="e">
        <f aca="false">F18*Тарифы!$B$26/100</f>
        <v>#DIV/0!</v>
      </c>
      <c r="G19" s="203" t="e">
        <f aca="false">G18*Тарифы!$B$26/100</f>
        <v>#DIV/0!</v>
      </c>
      <c r="H19" s="203" t="e">
        <f aca="false">H18*Тарифы!$B$26/100</f>
        <v>#DIV/0!</v>
      </c>
      <c r="I19" s="203" t="e">
        <f aca="false">I18*Тарифы!$B$26/100</f>
        <v>#DIV/0!</v>
      </c>
    </row>
    <row r="20" customFormat="false" ht="12.75" hidden="false" customHeight="false" outlineLevel="0" collapsed="false">
      <c r="E20" s="203" t="s">
        <v>178</v>
      </c>
    </row>
    <row r="21" customFormat="false" ht="12.75" hidden="false" customHeight="false" outlineLevel="0" collapsed="false">
      <c r="E21" s="203" t="n">
        <f aca="false">CEILING(Калькулятор!H16,50)</f>
        <v>0</v>
      </c>
      <c r="F21" s="203" t="n">
        <f aca="false">CEILING(Калькулятор!H17,50)</f>
        <v>0</v>
      </c>
      <c r="G21" s="203" t="n">
        <f aca="false">CEILING(Калькулятор!H18,50)</f>
        <v>0</v>
      </c>
      <c r="H21" s="203" t="n">
        <f aca="false">CEILING(Калькулятор!H19,50)</f>
        <v>0</v>
      </c>
      <c r="I21" s="203" t="n">
        <f aca="false">CEILING(Калькулятор!H20,50)</f>
        <v>0</v>
      </c>
    </row>
    <row r="22" customFormat="false" ht="12.75" hidden="false" customHeight="false" outlineLevel="0" collapsed="false">
      <c r="C22" s="203" t="s">
        <v>187</v>
      </c>
    </row>
    <row r="23" customFormat="false" ht="12.75" hidden="false" customHeight="false" outlineLevel="0" collapsed="false">
      <c r="C23" s="203" t="n">
        <f aca="false">ROUND((Калькулятор!D21+D18+D15)/((100-Тарифы!$B$25)/100),2)</f>
        <v>0</v>
      </c>
    </row>
    <row r="24" customFormat="false" ht="12.75" hidden="false" customHeight="false" outlineLevel="0" collapsed="false">
      <c r="C24" s="273" t="n">
        <f aca="false">ROUND((Калькулятор!D22+ROUND((D15+D18)*((100+Тарифы!B26)/100),2))/((100-Тарифы!$B$25)/100),2)</f>
        <v>0</v>
      </c>
    </row>
  </sheetData>
  <mergeCells count="10">
    <mergeCell ref="E1:I1"/>
    <mergeCell ref="J1:N1"/>
    <mergeCell ref="O1:S1"/>
    <mergeCell ref="T1:X1"/>
    <mergeCell ref="Y1:AC1"/>
    <mergeCell ref="E14:I14"/>
    <mergeCell ref="J14:N14"/>
    <mergeCell ref="O14:S14"/>
    <mergeCell ref="T14:X14"/>
    <mergeCell ref="Y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274" width="8.99"/>
    <col collapsed="false" customWidth="true" hidden="false" outlineLevel="0" max="3" min="3" style="274" width="8.24"/>
    <col collapsed="false" customWidth="true" hidden="false" outlineLevel="0" max="4" min="4" style="274" width="61.87"/>
    <col collapsed="false" customWidth="true" hidden="false" outlineLevel="0" max="5" min="5" style="274" width="23.87"/>
    <col collapsed="false" customWidth="true" hidden="false" outlineLevel="0" max="6" min="6" style="274" width="20.62"/>
    <col collapsed="false" customWidth="true" hidden="false" outlineLevel="0" max="7" min="7" style="274" width="12.12"/>
    <col collapsed="false" customWidth="true" hidden="true" outlineLevel="0" max="8" min="8" style="274" width="10.87"/>
    <col collapsed="false" customWidth="true" hidden="true" outlineLevel="0" max="9" min="9" style="0" width="11.37"/>
  </cols>
  <sheetData>
    <row r="1" customFormat="false" ht="15.75" hidden="false" customHeight="false" outlineLevel="0" collapsed="false">
      <c r="A1" s="275" t="s">
        <v>188</v>
      </c>
      <c r="B1" s="275" t="s">
        <v>189</v>
      </c>
      <c r="C1" s="275" t="s">
        <v>190</v>
      </c>
      <c r="D1" s="275" t="s">
        <v>191</v>
      </c>
      <c r="E1" s="275" t="s">
        <v>192</v>
      </c>
      <c r="F1" s="275" t="s">
        <v>193</v>
      </c>
      <c r="G1" s="275" t="s">
        <v>194</v>
      </c>
      <c r="H1" s="275" t="s">
        <v>195</v>
      </c>
      <c r="I1" s="275" t="s">
        <v>196</v>
      </c>
      <c r="J1" s="275" t="s">
        <v>197</v>
      </c>
      <c r="K1" s="275" t="s">
        <v>198</v>
      </c>
    </row>
    <row r="2" customFormat="false" ht="15.75" hidden="false" customHeight="false" outlineLevel="0" collapsed="false">
      <c r="A2" s="276" t="s">
        <v>199</v>
      </c>
      <c r="B2" s="276" t="n">
        <v>2</v>
      </c>
      <c r="C2" s="276" t="n">
        <v>40</v>
      </c>
      <c r="D2" s="276" t="s">
        <v>200</v>
      </c>
      <c r="E2" s="276"/>
      <c r="F2" s="276"/>
      <c r="G2" s="276"/>
      <c r="H2" s="276" t="n">
        <v>15014016</v>
      </c>
      <c r="I2" s="277" t="n">
        <v>44000</v>
      </c>
      <c r="J2" s="0" t="s">
        <v>200</v>
      </c>
      <c r="K2" s="276" t="s">
        <v>199</v>
      </c>
    </row>
    <row r="3" customFormat="false" ht="15.75" hidden="false" customHeight="false" outlineLevel="0" collapsed="false">
      <c r="A3" s="276" t="s">
        <v>201</v>
      </c>
      <c r="B3" s="276" t="n">
        <v>2</v>
      </c>
      <c r="C3" s="276" t="n">
        <v>40</v>
      </c>
      <c r="D3" s="276" t="s">
        <v>202</v>
      </c>
      <c r="E3" s="276"/>
      <c r="F3" s="276"/>
      <c r="G3" s="276"/>
      <c r="H3" s="276" t="n">
        <v>150150122</v>
      </c>
      <c r="I3" s="277" t="n">
        <v>43362</v>
      </c>
      <c r="J3" s="0" t="s">
        <v>203</v>
      </c>
      <c r="K3" s="276" t="s">
        <v>201</v>
      </c>
    </row>
    <row r="4" customFormat="false" ht="15.75" hidden="false" customHeight="false" outlineLevel="0" collapsed="false">
      <c r="A4" s="276" t="s">
        <v>204</v>
      </c>
      <c r="B4" s="276" t="n">
        <v>2</v>
      </c>
      <c r="C4" s="276" t="n">
        <v>40</v>
      </c>
      <c r="D4" s="276" t="s">
        <v>205</v>
      </c>
      <c r="E4" s="276"/>
      <c r="F4" s="276"/>
      <c r="G4" s="276"/>
      <c r="H4" s="276" t="n">
        <v>150150138</v>
      </c>
      <c r="I4" s="277" t="n">
        <v>43364</v>
      </c>
      <c r="J4" s="0" t="s">
        <v>206</v>
      </c>
      <c r="K4" s="276" t="s">
        <v>204</v>
      </c>
    </row>
    <row r="5" customFormat="false" ht="15.75" hidden="false" customHeight="false" outlineLevel="0" collapsed="false">
      <c r="A5" s="276" t="s">
        <v>207</v>
      </c>
      <c r="B5" s="276" t="n">
        <v>2</v>
      </c>
      <c r="C5" s="276" t="n">
        <v>40</v>
      </c>
      <c r="D5" s="276" t="s">
        <v>208</v>
      </c>
      <c r="E5" s="276"/>
      <c r="F5" s="276"/>
      <c r="G5" s="276"/>
      <c r="H5" s="276" t="n">
        <v>150140258</v>
      </c>
      <c r="I5" s="277" t="n">
        <v>43384</v>
      </c>
      <c r="J5" s="0" t="s">
        <v>209</v>
      </c>
      <c r="K5" s="276" t="s">
        <v>207</v>
      </c>
    </row>
    <row r="6" customFormat="false" ht="15.75" hidden="false" customHeight="false" outlineLevel="0" collapsed="false">
      <c r="A6" s="276" t="s">
        <v>210</v>
      </c>
      <c r="B6" s="276" t="n">
        <v>2</v>
      </c>
      <c r="C6" s="276" t="n">
        <v>40</v>
      </c>
      <c r="D6" s="276" t="s">
        <v>200</v>
      </c>
      <c r="E6" s="276"/>
      <c r="F6" s="276"/>
      <c r="G6" s="276" t="n">
        <v>2</v>
      </c>
      <c r="H6" s="276" t="n">
        <v>15014016</v>
      </c>
      <c r="I6" s="277" t="n">
        <v>44000</v>
      </c>
      <c r="J6" s="0" t="s">
        <v>211</v>
      </c>
      <c r="K6" s="276" t="s">
        <v>210</v>
      </c>
    </row>
    <row r="7" customFormat="false" ht="15.75" hidden="false" customHeight="false" outlineLevel="0" collapsed="false">
      <c r="A7" s="276" t="s">
        <v>212</v>
      </c>
      <c r="B7" s="276" t="n">
        <v>2</v>
      </c>
      <c r="C7" s="276" t="n">
        <v>40</v>
      </c>
      <c r="D7" s="276" t="s">
        <v>213</v>
      </c>
      <c r="E7" s="276"/>
      <c r="F7" s="276"/>
      <c r="G7" s="276"/>
      <c r="H7" s="276" t="n">
        <v>150140241</v>
      </c>
      <c r="I7" s="277" t="n">
        <v>43383</v>
      </c>
      <c r="J7" s="0" t="s">
        <v>214</v>
      </c>
      <c r="K7" s="276" t="s">
        <v>212</v>
      </c>
    </row>
    <row r="8" customFormat="false" ht="15.75" hidden="false" customHeight="false" outlineLevel="0" collapsed="false">
      <c r="A8" s="276" t="s">
        <v>215</v>
      </c>
      <c r="B8" s="276" t="n">
        <v>2</v>
      </c>
      <c r="C8" s="276" t="n">
        <v>40</v>
      </c>
      <c r="D8" s="276" t="s">
        <v>216</v>
      </c>
      <c r="E8" s="276"/>
      <c r="F8" s="276"/>
      <c r="G8" s="276" t="n">
        <v>2</v>
      </c>
      <c r="H8" s="276" t="n">
        <v>150140307</v>
      </c>
      <c r="I8" s="277" t="n">
        <v>43392</v>
      </c>
      <c r="J8" s="0" t="s">
        <v>217</v>
      </c>
      <c r="K8" s="276" t="s">
        <v>215</v>
      </c>
    </row>
    <row r="9" customFormat="false" ht="15.75" hidden="false" customHeight="false" outlineLevel="0" collapsed="false">
      <c r="A9" s="276" t="s">
        <v>218</v>
      </c>
      <c r="B9" s="276" t="n">
        <v>2</v>
      </c>
      <c r="C9" s="276" t="n">
        <v>40</v>
      </c>
      <c r="D9" s="276" t="s">
        <v>219</v>
      </c>
      <c r="E9" s="276"/>
      <c r="F9" s="276"/>
      <c r="G9" s="276" t="n">
        <v>2</v>
      </c>
      <c r="H9" s="276" t="n">
        <v>150140307</v>
      </c>
      <c r="I9" s="277" t="n">
        <v>43392</v>
      </c>
      <c r="J9" s="0" t="s">
        <v>220</v>
      </c>
      <c r="K9" s="276" t="s">
        <v>218</v>
      </c>
    </row>
    <row r="10" customFormat="false" ht="15.75" hidden="false" customHeight="false" outlineLevel="0" collapsed="false">
      <c r="A10" s="276" t="s">
        <v>221</v>
      </c>
      <c r="B10" s="276" t="n">
        <v>2</v>
      </c>
      <c r="C10" s="276" t="n">
        <v>40</v>
      </c>
      <c r="D10" s="276" t="s">
        <v>222</v>
      </c>
      <c r="E10" s="276"/>
      <c r="F10" s="276"/>
      <c r="G10" s="276" t="n">
        <v>2</v>
      </c>
      <c r="H10" s="276" t="n">
        <v>150140307</v>
      </c>
      <c r="I10" s="277" t="n">
        <v>43392</v>
      </c>
      <c r="J10" s="0" t="s">
        <v>223</v>
      </c>
      <c r="K10" s="276" t="s">
        <v>221</v>
      </c>
    </row>
    <row r="11" customFormat="false" ht="15.75" hidden="false" customHeight="false" outlineLevel="0" collapsed="false">
      <c r="A11" s="276" t="s">
        <v>224</v>
      </c>
      <c r="B11" s="276" t="n">
        <v>2</v>
      </c>
      <c r="C11" s="276" t="n">
        <v>40</v>
      </c>
      <c r="D11" s="276" t="s">
        <v>225</v>
      </c>
      <c r="E11" s="276"/>
      <c r="F11" s="276"/>
      <c r="G11" s="276" t="n">
        <v>2</v>
      </c>
      <c r="H11" s="276" t="n">
        <v>150140307</v>
      </c>
      <c r="I11" s="277" t="n">
        <v>43392</v>
      </c>
      <c r="J11" s="0" t="s">
        <v>226</v>
      </c>
      <c r="K11" s="276" t="s">
        <v>224</v>
      </c>
    </row>
    <row r="12" customFormat="false" ht="15.75" hidden="false" customHeight="false" outlineLevel="0" collapsed="false">
      <c r="A12" s="276" t="s">
        <v>227</v>
      </c>
      <c r="B12" s="276" t="n">
        <v>2</v>
      </c>
      <c r="C12" s="276" t="n">
        <v>40</v>
      </c>
      <c r="D12" s="276" t="s">
        <v>208</v>
      </c>
      <c r="E12" s="276"/>
      <c r="F12" s="276"/>
      <c r="G12" s="276" t="n">
        <v>2</v>
      </c>
      <c r="H12" s="276" t="n">
        <v>150140258</v>
      </c>
      <c r="I12" s="277" t="n">
        <v>43384</v>
      </c>
      <c r="J12" s="0" t="s">
        <v>228</v>
      </c>
      <c r="K12" s="276" t="s">
        <v>227</v>
      </c>
    </row>
    <row r="13" customFormat="false" ht="15.75" hidden="false" customHeight="false" outlineLevel="0" collapsed="false">
      <c r="A13" s="276" t="s">
        <v>229</v>
      </c>
      <c r="B13" s="276" t="n">
        <v>2</v>
      </c>
      <c r="C13" s="276" t="n">
        <v>40</v>
      </c>
      <c r="D13" s="276" t="s">
        <v>230</v>
      </c>
      <c r="E13" s="276"/>
      <c r="F13" s="276"/>
      <c r="G13" s="276"/>
      <c r="H13" s="276" t="n">
        <v>150140157</v>
      </c>
      <c r="I13" s="277" t="n">
        <v>43368</v>
      </c>
      <c r="J13" s="0" t="s">
        <v>231</v>
      </c>
      <c r="K13" s="276" t="s">
        <v>229</v>
      </c>
    </row>
    <row r="14" customFormat="false" ht="15.75" hidden="false" customHeight="false" outlineLevel="0" collapsed="false">
      <c r="A14" s="276" t="s">
        <v>232</v>
      </c>
      <c r="B14" s="276" t="n">
        <v>2</v>
      </c>
      <c r="C14" s="276" t="n">
        <v>40</v>
      </c>
      <c r="D14" s="276" t="s">
        <v>233</v>
      </c>
      <c r="E14" s="276"/>
      <c r="F14" s="276"/>
      <c r="G14" s="276"/>
      <c r="H14" s="276" t="n">
        <v>150140308</v>
      </c>
      <c r="I14" s="277" t="n">
        <v>43392</v>
      </c>
      <c r="J14" s="0" t="s">
        <v>234</v>
      </c>
      <c r="K14" s="276" t="s">
        <v>232</v>
      </c>
    </row>
    <row r="15" customFormat="false" ht="15.75" hidden="false" customHeight="false" outlineLevel="0" collapsed="false">
      <c r="A15" s="276" t="s">
        <v>235</v>
      </c>
      <c r="B15" s="276" t="n">
        <v>2</v>
      </c>
      <c r="C15" s="276" t="n">
        <v>40</v>
      </c>
      <c r="D15" s="276" t="s">
        <v>236</v>
      </c>
      <c r="E15" s="276"/>
      <c r="F15" s="276"/>
      <c r="G15" s="276"/>
      <c r="H15" s="276" t="n">
        <v>150150117</v>
      </c>
      <c r="I15" s="277" t="n">
        <v>43362</v>
      </c>
      <c r="J15" s="0" t="s">
        <v>237</v>
      </c>
      <c r="K15" s="276" t="s">
        <v>235</v>
      </c>
    </row>
    <row r="16" customFormat="false" ht="15.75" hidden="false" customHeight="false" outlineLevel="0" collapsed="false">
      <c r="A16" s="276" t="s">
        <v>238</v>
      </c>
      <c r="B16" s="276" t="n">
        <v>2</v>
      </c>
      <c r="C16" s="276" t="n">
        <v>40</v>
      </c>
      <c r="D16" s="276" t="s">
        <v>239</v>
      </c>
      <c r="E16" s="276"/>
      <c r="F16" s="276"/>
      <c r="G16" s="276"/>
      <c r="H16" s="276" t="n">
        <v>150140157</v>
      </c>
      <c r="I16" s="277" t="n">
        <v>43368</v>
      </c>
      <c r="J16" s="0" t="s">
        <v>240</v>
      </c>
      <c r="K16" s="276" t="s">
        <v>238</v>
      </c>
    </row>
    <row r="17" customFormat="false" ht="15.75" hidden="false" customHeight="false" outlineLevel="0" collapsed="false">
      <c r="A17" s="276" t="s">
        <v>241</v>
      </c>
      <c r="B17" s="276" t="n">
        <v>2</v>
      </c>
      <c r="C17" s="276" t="n">
        <v>40</v>
      </c>
      <c r="D17" s="276" t="s">
        <v>239</v>
      </c>
      <c r="E17" s="276"/>
      <c r="F17" s="276" t="s">
        <v>242</v>
      </c>
      <c r="G17" s="276"/>
      <c r="H17" s="276" t="n">
        <v>150140157</v>
      </c>
      <c r="I17" s="277" t="n">
        <v>43368</v>
      </c>
      <c r="J17" s="0" t="s">
        <v>243</v>
      </c>
      <c r="K17" s="276" t="s">
        <v>241</v>
      </c>
    </row>
    <row r="18" customFormat="false" ht="15.75" hidden="false" customHeight="false" outlineLevel="0" collapsed="false">
      <c r="A18" s="276" t="s">
        <v>244</v>
      </c>
      <c r="B18" s="276" t="n">
        <v>2</v>
      </c>
      <c r="C18" s="276" t="n">
        <v>40</v>
      </c>
      <c r="D18" s="276" t="s">
        <v>245</v>
      </c>
      <c r="E18" s="276"/>
      <c r="F18" s="276"/>
      <c r="G18" s="276"/>
      <c r="H18" s="276" t="n">
        <v>150140157</v>
      </c>
      <c r="I18" s="277" t="n">
        <v>43368</v>
      </c>
      <c r="J18" s="0" t="s">
        <v>246</v>
      </c>
      <c r="K18" s="276" t="s">
        <v>244</v>
      </c>
    </row>
    <row r="19" customFormat="false" ht="15.75" hidden="false" customHeight="false" outlineLevel="0" collapsed="false">
      <c r="A19" s="276" t="s">
        <v>247</v>
      </c>
      <c r="B19" s="276" t="n">
        <v>2</v>
      </c>
      <c r="C19" s="276" t="n">
        <v>40</v>
      </c>
      <c r="D19" s="276" t="s">
        <v>245</v>
      </c>
      <c r="E19" s="276"/>
      <c r="F19" s="276" t="s">
        <v>242</v>
      </c>
      <c r="G19" s="276"/>
      <c r="H19" s="276" t="n">
        <v>150140157</v>
      </c>
      <c r="I19" s="277" t="n">
        <v>43368</v>
      </c>
      <c r="J19" s="0" t="s">
        <v>248</v>
      </c>
      <c r="K19" s="276" t="s">
        <v>247</v>
      </c>
    </row>
    <row r="20" customFormat="false" ht="15.75" hidden="false" customHeight="false" outlineLevel="0" collapsed="false">
      <c r="A20" s="276" t="s">
        <v>249</v>
      </c>
      <c r="B20" s="276" t="n">
        <v>2</v>
      </c>
      <c r="C20" s="276" t="n">
        <v>40</v>
      </c>
      <c r="D20" s="276" t="s">
        <v>250</v>
      </c>
      <c r="E20" s="276"/>
      <c r="F20" s="276"/>
      <c r="G20" s="276"/>
      <c r="H20" s="276" t="n">
        <v>1501503</v>
      </c>
      <c r="I20" s="277" t="n">
        <v>43887</v>
      </c>
      <c r="J20" s="0" t="s">
        <v>251</v>
      </c>
      <c r="K20" s="276" t="s">
        <v>249</v>
      </c>
    </row>
    <row r="21" customFormat="false" ht="15.75" hidden="false" customHeight="false" outlineLevel="0" collapsed="false">
      <c r="A21" s="276" t="s">
        <v>252</v>
      </c>
      <c r="B21" s="276" t="n">
        <v>2</v>
      </c>
      <c r="C21" s="276" t="n">
        <v>40</v>
      </c>
      <c r="D21" s="276" t="s">
        <v>253</v>
      </c>
      <c r="E21" s="274" t="s">
        <v>254</v>
      </c>
      <c r="F21" s="276"/>
      <c r="G21" s="276"/>
      <c r="H21" s="276" t="n">
        <v>150140169</v>
      </c>
      <c r="I21" s="277" t="n">
        <v>43369</v>
      </c>
      <c r="J21" s="0" t="s">
        <v>255</v>
      </c>
      <c r="K21" s="276" t="s">
        <v>252</v>
      </c>
    </row>
    <row r="22" customFormat="false" ht="15.75" hidden="false" customHeight="false" outlineLevel="0" collapsed="false">
      <c r="A22" s="276" t="s">
        <v>256</v>
      </c>
      <c r="B22" s="276" t="n">
        <v>2</v>
      </c>
      <c r="C22" s="276" t="n">
        <v>40</v>
      </c>
      <c r="D22" s="276" t="s">
        <v>257</v>
      </c>
      <c r="E22" s="276"/>
      <c r="F22" s="276"/>
      <c r="G22" s="276"/>
      <c r="H22" s="276" t="n">
        <v>150140355</v>
      </c>
      <c r="I22" s="277" t="n">
        <v>43398</v>
      </c>
      <c r="J22" s="0" t="s">
        <v>257</v>
      </c>
      <c r="K22" s="276" t="s">
        <v>256</v>
      </c>
    </row>
    <row r="23" customFormat="false" ht="15.75" hidden="false" customHeight="false" outlineLevel="0" collapsed="false">
      <c r="A23" s="276" t="s">
        <v>258</v>
      </c>
      <c r="B23" s="276" t="n">
        <v>2</v>
      </c>
      <c r="C23" s="276" t="n">
        <v>40</v>
      </c>
      <c r="D23" s="276" t="s">
        <v>259</v>
      </c>
      <c r="E23" s="276"/>
      <c r="F23" s="276"/>
      <c r="G23" s="276"/>
      <c r="H23" s="276" t="n">
        <v>150140300</v>
      </c>
      <c r="I23" s="277" t="n">
        <v>43391</v>
      </c>
      <c r="J23" s="0" t="s">
        <v>260</v>
      </c>
      <c r="K23" s="276" t="s">
        <v>258</v>
      </c>
    </row>
    <row r="24" customFormat="false" ht="15.75" hidden="false" customHeight="false" outlineLevel="0" collapsed="false">
      <c r="A24" s="276" t="s">
        <v>261</v>
      </c>
      <c r="B24" s="276" t="n">
        <v>2</v>
      </c>
      <c r="C24" s="276" t="n">
        <v>40</v>
      </c>
      <c r="D24" s="276" t="s">
        <v>262</v>
      </c>
      <c r="E24" s="276"/>
      <c r="F24" s="276"/>
      <c r="G24" s="276"/>
      <c r="H24" s="276" t="n">
        <v>150140300</v>
      </c>
      <c r="I24" s="277" t="n">
        <v>43391</v>
      </c>
      <c r="J24" s="0" t="s">
        <v>263</v>
      </c>
      <c r="K24" s="276" t="s">
        <v>261</v>
      </c>
    </row>
    <row r="25" customFormat="false" ht="15.75" hidden="false" customHeight="false" outlineLevel="0" collapsed="false">
      <c r="A25" s="276" t="s">
        <v>264</v>
      </c>
      <c r="B25" s="276" t="n">
        <v>2</v>
      </c>
      <c r="C25" s="276" t="n">
        <v>40</v>
      </c>
      <c r="D25" s="276" t="s">
        <v>265</v>
      </c>
      <c r="E25" s="276" t="s">
        <v>266</v>
      </c>
      <c r="F25" s="276" t="s">
        <v>267</v>
      </c>
      <c r="G25" s="276"/>
      <c r="H25" s="276" t="n">
        <v>150140308</v>
      </c>
      <c r="I25" s="277" t="n">
        <v>43392</v>
      </c>
      <c r="J25" s="0" t="s">
        <v>268</v>
      </c>
      <c r="K25" s="276" t="s">
        <v>264</v>
      </c>
    </row>
    <row r="26" customFormat="false" ht="15.75" hidden="false" customHeight="false" outlineLevel="0" collapsed="false">
      <c r="A26" s="276" t="s">
        <v>269</v>
      </c>
      <c r="B26" s="276" t="n">
        <v>2</v>
      </c>
      <c r="C26" s="276" t="n">
        <v>40</v>
      </c>
      <c r="D26" s="276" t="s">
        <v>270</v>
      </c>
      <c r="E26" s="276"/>
      <c r="F26" s="276"/>
      <c r="G26" s="276"/>
      <c r="H26" s="276" t="n">
        <v>150140184</v>
      </c>
      <c r="I26" s="277" t="n">
        <v>43370</v>
      </c>
      <c r="J26" s="0" t="s">
        <v>271</v>
      </c>
      <c r="K26" s="276" t="s">
        <v>269</v>
      </c>
    </row>
    <row r="27" customFormat="false" ht="15.75" hidden="false" customHeight="false" outlineLevel="0" collapsed="false">
      <c r="A27" s="276" t="s">
        <v>272</v>
      </c>
      <c r="B27" s="276" t="n">
        <v>2</v>
      </c>
      <c r="C27" s="276" t="n">
        <v>40</v>
      </c>
      <c r="D27" s="276" t="s">
        <v>273</v>
      </c>
      <c r="E27" s="276"/>
      <c r="F27" s="276"/>
      <c r="G27" s="276"/>
      <c r="H27" s="276" t="n">
        <v>150140368</v>
      </c>
      <c r="I27" s="277" t="n">
        <v>43399</v>
      </c>
      <c r="J27" s="0" t="s">
        <v>274</v>
      </c>
      <c r="K27" s="276" t="s">
        <v>272</v>
      </c>
    </row>
    <row r="28" customFormat="false" ht="15.75" hidden="false" customHeight="false" outlineLevel="0" collapsed="false">
      <c r="A28" s="276" t="s">
        <v>275</v>
      </c>
      <c r="B28" s="276" t="n">
        <v>2</v>
      </c>
      <c r="C28" s="276" t="n">
        <v>40</v>
      </c>
      <c r="D28" s="276" t="s">
        <v>276</v>
      </c>
      <c r="E28" s="276"/>
      <c r="F28" s="276"/>
      <c r="G28" s="276"/>
      <c r="H28" s="276" t="n">
        <v>150140157</v>
      </c>
      <c r="I28" s="277" t="n">
        <v>43368</v>
      </c>
      <c r="J28" s="0" t="s">
        <v>277</v>
      </c>
      <c r="K28" s="276" t="s">
        <v>275</v>
      </c>
    </row>
    <row r="29" customFormat="false" ht="15.75" hidden="false" customHeight="false" outlineLevel="0" collapsed="false">
      <c r="A29" s="276" t="s">
        <v>278</v>
      </c>
      <c r="B29" s="276" t="n">
        <v>2</v>
      </c>
      <c r="C29" s="276" t="n">
        <v>40</v>
      </c>
      <c r="D29" s="276" t="s">
        <v>279</v>
      </c>
      <c r="E29" s="276"/>
      <c r="F29" s="276"/>
      <c r="G29" s="276"/>
      <c r="H29" s="276" t="n">
        <v>150140241</v>
      </c>
      <c r="I29" s="277" t="n">
        <v>43383</v>
      </c>
      <c r="J29" s="0" t="s">
        <v>279</v>
      </c>
      <c r="K29" s="276" t="s">
        <v>278</v>
      </c>
    </row>
    <row r="30" customFormat="false" ht="15.75" hidden="false" customHeight="false" outlineLevel="0" collapsed="false">
      <c r="A30" s="276" t="s">
        <v>280</v>
      </c>
      <c r="B30" s="276" t="n">
        <v>2</v>
      </c>
      <c r="C30" s="276" t="n">
        <v>40</v>
      </c>
      <c r="D30" s="276" t="s">
        <v>281</v>
      </c>
      <c r="E30" s="276"/>
      <c r="F30" s="276"/>
      <c r="G30" s="276"/>
      <c r="H30" s="276" t="n">
        <v>150140300</v>
      </c>
      <c r="I30" s="277" t="n">
        <v>43391</v>
      </c>
      <c r="J30" s="0" t="s">
        <v>282</v>
      </c>
      <c r="K30" s="276" t="s">
        <v>280</v>
      </c>
    </row>
    <row r="31" customFormat="false" ht="15.75" hidden="false" customHeight="false" outlineLevel="0" collapsed="false">
      <c r="A31" s="276" t="s">
        <v>283</v>
      </c>
      <c r="B31" s="276" t="n">
        <v>2</v>
      </c>
      <c r="C31" s="276" t="n">
        <v>40</v>
      </c>
      <c r="D31" s="276" t="s">
        <v>284</v>
      </c>
      <c r="E31" s="276"/>
      <c r="F31" s="276"/>
      <c r="G31" s="276"/>
      <c r="H31" s="276" t="n">
        <v>150140300</v>
      </c>
      <c r="I31" s="277" t="n">
        <v>43391</v>
      </c>
      <c r="J31" s="0" t="s">
        <v>285</v>
      </c>
      <c r="K31" s="276" t="s">
        <v>283</v>
      </c>
    </row>
    <row r="32" customFormat="false" ht="15.75" hidden="false" customHeight="false" outlineLevel="0" collapsed="false">
      <c r="A32" s="276" t="s">
        <v>286</v>
      </c>
      <c r="B32" s="276" t="n">
        <v>2</v>
      </c>
      <c r="C32" s="276" t="n">
        <v>40</v>
      </c>
      <c r="D32" s="276" t="s">
        <v>287</v>
      </c>
      <c r="E32" s="276"/>
      <c r="F32" s="276"/>
      <c r="G32" s="276"/>
      <c r="H32" s="276" t="n">
        <v>150140362</v>
      </c>
      <c r="I32" s="277" t="n">
        <v>43399</v>
      </c>
      <c r="J32" s="0" t="s">
        <v>288</v>
      </c>
      <c r="K32" s="276" t="s">
        <v>286</v>
      </c>
    </row>
    <row r="33" customFormat="false" ht="15.75" hidden="false" customHeight="false" outlineLevel="0" collapsed="false">
      <c r="A33" s="276" t="s">
        <v>289</v>
      </c>
      <c r="B33" s="276" t="n">
        <v>2</v>
      </c>
      <c r="C33" s="276" t="n">
        <v>40</v>
      </c>
      <c r="D33" s="276" t="s">
        <v>290</v>
      </c>
      <c r="E33" s="276"/>
      <c r="F33" s="276"/>
      <c r="G33" s="276"/>
      <c r="H33" s="276" t="n">
        <v>150140362</v>
      </c>
      <c r="I33" s="277" t="n">
        <v>43399</v>
      </c>
      <c r="J33" s="0" t="s">
        <v>291</v>
      </c>
      <c r="K33" s="276" t="s">
        <v>289</v>
      </c>
    </row>
    <row r="34" customFormat="false" ht="15.75" hidden="false" customHeight="false" outlineLevel="0" collapsed="false">
      <c r="A34" s="276" t="s">
        <v>292</v>
      </c>
      <c r="B34" s="276" t="n">
        <v>2</v>
      </c>
      <c r="C34" s="276" t="n">
        <v>40</v>
      </c>
      <c r="D34" s="276" t="s">
        <v>293</v>
      </c>
      <c r="E34" s="276"/>
      <c r="F34" s="276"/>
      <c r="G34" s="276"/>
      <c r="H34" s="276" t="n">
        <v>150140169</v>
      </c>
      <c r="I34" s="277" t="n">
        <v>43369</v>
      </c>
      <c r="J34" s="0" t="s">
        <v>294</v>
      </c>
      <c r="K34" s="276" t="s">
        <v>292</v>
      </c>
    </row>
    <row r="35" customFormat="false" ht="15.75" hidden="false" customHeight="false" outlineLevel="0" collapsed="false">
      <c r="A35" s="276" t="s">
        <v>295</v>
      </c>
      <c r="B35" s="276" t="n">
        <v>2</v>
      </c>
      <c r="C35" s="276" t="n">
        <v>40</v>
      </c>
      <c r="D35" s="276" t="s">
        <v>296</v>
      </c>
      <c r="E35" s="276"/>
      <c r="F35" s="276"/>
      <c r="G35" s="276"/>
      <c r="H35" s="276" t="n">
        <v>150140148</v>
      </c>
      <c r="I35" s="277" t="n">
        <v>43367</v>
      </c>
      <c r="J35" s="0" t="s">
        <v>297</v>
      </c>
      <c r="K35" s="276" t="s">
        <v>295</v>
      </c>
    </row>
    <row r="36" customFormat="false" ht="15.75" hidden="false" customHeight="false" outlineLevel="0" collapsed="false">
      <c r="A36" s="276" t="s">
        <v>298</v>
      </c>
      <c r="B36" s="276" t="n">
        <v>2</v>
      </c>
      <c r="C36" s="276" t="n">
        <v>40</v>
      </c>
      <c r="D36" s="276" t="s">
        <v>299</v>
      </c>
      <c r="E36" s="276"/>
      <c r="F36" s="276"/>
      <c r="G36" s="276"/>
      <c r="H36" s="276" t="n">
        <v>150140344</v>
      </c>
      <c r="I36" s="277" t="n">
        <v>43398</v>
      </c>
      <c r="J36" s="0" t="s">
        <v>300</v>
      </c>
      <c r="K36" s="276" t="s">
        <v>298</v>
      </c>
    </row>
    <row r="37" customFormat="false" ht="15.75" hidden="false" customHeight="false" outlineLevel="0" collapsed="false">
      <c r="A37" s="276" t="s">
        <v>301</v>
      </c>
      <c r="B37" s="276" t="n">
        <v>2</v>
      </c>
      <c r="C37" s="276" t="n">
        <v>40</v>
      </c>
      <c r="D37" s="276" t="s">
        <v>302</v>
      </c>
      <c r="E37" s="276"/>
      <c r="F37" s="276"/>
      <c r="G37" s="276"/>
      <c r="H37" s="276" t="n">
        <v>150140222</v>
      </c>
      <c r="I37" s="277" t="n">
        <v>43377</v>
      </c>
      <c r="J37" s="0" t="s">
        <v>303</v>
      </c>
      <c r="K37" s="276" t="s">
        <v>301</v>
      </c>
    </row>
    <row r="38" customFormat="false" ht="15.75" hidden="false" customHeight="false" outlineLevel="0" collapsed="false">
      <c r="A38" s="276" t="s">
        <v>304</v>
      </c>
      <c r="B38" s="276" t="n">
        <v>2</v>
      </c>
      <c r="C38" s="276" t="n">
        <v>40</v>
      </c>
      <c r="D38" s="276" t="s">
        <v>305</v>
      </c>
      <c r="E38" s="276"/>
      <c r="F38" s="276"/>
      <c r="G38" s="276"/>
      <c r="H38" s="276" t="n">
        <v>150140259</v>
      </c>
      <c r="I38" s="277" t="n">
        <v>43384</v>
      </c>
      <c r="J38" s="0" t="s">
        <v>305</v>
      </c>
      <c r="K38" s="276" t="s">
        <v>304</v>
      </c>
    </row>
    <row r="39" customFormat="false" ht="15.75" hidden="false" customHeight="false" outlineLevel="0" collapsed="false">
      <c r="A39" s="276" t="s">
        <v>306</v>
      </c>
      <c r="B39" s="276" t="n">
        <v>2</v>
      </c>
      <c r="C39" s="276" t="n">
        <v>40</v>
      </c>
      <c r="D39" s="276" t="s">
        <v>307</v>
      </c>
      <c r="E39" s="276"/>
      <c r="F39" s="276"/>
      <c r="G39" s="276"/>
      <c r="H39" s="276" t="n">
        <v>150140376</v>
      </c>
      <c r="I39" s="277" t="n">
        <v>43416</v>
      </c>
      <c r="J39" s="0" t="s">
        <v>308</v>
      </c>
      <c r="K39" s="276" t="s">
        <v>306</v>
      </c>
    </row>
    <row r="40" customFormat="false" ht="15.75" hidden="false" customHeight="false" outlineLevel="0" collapsed="false">
      <c r="A40" s="276" t="s">
        <v>309</v>
      </c>
      <c r="B40" s="276" t="n">
        <v>2</v>
      </c>
      <c r="C40" s="276" t="n">
        <v>40</v>
      </c>
      <c r="D40" s="276" t="s">
        <v>310</v>
      </c>
      <c r="E40" s="276"/>
      <c r="F40" s="276"/>
      <c r="G40" s="276"/>
      <c r="H40" s="276" t="n">
        <v>150140258</v>
      </c>
      <c r="I40" s="277" t="n">
        <v>43384</v>
      </c>
      <c r="J40" s="0" t="s">
        <v>311</v>
      </c>
      <c r="K40" s="276" t="s">
        <v>309</v>
      </c>
    </row>
    <row r="41" customFormat="false" ht="15.75" hidden="false" customHeight="false" outlineLevel="0" collapsed="false">
      <c r="A41" s="276" t="s">
        <v>312</v>
      </c>
      <c r="B41" s="276" t="n">
        <v>2</v>
      </c>
      <c r="C41" s="276" t="n">
        <v>40</v>
      </c>
      <c r="D41" s="276" t="s">
        <v>313</v>
      </c>
      <c r="E41" s="276"/>
      <c r="F41" s="276"/>
      <c r="G41" s="276"/>
      <c r="H41" s="276" t="n">
        <v>150140258</v>
      </c>
      <c r="I41" s="277" t="n">
        <v>43384</v>
      </c>
      <c r="J41" s="0" t="s">
        <v>314</v>
      </c>
      <c r="K41" s="276" t="s">
        <v>312</v>
      </c>
    </row>
    <row r="42" customFormat="false" ht="15.75" hidden="false" customHeight="false" outlineLevel="0" collapsed="false">
      <c r="A42" s="276" t="s">
        <v>315</v>
      </c>
      <c r="B42" s="276" t="n">
        <v>2</v>
      </c>
      <c r="C42" s="276" t="n">
        <v>40</v>
      </c>
      <c r="D42" s="276" t="s">
        <v>316</v>
      </c>
      <c r="E42" s="276"/>
      <c r="F42" s="276"/>
      <c r="G42" s="276"/>
      <c r="H42" s="276" t="n">
        <v>150140313</v>
      </c>
      <c r="I42" s="277" t="n">
        <v>43396</v>
      </c>
      <c r="J42" s="0" t="s">
        <v>316</v>
      </c>
      <c r="K42" s="276" t="s">
        <v>315</v>
      </c>
    </row>
    <row r="43" customFormat="false" ht="15.75" hidden="false" customHeight="false" outlineLevel="0" collapsed="false">
      <c r="A43" s="276" t="s">
        <v>317</v>
      </c>
      <c r="B43" s="276" t="n">
        <v>2</v>
      </c>
      <c r="C43" s="276" t="n">
        <v>40</v>
      </c>
      <c r="D43" s="276" t="s">
        <v>318</v>
      </c>
      <c r="E43" s="276"/>
      <c r="F43" s="276"/>
      <c r="G43" s="276"/>
      <c r="H43" s="276" t="n">
        <v>150140361</v>
      </c>
      <c r="I43" s="277" t="n">
        <v>43399</v>
      </c>
      <c r="J43" s="0" t="s">
        <v>319</v>
      </c>
      <c r="K43" s="276" t="s">
        <v>317</v>
      </c>
    </row>
    <row r="44" customFormat="false" ht="15.75" hidden="false" customHeight="false" outlineLevel="0" collapsed="false">
      <c r="A44" s="276" t="s">
        <v>320</v>
      </c>
      <c r="B44" s="276" t="n">
        <v>2</v>
      </c>
      <c r="C44" s="276" t="n">
        <v>40</v>
      </c>
      <c r="D44" s="276" t="s">
        <v>321</v>
      </c>
      <c r="E44" s="276"/>
      <c r="F44" s="276"/>
      <c r="G44" s="276"/>
      <c r="H44" s="276" t="n">
        <v>150140306</v>
      </c>
      <c r="I44" s="277" t="n">
        <v>43392</v>
      </c>
      <c r="J44" s="0" t="s">
        <v>321</v>
      </c>
      <c r="K44" s="276" t="s">
        <v>320</v>
      </c>
    </row>
    <row r="45" customFormat="false" ht="15.75" hidden="false" customHeight="false" outlineLevel="0" collapsed="false">
      <c r="A45" s="276" t="s">
        <v>322</v>
      </c>
      <c r="B45" s="276" t="n">
        <v>2</v>
      </c>
      <c r="C45" s="276" t="n">
        <v>40</v>
      </c>
      <c r="D45" s="276" t="s">
        <v>323</v>
      </c>
      <c r="E45" s="276"/>
      <c r="F45" s="276"/>
      <c r="G45" s="276"/>
      <c r="H45" s="276" t="n">
        <v>150140258</v>
      </c>
      <c r="I45" s="277" t="n">
        <v>43384</v>
      </c>
      <c r="J45" s="0" t="s">
        <v>324</v>
      </c>
      <c r="K45" s="276" t="s">
        <v>322</v>
      </c>
    </row>
    <row r="46" customFormat="false" ht="15.75" hidden="false" customHeight="false" outlineLevel="0" collapsed="false">
      <c r="A46" s="276" t="s">
        <v>325</v>
      </c>
      <c r="B46" s="276" t="n">
        <v>2</v>
      </c>
      <c r="C46" s="276" t="n">
        <v>40</v>
      </c>
      <c r="D46" s="276" t="s">
        <v>307</v>
      </c>
      <c r="E46" s="276"/>
      <c r="F46" s="276" t="s">
        <v>326</v>
      </c>
      <c r="G46" s="276"/>
      <c r="H46" s="276" t="n">
        <v>150140376</v>
      </c>
      <c r="I46" s="277" t="n">
        <v>43416</v>
      </c>
      <c r="J46" s="0" t="s">
        <v>327</v>
      </c>
      <c r="K46" s="276" t="s">
        <v>325</v>
      </c>
    </row>
    <row r="47" customFormat="false" ht="15.75" hidden="false" customHeight="false" outlineLevel="0" collapsed="false">
      <c r="A47" s="276" t="s">
        <v>328</v>
      </c>
      <c r="B47" s="276" t="n">
        <v>2</v>
      </c>
      <c r="C47" s="276" t="n">
        <v>40</v>
      </c>
      <c r="D47" s="276" t="s">
        <v>202</v>
      </c>
      <c r="E47" s="276"/>
      <c r="F47" s="276"/>
      <c r="G47" s="276" t="n">
        <v>2</v>
      </c>
      <c r="H47" s="276" t="n">
        <v>150150122</v>
      </c>
      <c r="I47" s="277" t="n">
        <v>43362</v>
      </c>
      <c r="J47" s="0" t="s">
        <v>329</v>
      </c>
      <c r="K47" s="276" t="s">
        <v>328</v>
      </c>
    </row>
    <row r="48" customFormat="false" ht="15.75" hidden="false" customHeight="false" outlineLevel="0" collapsed="false">
      <c r="A48" s="276" t="s">
        <v>330</v>
      </c>
      <c r="B48" s="276" t="n">
        <v>2</v>
      </c>
      <c r="C48" s="276" t="n">
        <v>40</v>
      </c>
      <c r="D48" s="276" t="s">
        <v>331</v>
      </c>
      <c r="E48" s="276"/>
      <c r="F48" s="276"/>
      <c r="G48" s="276"/>
      <c r="H48" s="276" t="n">
        <v>150140287</v>
      </c>
      <c r="I48" s="277" t="n">
        <v>43389</v>
      </c>
      <c r="J48" s="0" t="s">
        <v>332</v>
      </c>
      <c r="K48" s="276" t="s">
        <v>330</v>
      </c>
    </row>
    <row r="49" customFormat="false" ht="15.75" hidden="false" customHeight="false" outlineLevel="0" collapsed="false">
      <c r="A49" s="276" t="s">
        <v>333</v>
      </c>
      <c r="B49" s="276" t="n">
        <v>2</v>
      </c>
      <c r="C49" s="276" t="n">
        <v>40</v>
      </c>
      <c r="D49" s="276" t="s">
        <v>334</v>
      </c>
      <c r="E49" s="276" t="s">
        <v>335</v>
      </c>
      <c r="F49" s="276"/>
      <c r="G49" s="276"/>
      <c r="H49" s="276" t="n">
        <v>15014020</v>
      </c>
      <c r="I49" s="277" t="n">
        <v>43747</v>
      </c>
      <c r="J49" s="0" t="s">
        <v>336</v>
      </c>
      <c r="K49" s="276" t="s">
        <v>333</v>
      </c>
    </row>
    <row r="50" customFormat="false" ht="15.75" hidden="false" customHeight="false" outlineLevel="0" collapsed="false">
      <c r="A50" s="276" t="s">
        <v>337</v>
      </c>
      <c r="B50" s="276" t="n">
        <v>2</v>
      </c>
      <c r="C50" s="276" t="n">
        <v>40</v>
      </c>
      <c r="D50" s="276" t="s">
        <v>205</v>
      </c>
      <c r="E50" s="276"/>
      <c r="F50" s="276"/>
      <c r="G50" s="276" t="n">
        <v>2</v>
      </c>
      <c r="H50" s="276" t="n">
        <v>150150138</v>
      </c>
      <c r="I50" s="277" t="n">
        <v>43364</v>
      </c>
      <c r="J50" s="0" t="s">
        <v>338</v>
      </c>
      <c r="K50" s="276" t="s">
        <v>337</v>
      </c>
    </row>
    <row r="51" customFormat="false" ht="15.75" hidden="false" customHeight="false" outlineLevel="0" collapsed="false">
      <c r="A51" s="276" t="s">
        <v>339</v>
      </c>
      <c r="B51" s="276" t="n">
        <v>2</v>
      </c>
      <c r="C51" s="276" t="n">
        <v>40</v>
      </c>
      <c r="D51" s="276" t="s">
        <v>340</v>
      </c>
      <c r="E51" s="276"/>
      <c r="F51" s="276"/>
      <c r="G51" s="276"/>
      <c r="H51" s="276" t="n">
        <v>150140157</v>
      </c>
      <c r="I51" s="277" t="n">
        <v>43368</v>
      </c>
      <c r="J51" s="0" t="s">
        <v>340</v>
      </c>
      <c r="K51" s="276" t="s">
        <v>339</v>
      </c>
    </row>
    <row r="52" customFormat="false" ht="15.75" hidden="false" customHeight="false" outlineLevel="0" collapsed="false">
      <c r="A52" s="276" t="s">
        <v>341</v>
      </c>
      <c r="B52" s="276" t="n">
        <v>2</v>
      </c>
      <c r="C52" s="276" t="n">
        <v>40</v>
      </c>
      <c r="D52" s="276" t="s">
        <v>342</v>
      </c>
      <c r="E52" s="276"/>
      <c r="F52" s="276"/>
      <c r="G52" s="276"/>
      <c r="H52" s="276" t="n">
        <v>150140233</v>
      </c>
      <c r="I52" s="277" t="n">
        <v>43382</v>
      </c>
      <c r="J52" s="0" t="s">
        <v>343</v>
      </c>
      <c r="K52" s="276" t="s">
        <v>341</v>
      </c>
    </row>
    <row r="53" customFormat="false" ht="15.75" hidden="false" customHeight="false" outlineLevel="0" collapsed="false">
      <c r="A53" s="276" t="s">
        <v>344</v>
      </c>
      <c r="B53" s="276" t="n">
        <v>2</v>
      </c>
      <c r="C53" s="276" t="n">
        <v>40</v>
      </c>
      <c r="D53" s="276" t="s">
        <v>345</v>
      </c>
      <c r="E53" s="276"/>
      <c r="F53" s="276"/>
      <c r="G53" s="276"/>
      <c r="H53" s="276" t="n">
        <v>150140308</v>
      </c>
      <c r="I53" s="277" t="n">
        <v>43392</v>
      </c>
      <c r="J53" s="0" t="s">
        <v>345</v>
      </c>
      <c r="K53" s="276" t="s">
        <v>344</v>
      </c>
    </row>
    <row r="54" customFormat="false" ht="15.75" hidden="false" customHeight="false" outlineLevel="0" collapsed="false">
      <c r="A54" s="276" t="s">
        <v>346</v>
      </c>
      <c r="B54" s="276" t="n">
        <v>2</v>
      </c>
      <c r="C54" s="276" t="n">
        <v>40</v>
      </c>
      <c r="D54" s="276" t="s">
        <v>347</v>
      </c>
      <c r="E54" s="276"/>
      <c r="F54" s="276"/>
      <c r="G54" s="276"/>
      <c r="H54" s="276" t="n">
        <v>150140362</v>
      </c>
      <c r="I54" s="277" t="n">
        <v>43399</v>
      </c>
      <c r="J54" s="0" t="s">
        <v>347</v>
      </c>
      <c r="K54" s="276" t="s">
        <v>346</v>
      </c>
    </row>
    <row r="55" customFormat="false" ht="15.75" hidden="false" customHeight="false" outlineLevel="0" collapsed="false">
      <c r="A55" s="276" t="s">
        <v>348</v>
      </c>
      <c r="B55" s="276" t="n">
        <v>2</v>
      </c>
      <c r="C55" s="276" t="n">
        <v>40</v>
      </c>
      <c r="D55" s="276" t="s">
        <v>349</v>
      </c>
      <c r="E55" s="276"/>
      <c r="F55" s="276"/>
      <c r="G55" s="276"/>
      <c r="H55" s="276" t="n">
        <v>150140362</v>
      </c>
      <c r="I55" s="277" t="n">
        <v>43399</v>
      </c>
      <c r="J55" s="0" t="s">
        <v>349</v>
      </c>
      <c r="K55" s="276" t="s">
        <v>348</v>
      </c>
    </row>
    <row r="56" customFormat="false" ht="15.75" hidden="false" customHeight="false" outlineLevel="0" collapsed="false">
      <c r="A56" s="276" t="s">
        <v>350</v>
      </c>
      <c r="B56" s="276" t="n">
        <v>2</v>
      </c>
      <c r="C56" s="276" t="n">
        <v>40</v>
      </c>
      <c r="D56" s="276" t="s">
        <v>351</v>
      </c>
      <c r="E56" s="276"/>
      <c r="F56" s="276"/>
      <c r="G56" s="276"/>
      <c r="H56" s="276" t="n">
        <v>150140362</v>
      </c>
      <c r="I56" s="277" t="n">
        <v>43399</v>
      </c>
      <c r="J56" s="0" t="s">
        <v>352</v>
      </c>
      <c r="K56" s="276" t="s">
        <v>350</v>
      </c>
    </row>
    <row r="57" customFormat="false" ht="15.75" hidden="false" customHeight="false" outlineLevel="0" collapsed="false">
      <c r="A57" s="276" t="s">
        <v>353</v>
      </c>
      <c r="B57" s="276" t="n">
        <v>2</v>
      </c>
      <c r="C57" s="276" t="n">
        <v>40</v>
      </c>
      <c r="D57" s="276" t="s">
        <v>354</v>
      </c>
      <c r="E57" s="276"/>
      <c r="F57" s="276"/>
      <c r="G57" s="276"/>
      <c r="H57" s="276" t="n">
        <v>150140362</v>
      </c>
      <c r="I57" s="277" t="n">
        <v>43399</v>
      </c>
      <c r="J57" s="0" t="s">
        <v>355</v>
      </c>
      <c r="K57" s="276" t="s">
        <v>353</v>
      </c>
    </row>
    <row r="58" customFormat="false" ht="15.75" hidden="false" customHeight="false" outlineLevel="0" collapsed="false">
      <c r="A58" s="276" t="s">
        <v>356</v>
      </c>
      <c r="B58" s="276" t="n">
        <v>2</v>
      </c>
      <c r="C58" s="276" t="n">
        <v>40</v>
      </c>
      <c r="D58" s="276" t="s">
        <v>357</v>
      </c>
      <c r="E58" s="276"/>
      <c r="F58" s="276"/>
      <c r="G58" s="276"/>
      <c r="H58" s="276" t="n">
        <v>150140362</v>
      </c>
      <c r="I58" s="277" t="n">
        <v>43399</v>
      </c>
      <c r="J58" s="0" t="s">
        <v>358</v>
      </c>
      <c r="K58" s="276" t="s">
        <v>356</v>
      </c>
    </row>
    <row r="59" customFormat="false" ht="15.75" hidden="false" customHeight="false" outlineLevel="0" collapsed="false">
      <c r="A59" s="276" t="s">
        <v>359</v>
      </c>
      <c r="B59" s="276" t="n">
        <v>2</v>
      </c>
      <c r="C59" s="276" t="n">
        <v>40</v>
      </c>
      <c r="D59" s="276" t="s">
        <v>360</v>
      </c>
      <c r="E59" s="276"/>
      <c r="F59" s="276"/>
      <c r="G59" s="276"/>
      <c r="H59" s="276" t="n">
        <v>150140362</v>
      </c>
      <c r="I59" s="277" t="n">
        <v>43399</v>
      </c>
      <c r="J59" s="0" t="s">
        <v>361</v>
      </c>
      <c r="K59" s="276" t="s">
        <v>359</v>
      </c>
    </row>
    <row r="60" customFormat="false" ht="15.75" hidden="false" customHeight="false" outlineLevel="0" collapsed="false">
      <c r="A60" s="276" t="s">
        <v>362</v>
      </c>
      <c r="B60" s="276" t="n">
        <v>2</v>
      </c>
      <c r="C60" s="276" t="n">
        <v>40</v>
      </c>
      <c r="D60" s="276" t="s">
        <v>363</v>
      </c>
      <c r="E60" s="276"/>
      <c r="F60" s="276"/>
      <c r="G60" s="276"/>
      <c r="H60" s="276" t="n">
        <v>150140362</v>
      </c>
      <c r="I60" s="277" t="n">
        <v>43399</v>
      </c>
      <c r="J60" s="0" t="s">
        <v>364</v>
      </c>
      <c r="K60" s="276" t="s">
        <v>362</v>
      </c>
    </row>
    <row r="61" customFormat="false" ht="15.75" hidden="false" customHeight="false" outlineLevel="0" collapsed="false">
      <c r="A61" s="276" t="s">
        <v>365</v>
      </c>
      <c r="B61" s="276" t="n">
        <v>2</v>
      </c>
      <c r="C61" s="276" t="n">
        <v>40</v>
      </c>
      <c r="D61" s="276" t="s">
        <v>366</v>
      </c>
      <c r="E61" s="276"/>
      <c r="F61" s="276"/>
      <c r="G61" s="276"/>
      <c r="H61" s="276" t="n">
        <v>150140362</v>
      </c>
      <c r="I61" s="277" t="n">
        <v>43399</v>
      </c>
      <c r="J61" s="0" t="s">
        <v>367</v>
      </c>
      <c r="K61" s="276" t="s">
        <v>365</v>
      </c>
    </row>
    <row r="62" customFormat="false" ht="15.75" hidden="false" customHeight="false" outlineLevel="0" collapsed="false">
      <c r="A62" s="276" t="s">
        <v>368</v>
      </c>
      <c r="B62" s="276" t="n">
        <v>2</v>
      </c>
      <c r="C62" s="276" t="n">
        <v>40</v>
      </c>
      <c r="D62" s="276" t="s">
        <v>369</v>
      </c>
      <c r="E62" s="276"/>
      <c r="F62" s="276"/>
      <c r="G62" s="276"/>
      <c r="H62" s="276" t="n">
        <v>150140362</v>
      </c>
      <c r="I62" s="277" t="n">
        <v>43399</v>
      </c>
      <c r="J62" s="0" t="s">
        <v>369</v>
      </c>
      <c r="K62" s="276" t="s">
        <v>368</v>
      </c>
    </row>
    <row r="63" customFormat="false" ht="15.75" hidden="false" customHeight="false" outlineLevel="0" collapsed="false">
      <c r="A63" s="276" t="s">
        <v>370</v>
      </c>
      <c r="B63" s="276" t="n">
        <v>2</v>
      </c>
      <c r="C63" s="276" t="n">
        <v>40</v>
      </c>
      <c r="D63" s="276" t="s">
        <v>371</v>
      </c>
      <c r="E63" s="276"/>
      <c r="F63" s="276"/>
      <c r="G63" s="276"/>
      <c r="H63" s="276" t="n">
        <v>150140362</v>
      </c>
      <c r="I63" s="277" t="n">
        <v>43399</v>
      </c>
      <c r="J63" s="0" t="s">
        <v>372</v>
      </c>
      <c r="K63" s="276" t="s">
        <v>370</v>
      </c>
    </row>
    <row r="64" customFormat="false" ht="15.75" hidden="false" customHeight="false" outlineLevel="0" collapsed="false">
      <c r="A64" s="276" t="s">
        <v>373</v>
      </c>
      <c r="B64" s="276" t="n">
        <v>2</v>
      </c>
      <c r="C64" s="276" t="n">
        <v>40</v>
      </c>
      <c r="D64" s="276" t="s">
        <v>374</v>
      </c>
      <c r="E64" s="276"/>
      <c r="F64" s="276"/>
      <c r="G64" s="276"/>
      <c r="H64" s="276" t="n">
        <v>150140362</v>
      </c>
      <c r="I64" s="277" t="n">
        <v>43399</v>
      </c>
      <c r="J64" s="0" t="s">
        <v>375</v>
      </c>
      <c r="K64" s="276" t="s">
        <v>373</v>
      </c>
    </row>
    <row r="65" customFormat="false" ht="15.75" hidden="false" customHeight="false" outlineLevel="0" collapsed="false">
      <c r="A65" s="276" t="s">
        <v>376</v>
      </c>
      <c r="B65" s="276" t="n">
        <v>2</v>
      </c>
      <c r="C65" s="276" t="n">
        <v>40</v>
      </c>
      <c r="D65" s="276" t="s">
        <v>377</v>
      </c>
      <c r="E65" s="276"/>
      <c r="F65" s="276"/>
      <c r="G65" s="276"/>
      <c r="H65" s="276" t="n">
        <v>150140362</v>
      </c>
      <c r="I65" s="277" t="n">
        <v>43399</v>
      </c>
      <c r="J65" s="0" t="s">
        <v>377</v>
      </c>
      <c r="K65" s="276" t="s">
        <v>376</v>
      </c>
    </row>
    <row r="66" customFormat="false" ht="15.75" hidden="false" customHeight="false" outlineLevel="0" collapsed="false">
      <c r="A66" s="276" t="s">
        <v>378</v>
      </c>
      <c r="B66" s="276" t="n">
        <v>2</v>
      </c>
      <c r="C66" s="276" t="n">
        <v>40</v>
      </c>
      <c r="D66" s="276" t="s">
        <v>379</v>
      </c>
      <c r="E66" s="276"/>
      <c r="F66" s="276"/>
      <c r="G66" s="276"/>
      <c r="H66" s="276" t="n">
        <v>150140362</v>
      </c>
      <c r="I66" s="277" t="n">
        <v>43399</v>
      </c>
      <c r="J66" s="0" t="s">
        <v>380</v>
      </c>
      <c r="K66" s="276" t="s">
        <v>378</v>
      </c>
    </row>
    <row r="67" customFormat="false" ht="15.75" hidden="false" customHeight="false" outlineLevel="0" collapsed="false">
      <c r="A67" s="276" t="s">
        <v>381</v>
      </c>
      <c r="B67" s="276" t="n">
        <v>2</v>
      </c>
      <c r="C67" s="276" t="n">
        <v>40</v>
      </c>
      <c r="D67" s="276" t="s">
        <v>382</v>
      </c>
      <c r="E67" s="276"/>
      <c r="F67" s="276"/>
      <c r="G67" s="276"/>
      <c r="H67" s="276" t="n">
        <v>150140362</v>
      </c>
      <c r="I67" s="277" t="n">
        <v>43399</v>
      </c>
      <c r="J67" s="0" t="s">
        <v>383</v>
      </c>
      <c r="K67" s="276" t="s">
        <v>381</v>
      </c>
    </row>
    <row r="68" customFormat="false" ht="15.75" hidden="false" customHeight="false" outlineLevel="0" collapsed="false">
      <c r="A68" s="276" t="s">
        <v>384</v>
      </c>
      <c r="B68" s="276" t="n">
        <v>2</v>
      </c>
      <c r="C68" s="276" t="n">
        <v>40</v>
      </c>
      <c r="D68" s="276" t="s">
        <v>385</v>
      </c>
      <c r="E68" s="276"/>
      <c r="F68" s="276" t="s">
        <v>386</v>
      </c>
      <c r="G68" s="276" t="n">
        <v>2</v>
      </c>
      <c r="H68" s="276" t="n">
        <v>150140174</v>
      </c>
      <c r="I68" s="277" t="n">
        <v>43369</v>
      </c>
      <c r="J68" s="0" t="s">
        <v>387</v>
      </c>
      <c r="K68" s="276" t="s">
        <v>384</v>
      </c>
    </row>
    <row r="69" customFormat="false" ht="15.75" hidden="false" customHeight="false" outlineLevel="0" collapsed="false">
      <c r="A69" s="276" t="s">
        <v>388</v>
      </c>
      <c r="B69" s="276" t="n">
        <v>2</v>
      </c>
      <c r="C69" s="276" t="n">
        <v>40</v>
      </c>
      <c r="D69" s="276" t="s">
        <v>389</v>
      </c>
      <c r="E69" s="276"/>
      <c r="F69" s="276"/>
      <c r="G69" s="276"/>
      <c r="H69" s="276" t="n">
        <v>150140157</v>
      </c>
      <c r="I69" s="277" t="n">
        <v>43368</v>
      </c>
      <c r="J69" s="0" t="s">
        <v>390</v>
      </c>
      <c r="K69" s="276" t="s">
        <v>388</v>
      </c>
    </row>
    <row r="70" customFormat="false" ht="15.75" hidden="false" customHeight="false" outlineLevel="0" collapsed="false">
      <c r="A70" s="276" t="s">
        <v>391</v>
      </c>
      <c r="B70" s="276" t="n">
        <v>2</v>
      </c>
      <c r="C70" s="276" t="n">
        <v>40</v>
      </c>
      <c r="D70" s="276" t="s">
        <v>389</v>
      </c>
      <c r="E70" s="276"/>
      <c r="F70" s="276" t="s">
        <v>392</v>
      </c>
      <c r="G70" s="276"/>
      <c r="H70" s="276" t="n">
        <v>150140157</v>
      </c>
      <c r="I70" s="277" t="n">
        <v>43368</v>
      </c>
      <c r="J70" s="0" t="s">
        <v>393</v>
      </c>
      <c r="K70" s="276" t="s">
        <v>391</v>
      </c>
    </row>
    <row r="71" customFormat="false" ht="15.75" hidden="false" customHeight="false" outlineLevel="0" collapsed="false">
      <c r="A71" s="276" t="s">
        <v>394</v>
      </c>
      <c r="B71" s="276" t="n">
        <v>2</v>
      </c>
      <c r="C71" s="276" t="n">
        <v>40</v>
      </c>
      <c r="D71" s="276" t="s">
        <v>395</v>
      </c>
      <c r="E71" s="276"/>
      <c r="F71" s="276"/>
      <c r="G71" s="276"/>
      <c r="H71" s="276" t="n">
        <v>150140157</v>
      </c>
      <c r="I71" s="277" t="n">
        <v>43368</v>
      </c>
      <c r="J71" s="0" t="s">
        <v>395</v>
      </c>
      <c r="K71" s="276" t="s">
        <v>394</v>
      </c>
    </row>
    <row r="72" customFormat="false" ht="15.75" hidden="false" customHeight="false" outlineLevel="0" collapsed="false">
      <c r="A72" s="276" t="s">
        <v>396</v>
      </c>
      <c r="B72" s="276" t="n">
        <v>2</v>
      </c>
      <c r="C72" s="276" t="n">
        <v>40</v>
      </c>
      <c r="D72" s="276" t="s">
        <v>395</v>
      </c>
      <c r="E72" s="276"/>
      <c r="F72" s="276" t="s">
        <v>392</v>
      </c>
      <c r="G72" s="276"/>
      <c r="H72" s="276" t="n">
        <v>150140157</v>
      </c>
      <c r="I72" s="277" t="n">
        <v>43368</v>
      </c>
      <c r="J72" s="0" t="s">
        <v>397</v>
      </c>
      <c r="K72" s="276" t="s">
        <v>396</v>
      </c>
    </row>
    <row r="73" customFormat="false" ht="15.75" hidden="false" customHeight="false" outlineLevel="0" collapsed="false">
      <c r="A73" s="276" t="s">
        <v>398</v>
      </c>
      <c r="B73" s="276" t="n">
        <v>2</v>
      </c>
      <c r="C73" s="276" t="n">
        <v>40</v>
      </c>
      <c r="D73" s="276" t="s">
        <v>399</v>
      </c>
      <c r="E73" s="276"/>
      <c r="F73" s="276"/>
      <c r="G73" s="276"/>
      <c r="H73" s="276" t="n">
        <v>150140157</v>
      </c>
      <c r="I73" s="277" t="n">
        <v>43368</v>
      </c>
      <c r="J73" s="0" t="s">
        <v>400</v>
      </c>
      <c r="K73" s="276" t="s">
        <v>398</v>
      </c>
    </row>
    <row r="74" customFormat="false" ht="15.75" hidden="false" customHeight="false" outlineLevel="0" collapsed="false">
      <c r="A74" s="276" t="s">
        <v>401</v>
      </c>
      <c r="B74" s="276" t="n">
        <v>2</v>
      </c>
      <c r="C74" s="276" t="n">
        <v>40</v>
      </c>
      <c r="D74" s="276" t="s">
        <v>399</v>
      </c>
      <c r="E74" s="276"/>
      <c r="F74" s="276" t="s">
        <v>392</v>
      </c>
      <c r="G74" s="276"/>
      <c r="H74" s="276" t="n">
        <v>150140157</v>
      </c>
      <c r="I74" s="277" t="n">
        <v>43368</v>
      </c>
      <c r="J74" s="0" t="s">
        <v>402</v>
      </c>
      <c r="K74" s="276" t="s">
        <v>401</v>
      </c>
    </row>
    <row r="75" customFormat="false" ht="15.75" hidden="false" customHeight="false" outlineLevel="0" collapsed="false">
      <c r="A75" s="276" t="s">
        <v>403</v>
      </c>
      <c r="B75" s="276" t="n">
        <v>2</v>
      </c>
      <c r="C75" s="276" t="n">
        <v>40</v>
      </c>
      <c r="D75" s="276" t="s">
        <v>404</v>
      </c>
      <c r="E75" s="276"/>
      <c r="F75" s="276"/>
      <c r="G75" s="276"/>
      <c r="H75" s="276" t="n">
        <v>150140157</v>
      </c>
      <c r="I75" s="277" t="n">
        <v>43368</v>
      </c>
      <c r="J75" s="0" t="s">
        <v>405</v>
      </c>
      <c r="K75" s="276" t="s">
        <v>403</v>
      </c>
    </row>
    <row r="76" customFormat="false" ht="15.75" hidden="false" customHeight="false" outlineLevel="0" collapsed="false">
      <c r="A76" s="276" t="s">
        <v>406</v>
      </c>
      <c r="B76" s="276" t="n">
        <v>2</v>
      </c>
      <c r="C76" s="276" t="n">
        <v>40</v>
      </c>
      <c r="D76" s="276" t="s">
        <v>404</v>
      </c>
      <c r="E76" s="276"/>
      <c r="F76" s="276" t="s">
        <v>392</v>
      </c>
      <c r="G76" s="276"/>
      <c r="H76" s="276" t="n">
        <v>150140157</v>
      </c>
      <c r="I76" s="277" t="n">
        <v>43368</v>
      </c>
      <c r="J76" s="0" t="s">
        <v>407</v>
      </c>
      <c r="K76" s="276" t="s">
        <v>406</v>
      </c>
    </row>
    <row r="77" customFormat="false" ht="15.75" hidden="false" customHeight="false" outlineLevel="0" collapsed="false">
      <c r="A77" s="276" t="s">
        <v>408</v>
      </c>
      <c r="B77" s="276" t="n">
        <v>2</v>
      </c>
      <c r="C77" s="276" t="n">
        <v>40</v>
      </c>
      <c r="D77" s="276" t="s">
        <v>409</v>
      </c>
      <c r="E77" s="276"/>
      <c r="F77" s="276"/>
      <c r="G77" s="276"/>
      <c r="H77" s="276" t="n">
        <v>150140356</v>
      </c>
      <c r="I77" s="277" t="n">
        <v>43398</v>
      </c>
      <c r="J77" s="0" t="s">
        <v>410</v>
      </c>
      <c r="K77" s="276" t="s">
        <v>408</v>
      </c>
    </row>
    <row r="78" customFormat="false" ht="15.75" hidden="false" customHeight="false" outlineLevel="0" collapsed="false">
      <c r="A78" s="276" t="s">
        <v>411</v>
      </c>
      <c r="B78" s="276" t="n">
        <v>2</v>
      </c>
      <c r="C78" s="276" t="n">
        <v>40</v>
      </c>
      <c r="D78" s="276" t="s">
        <v>412</v>
      </c>
      <c r="E78" s="276"/>
      <c r="F78" s="276"/>
      <c r="G78" s="276"/>
      <c r="H78" s="276" t="n">
        <v>150140362</v>
      </c>
      <c r="I78" s="277" t="n">
        <v>43399</v>
      </c>
      <c r="J78" s="0" t="s">
        <v>413</v>
      </c>
      <c r="K78" s="276" t="s">
        <v>411</v>
      </c>
    </row>
    <row r="79" customFormat="false" ht="15.75" hidden="false" customHeight="false" outlineLevel="0" collapsed="false">
      <c r="A79" s="276" t="s">
        <v>414</v>
      </c>
      <c r="B79" s="276" t="n">
        <v>2</v>
      </c>
      <c r="C79" s="276" t="n">
        <v>40</v>
      </c>
      <c r="D79" s="276" t="s">
        <v>415</v>
      </c>
      <c r="E79" s="276"/>
      <c r="F79" s="276"/>
      <c r="G79" s="276"/>
      <c r="H79" s="276" t="n">
        <v>150140373</v>
      </c>
      <c r="I79" s="277" t="n">
        <v>43404</v>
      </c>
      <c r="J79" s="0" t="s">
        <v>416</v>
      </c>
      <c r="K79" s="276" t="s">
        <v>414</v>
      </c>
    </row>
    <row r="80" customFormat="false" ht="15.75" hidden="false" customHeight="false" outlineLevel="0" collapsed="false">
      <c r="A80" s="276" t="s">
        <v>417</v>
      </c>
      <c r="B80" s="276" t="n">
        <v>2</v>
      </c>
      <c r="C80" s="276" t="n">
        <v>40</v>
      </c>
      <c r="D80" s="276" t="s">
        <v>418</v>
      </c>
      <c r="E80" s="276"/>
      <c r="F80" s="276"/>
      <c r="G80" s="276"/>
      <c r="H80" s="276" t="n">
        <v>150140373</v>
      </c>
      <c r="I80" s="277" t="n">
        <v>43404</v>
      </c>
      <c r="J80" s="0" t="s">
        <v>419</v>
      </c>
      <c r="K80" s="276" t="s">
        <v>417</v>
      </c>
    </row>
    <row r="81" customFormat="false" ht="15.75" hidden="false" customHeight="false" outlineLevel="0" collapsed="false">
      <c r="A81" s="276" t="s">
        <v>420</v>
      </c>
      <c r="B81" s="276" t="n">
        <v>2</v>
      </c>
      <c r="C81" s="276" t="n">
        <v>40</v>
      </c>
      <c r="D81" s="276" t="s">
        <v>421</v>
      </c>
      <c r="E81" s="276"/>
      <c r="F81" s="276"/>
      <c r="G81" s="276"/>
      <c r="H81" s="276" t="n">
        <v>150140313</v>
      </c>
      <c r="I81" s="277" t="n">
        <v>43396</v>
      </c>
      <c r="J81" s="0" t="s">
        <v>422</v>
      </c>
      <c r="K81" s="276" t="s">
        <v>420</v>
      </c>
    </row>
    <row r="82" customFormat="false" ht="15.75" hidden="false" customHeight="false" outlineLevel="0" collapsed="false">
      <c r="A82" s="276" t="s">
        <v>423</v>
      </c>
      <c r="B82" s="276" t="n">
        <v>2</v>
      </c>
      <c r="C82" s="276" t="n">
        <v>40</v>
      </c>
      <c r="D82" s="276" t="s">
        <v>424</v>
      </c>
      <c r="E82" s="276"/>
      <c r="F82" s="276"/>
      <c r="G82" s="276"/>
      <c r="H82" s="276" t="n">
        <v>150140308</v>
      </c>
      <c r="I82" s="277" t="n">
        <v>43395</v>
      </c>
      <c r="J82" s="0" t="s">
        <v>425</v>
      </c>
      <c r="K82" s="276" t="s">
        <v>423</v>
      </c>
    </row>
    <row r="83" customFormat="false" ht="15.75" hidden="false" customHeight="false" outlineLevel="0" collapsed="false">
      <c r="A83" s="276" t="s">
        <v>426</v>
      </c>
      <c r="B83" s="276" t="n">
        <v>2</v>
      </c>
      <c r="C83" s="276" t="n">
        <v>40</v>
      </c>
      <c r="D83" s="276" t="s">
        <v>427</v>
      </c>
      <c r="E83" s="276"/>
      <c r="F83" s="276"/>
      <c r="G83" s="276"/>
      <c r="H83" s="276" t="n">
        <v>150140308</v>
      </c>
      <c r="I83" s="277" t="n">
        <v>43395</v>
      </c>
      <c r="J83" s="0" t="s">
        <v>428</v>
      </c>
      <c r="K83" s="276" t="s">
        <v>426</v>
      </c>
    </row>
    <row r="84" customFormat="false" ht="15.75" hidden="false" customHeight="false" outlineLevel="0" collapsed="false">
      <c r="A84" s="276" t="s">
        <v>429</v>
      </c>
      <c r="B84" s="276" t="n">
        <v>2</v>
      </c>
      <c r="C84" s="276" t="n">
        <v>40</v>
      </c>
      <c r="D84" s="276" t="s">
        <v>430</v>
      </c>
      <c r="E84" s="274" t="s">
        <v>431</v>
      </c>
      <c r="F84" s="276"/>
      <c r="G84" s="276"/>
      <c r="H84" s="276" t="n">
        <v>150140169</v>
      </c>
      <c r="I84" s="277" t="n">
        <v>43369</v>
      </c>
      <c r="J84" s="0" t="s">
        <v>432</v>
      </c>
      <c r="K84" s="276" t="s">
        <v>429</v>
      </c>
    </row>
    <row r="85" customFormat="false" ht="15.75" hidden="false" customHeight="false" outlineLevel="0" collapsed="false">
      <c r="A85" s="276" t="s">
        <v>433</v>
      </c>
      <c r="B85" s="276" t="n">
        <v>2</v>
      </c>
      <c r="C85" s="276" t="n">
        <v>40</v>
      </c>
      <c r="D85" s="276" t="s">
        <v>434</v>
      </c>
      <c r="E85" s="276"/>
      <c r="F85" s="276"/>
      <c r="G85" s="276"/>
      <c r="H85" s="276" t="n">
        <v>150140150</v>
      </c>
      <c r="I85" s="277" t="n">
        <v>43367</v>
      </c>
      <c r="J85" s="0" t="s">
        <v>435</v>
      </c>
      <c r="K85" s="276" t="s">
        <v>433</v>
      </c>
    </row>
    <row r="86" customFormat="false" ht="15.75" hidden="false" customHeight="false" outlineLevel="0" collapsed="false">
      <c r="A86" s="276" t="s">
        <v>436</v>
      </c>
      <c r="B86" s="276" t="n">
        <v>2</v>
      </c>
      <c r="C86" s="276" t="n">
        <v>40</v>
      </c>
      <c r="D86" s="276" t="s">
        <v>437</v>
      </c>
      <c r="E86" s="276"/>
      <c r="F86" s="276"/>
      <c r="G86" s="276"/>
      <c r="H86" s="276" t="n">
        <v>150140226</v>
      </c>
      <c r="I86" s="277" t="n">
        <v>43378</v>
      </c>
      <c r="J86" s="0" t="s">
        <v>438</v>
      </c>
      <c r="K86" s="276" t="s">
        <v>436</v>
      </c>
    </row>
    <row r="87" customFormat="false" ht="15.75" hidden="false" customHeight="false" outlineLevel="0" collapsed="false">
      <c r="A87" s="276" t="s">
        <v>439</v>
      </c>
      <c r="B87" s="276" t="n">
        <v>2</v>
      </c>
      <c r="C87" s="276" t="n">
        <v>40</v>
      </c>
      <c r="D87" s="276" t="s">
        <v>440</v>
      </c>
      <c r="E87" s="276"/>
      <c r="F87" s="276"/>
      <c r="G87" s="276"/>
      <c r="H87" s="276" t="n">
        <v>150140240</v>
      </c>
      <c r="I87" s="277" t="n">
        <v>43383</v>
      </c>
      <c r="J87" s="0" t="s">
        <v>440</v>
      </c>
      <c r="K87" s="276" t="s">
        <v>439</v>
      </c>
    </row>
    <row r="88" customFormat="false" ht="15.75" hidden="false" customHeight="false" outlineLevel="0" collapsed="false">
      <c r="A88" s="276" t="s">
        <v>441</v>
      </c>
      <c r="B88" s="276" t="n">
        <v>2</v>
      </c>
      <c r="C88" s="276" t="n">
        <v>40</v>
      </c>
      <c r="D88" s="276" t="s">
        <v>442</v>
      </c>
      <c r="E88" s="276"/>
      <c r="F88" s="276"/>
      <c r="G88" s="276"/>
      <c r="H88" s="276" t="n">
        <v>150140308</v>
      </c>
      <c r="I88" s="277" t="n">
        <v>43392</v>
      </c>
      <c r="J88" s="0" t="s">
        <v>443</v>
      </c>
      <c r="K88" s="276" t="s">
        <v>441</v>
      </c>
    </row>
    <row r="89" customFormat="false" ht="15.75" hidden="false" customHeight="false" outlineLevel="0" collapsed="false">
      <c r="A89" s="276" t="s">
        <v>444</v>
      </c>
      <c r="B89" s="276" t="n">
        <v>2</v>
      </c>
      <c r="C89" s="276" t="n">
        <v>40</v>
      </c>
      <c r="D89" s="276" t="s">
        <v>445</v>
      </c>
      <c r="E89" s="276"/>
      <c r="F89" s="276"/>
      <c r="G89" s="276"/>
      <c r="H89" s="276" t="n">
        <v>150140241</v>
      </c>
      <c r="I89" s="277" t="n">
        <v>43383</v>
      </c>
      <c r="J89" s="0" t="s">
        <v>446</v>
      </c>
      <c r="K89" s="276" t="s">
        <v>444</v>
      </c>
    </row>
    <row r="90" customFormat="false" ht="15.75" hidden="false" customHeight="false" outlineLevel="0" collapsed="false">
      <c r="A90" s="276" t="s">
        <v>447</v>
      </c>
      <c r="B90" s="276" t="n">
        <v>2</v>
      </c>
      <c r="C90" s="276" t="n">
        <v>40</v>
      </c>
      <c r="D90" s="276" t="s">
        <v>448</v>
      </c>
      <c r="E90" s="276"/>
      <c r="F90" s="276"/>
      <c r="G90" s="276"/>
      <c r="H90" s="276" t="n">
        <v>150150121</v>
      </c>
      <c r="I90" s="277" t="n">
        <v>43362</v>
      </c>
      <c r="J90" s="0" t="s">
        <v>448</v>
      </c>
      <c r="K90" s="276" t="s">
        <v>447</v>
      </c>
    </row>
    <row r="91" customFormat="false" ht="15.75" hidden="false" customHeight="false" outlineLevel="0" collapsed="false">
      <c r="A91" s="276" t="s">
        <v>449</v>
      </c>
      <c r="B91" s="276" t="n">
        <v>2</v>
      </c>
      <c r="C91" s="276" t="n">
        <v>40</v>
      </c>
      <c r="D91" s="276" t="s">
        <v>450</v>
      </c>
      <c r="E91" s="276"/>
      <c r="F91" s="276"/>
      <c r="G91" s="276"/>
      <c r="H91" s="276" t="n">
        <v>150140313</v>
      </c>
      <c r="I91" s="277" t="n">
        <v>43396</v>
      </c>
      <c r="J91" s="0" t="s">
        <v>451</v>
      </c>
      <c r="K91" s="276" t="s">
        <v>449</v>
      </c>
    </row>
    <row r="92" customFormat="false" ht="15.75" hidden="false" customHeight="false" outlineLevel="0" collapsed="false">
      <c r="A92" s="276" t="s">
        <v>452</v>
      </c>
      <c r="B92" s="276" t="n">
        <v>2</v>
      </c>
      <c r="C92" s="276" t="n">
        <v>40</v>
      </c>
      <c r="D92" s="276" t="s">
        <v>453</v>
      </c>
      <c r="E92" s="276"/>
      <c r="F92" s="276"/>
      <c r="G92" s="276"/>
      <c r="H92" s="276" t="n">
        <v>150140157</v>
      </c>
      <c r="I92" s="277" t="n">
        <v>43368</v>
      </c>
      <c r="J92" s="0" t="s">
        <v>454</v>
      </c>
      <c r="K92" s="276" t="s">
        <v>452</v>
      </c>
    </row>
    <row r="93" customFormat="false" ht="15.75" hidden="false" customHeight="false" outlineLevel="0" collapsed="false">
      <c r="A93" s="276" t="s">
        <v>455</v>
      </c>
      <c r="B93" s="276" t="n">
        <v>2</v>
      </c>
      <c r="C93" s="276" t="n">
        <v>40</v>
      </c>
      <c r="D93" s="276" t="s">
        <v>456</v>
      </c>
      <c r="E93" s="276"/>
      <c r="F93" s="276"/>
      <c r="G93" s="276"/>
      <c r="H93" s="276" t="n">
        <v>150140208</v>
      </c>
      <c r="I93" s="277" t="n">
        <v>43376</v>
      </c>
      <c r="J93" s="0" t="s">
        <v>456</v>
      </c>
      <c r="K93" s="276" t="s">
        <v>455</v>
      </c>
    </row>
    <row r="94" customFormat="false" ht="15.75" hidden="false" customHeight="false" outlineLevel="0" collapsed="false">
      <c r="A94" s="276" t="s">
        <v>457</v>
      </c>
      <c r="B94" s="276" t="n">
        <v>2</v>
      </c>
      <c r="C94" s="276" t="n">
        <v>40</v>
      </c>
      <c r="D94" s="276" t="s">
        <v>458</v>
      </c>
      <c r="E94" s="276"/>
      <c r="F94" s="276"/>
      <c r="G94" s="276"/>
      <c r="H94" s="276" t="n">
        <v>150140310</v>
      </c>
      <c r="I94" s="277" t="n">
        <v>43395</v>
      </c>
      <c r="J94" s="0" t="s">
        <v>459</v>
      </c>
      <c r="K94" s="276" t="s">
        <v>457</v>
      </c>
    </row>
    <row r="95" customFormat="false" ht="15.75" hidden="false" customHeight="false" outlineLevel="0" collapsed="false">
      <c r="A95" s="276" t="s">
        <v>460</v>
      </c>
      <c r="B95" s="276" t="n">
        <v>2</v>
      </c>
      <c r="C95" s="276" t="n">
        <v>40</v>
      </c>
      <c r="D95" s="276" t="s">
        <v>461</v>
      </c>
      <c r="E95" s="276"/>
      <c r="F95" s="276"/>
      <c r="G95" s="276"/>
      <c r="H95" s="276" t="n">
        <v>150140354</v>
      </c>
      <c r="I95" s="277" t="n">
        <v>43398</v>
      </c>
      <c r="J95" s="0" t="s">
        <v>462</v>
      </c>
      <c r="K95" s="276" t="s">
        <v>460</v>
      </c>
    </row>
    <row r="96" customFormat="false" ht="15.75" hidden="false" customHeight="false" outlineLevel="0" collapsed="false">
      <c r="A96" s="276" t="s">
        <v>463</v>
      </c>
      <c r="B96" s="276" t="n">
        <v>2</v>
      </c>
      <c r="C96" s="276" t="n">
        <v>40</v>
      </c>
      <c r="D96" s="276" t="s">
        <v>464</v>
      </c>
      <c r="E96" s="276"/>
      <c r="F96" s="276"/>
      <c r="G96" s="276"/>
      <c r="H96" s="276" t="n">
        <v>150140345</v>
      </c>
      <c r="I96" s="277" t="n">
        <v>43398</v>
      </c>
      <c r="J96" s="0" t="s">
        <v>465</v>
      </c>
      <c r="K96" s="276" t="s">
        <v>463</v>
      </c>
    </row>
    <row r="97" customFormat="false" ht="15.75" hidden="false" customHeight="false" outlineLevel="0" collapsed="false">
      <c r="A97" s="276" t="s">
        <v>466</v>
      </c>
      <c r="B97" s="276" t="n">
        <v>2</v>
      </c>
      <c r="C97" s="276" t="n">
        <v>40</v>
      </c>
      <c r="D97" s="276" t="s">
        <v>467</v>
      </c>
      <c r="E97" s="276"/>
      <c r="F97" s="276" t="s">
        <v>242</v>
      </c>
      <c r="G97" s="276"/>
      <c r="H97" s="276" t="n">
        <v>150140157</v>
      </c>
      <c r="I97" s="277" t="n">
        <v>43368</v>
      </c>
      <c r="J97" s="0" t="s">
        <v>468</v>
      </c>
      <c r="K97" s="276" t="s">
        <v>466</v>
      </c>
    </row>
    <row r="98" customFormat="false" ht="15.75" hidden="false" customHeight="false" outlineLevel="0" collapsed="false">
      <c r="A98" s="276" t="s">
        <v>469</v>
      </c>
      <c r="B98" s="276" t="n">
        <v>2</v>
      </c>
      <c r="C98" s="276" t="n">
        <v>40</v>
      </c>
      <c r="D98" s="276" t="s">
        <v>399</v>
      </c>
      <c r="E98" s="276"/>
      <c r="F98" s="276" t="s">
        <v>242</v>
      </c>
      <c r="G98" s="276"/>
      <c r="H98" s="276" t="n">
        <v>150140157</v>
      </c>
      <c r="I98" s="277" t="n">
        <v>43368</v>
      </c>
      <c r="J98" s="0" t="s">
        <v>470</v>
      </c>
      <c r="K98" s="276" t="s">
        <v>469</v>
      </c>
    </row>
    <row r="99" customFormat="false" ht="15.75" hidden="false" customHeight="false" outlineLevel="0" collapsed="false">
      <c r="A99" s="276" t="s">
        <v>471</v>
      </c>
      <c r="B99" s="276" t="n">
        <v>2</v>
      </c>
      <c r="C99" s="276" t="n">
        <v>40</v>
      </c>
      <c r="D99" s="276" t="s">
        <v>404</v>
      </c>
      <c r="E99" s="276"/>
      <c r="F99" s="276" t="s">
        <v>242</v>
      </c>
      <c r="G99" s="276"/>
      <c r="H99" s="276" t="n">
        <v>150140157</v>
      </c>
      <c r="I99" s="277" t="n">
        <v>43368</v>
      </c>
      <c r="J99" s="0" t="s">
        <v>472</v>
      </c>
      <c r="K99" s="276" t="s">
        <v>471</v>
      </c>
    </row>
    <row r="100" customFormat="false" ht="15.75" hidden="false" customHeight="false" outlineLevel="0" collapsed="false">
      <c r="A100" s="276" t="s">
        <v>473</v>
      </c>
      <c r="B100" s="276" t="n">
        <v>2</v>
      </c>
      <c r="C100" s="276" t="n">
        <v>40</v>
      </c>
      <c r="D100" s="276" t="s">
        <v>474</v>
      </c>
      <c r="E100" s="276"/>
      <c r="F100" s="276" t="s">
        <v>242</v>
      </c>
      <c r="G100" s="276"/>
      <c r="H100" s="276" t="n">
        <v>150140157</v>
      </c>
      <c r="I100" s="277" t="n">
        <v>43368</v>
      </c>
      <c r="J100" s="0" t="s">
        <v>475</v>
      </c>
      <c r="K100" s="276" t="s">
        <v>473</v>
      </c>
    </row>
    <row r="101" customFormat="false" ht="15.75" hidden="false" customHeight="false" outlineLevel="0" collapsed="false">
      <c r="A101" s="276" t="s">
        <v>476</v>
      </c>
      <c r="B101" s="276" t="n">
        <v>2</v>
      </c>
      <c r="C101" s="276" t="n">
        <v>40</v>
      </c>
      <c r="D101" s="276" t="s">
        <v>477</v>
      </c>
      <c r="E101" s="276"/>
      <c r="F101" s="276"/>
      <c r="G101" s="276"/>
      <c r="H101" s="276" t="n">
        <v>150140222</v>
      </c>
      <c r="I101" s="277" t="n">
        <v>43377</v>
      </c>
      <c r="J101" s="0" t="s">
        <v>478</v>
      </c>
      <c r="K101" s="276" t="s">
        <v>476</v>
      </c>
    </row>
    <row r="102" customFormat="false" ht="15.75" hidden="false" customHeight="false" outlineLevel="0" collapsed="false">
      <c r="A102" s="276" t="s">
        <v>479</v>
      </c>
      <c r="B102" s="276" t="n">
        <v>2</v>
      </c>
      <c r="C102" s="276" t="n">
        <v>40</v>
      </c>
      <c r="D102" s="276" t="s">
        <v>340</v>
      </c>
      <c r="E102" s="276"/>
      <c r="F102" s="276" t="s">
        <v>242</v>
      </c>
      <c r="G102" s="276"/>
      <c r="H102" s="276" t="n">
        <v>150140157</v>
      </c>
      <c r="I102" s="277" t="n">
        <v>43368</v>
      </c>
      <c r="J102" s="0" t="s">
        <v>480</v>
      </c>
      <c r="K102" s="276" t="s">
        <v>479</v>
      </c>
    </row>
    <row r="103" customFormat="false" ht="15.75" hidden="false" customHeight="false" outlineLevel="0" collapsed="false">
      <c r="A103" s="276" t="s">
        <v>481</v>
      </c>
      <c r="B103" s="276" t="n">
        <v>2</v>
      </c>
      <c r="C103" s="276" t="n">
        <v>40</v>
      </c>
      <c r="D103" s="276" t="s">
        <v>482</v>
      </c>
      <c r="E103" s="276"/>
      <c r="F103" s="276" t="s">
        <v>483</v>
      </c>
      <c r="G103" s="276"/>
      <c r="H103" s="276" t="n">
        <v>150140159</v>
      </c>
      <c r="I103" s="277" t="n">
        <v>43368</v>
      </c>
      <c r="J103" s="0" t="s">
        <v>484</v>
      </c>
      <c r="K103" s="276" t="s">
        <v>481</v>
      </c>
    </row>
    <row r="104" customFormat="false" ht="15.75" hidden="false" customHeight="false" outlineLevel="0" collapsed="false">
      <c r="A104" s="276" t="s">
        <v>485</v>
      </c>
      <c r="B104" s="276" t="n">
        <v>2</v>
      </c>
      <c r="C104" s="276" t="n">
        <v>40</v>
      </c>
      <c r="D104" s="276" t="s">
        <v>486</v>
      </c>
      <c r="E104" s="276"/>
      <c r="F104" s="276" t="s">
        <v>242</v>
      </c>
      <c r="G104" s="276"/>
      <c r="H104" s="276" t="n">
        <v>150140157</v>
      </c>
      <c r="I104" s="277" t="n">
        <v>43368</v>
      </c>
      <c r="J104" s="0" t="s">
        <v>487</v>
      </c>
      <c r="K104" s="276" t="s">
        <v>485</v>
      </c>
    </row>
    <row r="105" customFormat="false" ht="15.75" hidden="false" customHeight="false" outlineLevel="0" collapsed="false">
      <c r="A105" s="276" t="s">
        <v>488</v>
      </c>
      <c r="B105" s="276" t="n">
        <v>2</v>
      </c>
      <c r="C105" s="276" t="n">
        <v>40</v>
      </c>
      <c r="D105" s="276" t="s">
        <v>230</v>
      </c>
      <c r="E105" s="276"/>
      <c r="F105" s="276" t="s">
        <v>242</v>
      </c>
      <c r="G105" s="276"/>
      <c r="H105" s="276" t="n">
        <v>150140157</v>
      </c>
      <c r="I105" s="277" t="n">
        <v>43368</v>
      </c>
      <c r="J105" s="0" t="s">
        <v>489</v>
      </c>
      <c r="K105" s="276" t="s">
        <v>488</v>
      </c>
    </row>
    <row r="106" customFormat="false" ht="15.75" hidden="false" customHeight="false" outlineLevel="0" collapsed="false">
      <c r="A106" s="276" t="s">
        <v>490</v>
      </c>
      <c r="B106" s="276" t="n">
        <v>2</v>
      </c>
      <c r="C106" s="276" t="n">
        <v>40</v>
      </c>
      <c r="D106" s="276" t="s">
        <v>491</v>
      </c>
      <c r="E106" s="276"/>
      <c r="F106" s="276" t="s">
        <v>492</v>
      </c>
      <c r="G106" s="276"/>
      <c r="H106" s="276" t="n">
        <v>150140218</v>
      </c>
      <c r="I106" s="277" t="n">
        <v>43377</v>
      </c>
      <c r="J106" s="0" t="s">
        <v>493</v>
      </c>
      <c r="K106" s="276" t="s">
        <v>490</v>
      </c>
    </row>
    <row r="107" customFormat="false" ht="15.75" hidden="false" customHeight="false" outlineLevel="0" collapsed="false">
      <c r="A107" s="276" t="s">
        <v>494</v>
      </c>
      <c r="B107" s="276" t="n">
        <v>2</v>
      </c>
      <c r="C107" s="276" t="n">
        <v>40</v>
      </c>
      <c r="D107" s="276" t="s">
        <v>495</v>
      </c>
      <c r="E107" s="276"/>
      <c r="F107" s="276"/>
      <c r="G107" s="276"/>
      <c r="H107" s="276" t="n">
        <v>150140274</v>
      </c>
      <c r="I107" s="277" t="n">
        <v>43385</v>
      </c>
      <c r="J107" s="0" t="s">
        <v>496</v>
      </c>
      <c r="K107" s="276" t="s">
        <v>494</v>
      </c>
    </row>
    <row r="108" customFormat="false" ht="15.75" hidden="false" customHeight="false" outlineLevel="0" collapsed="false">
      <c r="A108" s="276" t="s">
        <v>497</v>
      </c>
      <c r="B108" s="276" t="n">
        <v>2</v>
      </c>
      <c r="C108" s="276" t="n">
        <v>40</v>
      </c>
      <c r="D108" s="276" t="s">
        <v>498</v>
      </c>
      <c r="E108" s="276"/>
      <c r="F108" s="276" t="s">
        <v>242</v>
      </c>
      <c r="G108" s="276"/>
      <c r="H108" s="276" t="n">
        <v>150140308</v>
      </c>
      <c r="I108" s="277" t="n">
        <v>43395</v>
      </c>
      <c r="J108" s="0" t="s">
        <v>499</v>
      </c>
      <c r="K108" s="276" t="s">
        <v>497</v>
      </c>
    </row>
    <row r="109" customFormat="false" ht="15.75" hidden="false" customHeight="false" outlineLevel="0" collapsed="false">
      <c r="A109" s="276" t="s">
        <v>500</v>
      </c>
      <c r="B109" s="276" t="n">
        <v>2</v>
      </c>
      <c r="C109" s="276" t="n">
        <v>40</v>
      </c>
      <c r="D109" s="276" t="s">
        <v>501</v>
      </c>
      <c r="E109" s="276"/>
      <c r="F109" s="276"/>
      <c r="G109" s="276"/>
      <c r="H109" s="276" t="n">
        <v>150150114</v>
      </c>
      <c r="I109" s="277" t="n">
        <v>43361</v>
      </c>
      <c r="J109" s="0" t="s">
        <v>502</v>
      </c>
      <c r="K109" s="276" t="s">
        <v>500</v>
      </c>
    </row>
    <row r="110" customFormat="false" ht="15.75" hidden="false" customHeight="false" outlineLevel="0" collapsed="false">
      <c r="A110" s="276" t="s">
        <v>503</v>
      </c>
      <c r="B110" s="276" t="n">
        <v>2</v>
      </c>
      <c r="C110" s="276" t="n">
        <v>40</v>
      </c>
      <c r="D110" s="276" t="s">
        <v>504</v>
      </c>
      <c r="E110" s="276"/>
      <c r="F110" s="276"/>
      <c r="G110" s="276"/>
      <c r="H110" s="276" t="n">
        <v>150140241</v>
      </c>
      <c r="I110" s="277" t="n">
        <v>43383</v>
      </c>
      <c r="J110" s="0" t="s">
        <v>505</v>
      </c>
      <c r="K110" s="276" t="s">
        <v>503</v>
      </c>
    </row>
    <row r="111" customFormat="false" ht="15.75" hidden="false" customHeight="false" outlineLevel="0" collapsed="false">
      <c r="A111" s="276" t="s">
        <v>506</v>
      </c>
      <c r="B111" s="276" t="n">
        <v>2</v>
      </c>
      <c r="C111" s="276" t="n">
        <v>40</v>
      </c>
      <c r="D111" s="276" t="s">
        <v>507</v>
      </c>
      <c r="E111" s="276"/>
      <c r="F111" s="276"/>
      <c r="G111" s="276"/>
      <c r="H111" s="276" t="n">
        <v>150140241</v>
      </c>
      <c r="I111" s="277" t="n">
        <v>43383</v>
      </c>
      <c r="J111" s="0" t="s">
        <v>508</v>
      </c>
      <c r="K111" s="276" t="s">
        <v>506</v>
      </c>
    </row>
    <row r="112" customFormat="false" ht="15.75" hidden="false" customHeight="false" outlineLevel="0" collapsed="false">
      <c r="A112" s="276" t="s">
        <v>509</v>
      </c>
      <c r="B112" s="276" t="n">
        <v>2</v>
      </c>
      <c r="C112" s="276" t="n">
        <v>40</v>
      </c>
      <c r="D112" s="276" t="s">
        <v>293</v>
      </c>
      <c r="E112" s="276"/>
      <c r="F112" s="276" t="s">
        <v>510</v>
      </c>
      <c r="G112" s="276"/>
      <c r="H112" s="276" t="n">
        <v>150140169</v>
      </c>
      <c r="I112" s="277" t="n">
        <v>43369</v>
      </c>
      <c r="J112" s="0" t="s">
        <v>511</v>
      </c>
      <c r="K112" s="276" t="s">
        <v>509</v>
      </c>
    </row>
    <row r="113" customFormat="false" ht="15.75" hidden="false" customHeight="false" outlineLevel="0" collapsed="false">
      <c r="A113" s="276" t="s">
        <v>512</v>
      </c>
      <c r="B113" s="276" t="n">
        <v>2</v>
      </c>
      <c r="C113" s="276" t="n">
        <v>40</v>
      </c>
      <c r="D113" s="276" t="s">
        <v>513</v>
      </c>
      <c r="E113" s="276"/>
      <c r="F113" s="276"/>
      <c r="G113" s="276"/>
      <c r="H113" s="276" t="n">
        <v>150140221</v>
      </c>
      <c r="I113" s="277" t="n">
        <v>43377</v>
      </c>
      <c r="J113" s="0" t="s">
        <v>513</v>
      </c>
      <c r="K113" s="276" t="s">
        <v>512</v>
      </c>
    </row>
    <row r="114" customFormat="false" ht="15.75" hidden="false" customHeight="false" outlineLevel="0" collapsed="false">
      <c r="A114" s="276" t="s">
        <v>514</v>
      </c>
      <c r="B114" s="276" t="n">
        <v>2</v>
      </c>
      <c r="C114" s="276" t="n">
        <v>40</v>
      </c>
      <c r="D114" s="276" t="s">
        <v>515</v>
      </c>
      <c r="E114" s="276"/>
      <c r="F114" s="276"/>
      <c r="G114" s="276"/>
      <c r="H114" s="276" t="n">
        <v>150150113</v>
      </c>
      <c r="I114" s="277" t="n">
        <v>43361</v>
      </c>
      <c r="J114" s="0" t="s">
        <v>516</v>
      </c>
      <c r="K114" s="276" t="s">
        <v>514</v>
      </c>
    </row>
    <row r="115" customFormat="false" ht="15.75" hidden="false" customHeight="false" outlineLevel="0" collapsed="false">
      <c r="A115" s="276" t="s">
        <v>517</v>
      </c>
      <c r="B115" s="276" t="n">
        <v>2</v>
      </c>
      <c r="C115" s="276" t="n">
        <v>40</v>
      </c>
      <c r="D115" s="276" t="s">
        <v>518</v>
      </c>
      <c r="E115" s="276"/>
      <c r="F115" s="276"/>
      <c r="G115" s="276"/>
      <c r="H115" s="276" t="n">
        <v>150140210</v>
      </c>
      <c r="I115" s="277" t="n">
        <v>43376</v>
      </c>
      <c r="J115" s="0" t="s">
        <v>519</v>
      </c>
      <c r="K115" s="276" t="s">
        <v>517</v>
      </c>
    </row>
    <row r="116" customFormat="false" ht="15.75" hidden="false" customHeight="false" outlineLevel="0" collapsed="false">
      <c r="A116" s="276" t="s">
        <v>520</v>
      </c>
      <c r="B116" s="276" t="n">
        <v>2</v>
      </c>
      <c r="C116" s="276" t="n">
        <v>40</v>
      </c>
      <c r="D116" s="276" t="s">
        <v>521</v>
      </c>
      <c r="E116" s="276"/>
      <c r="F116" s="276"/>
      <c r="G116" s="276"/>
      <c r="H116" s="276" t="n">
        <v>150140300</v>
      </c>
      <c r="I116" s="277" t="n">
        <v>43391</v>
      </c>
      <c r="J116" s="0" t="s">
        <v>522</v>
      </c>
      <c r="K116" s="276" t="s">
        <v>520</v>
      </c>
    </row>
    <row r="117" customFormat="false" ht="15.75" hidden="false" customHeight="false" outlineLevel="0" collapsed="false">
      <c r="A117" s="276" t="s">
        <v>523</v>
      </c>
      <c r="B117" s="276" t="n">
        <v>2</v>
      </c>
      <c r="C117" s="276" t="n">
        <v>40</v>
      </c>
      <c r="D117" s="276" t="s">
        <v>524</v>
      </c>
      <c r="E117" s="276"/>
      <c r="F117" s="276"/>
      <c r="G117" s="276"/>
      <c r="H117" s="276" t="n">
        <v>150140222</v>
      </c>
      <c r="I117" s="277" t="n">
        <v>43377</v>
      </c>
      <c r="J117" s="0" t="s">
        <v>525</v>
      </c>
      <c r="K117" s="276" t="s">
        <v>523</v>
      </c>
    </row>
    <row r="118" customFormat="false" ht="15.75" hidden="false" customHeight="false" outlineLevel="0" collapsed="false">
      <c r="A118" s="276" t="s">
        <v>526</v>
      </c>
      <c r="B118" s="276" t="n">
        <v>2</v>
      </c>
      <c r="C118" s="276" t="n">
        <v>40</v>
      </c>
      <c r="D118" s="276" t="s">
        <v>527</v>
      </c>
      <c r="E118" s="276"/>
      <c r="F118" s="276"/>
      <c r="G118" s="276"/>
      <c r="H118" s="276" t="n">
        <v>150140222</v>
      </c>
      <c r="I118" s="277" t="n">
        <v>43377</v>
      </c>
      <c r="J118" s="0" t="s">
        <v>528</v>
      </c>
      <c r="K118" s="276" t="s">
        <v>526</v>
      </c>
    </row>
    <row r="119" customFormat="false" ht="15.75" hidden="false" customHeight="false" outlineLevel="0" collapsed="false">
      <c r="A119" s="276" t="s">
        <v>529</v>
      </c>
      <c r="B119" s="276" t="n">
        <v>2</v>
      </c>
      <c r="C119" s="276" t="n">
        <v>40</v>
      </c>
      <c r="D119" s="276" t="s">
        <v>530</v>
      </c>
      <c r="E119" s="276"/>
      <c r="F119" s="276"/>
      <c r="G119" s="276"/>
      <c r="H119" s="276" t="n">
        <v>150140222</v>
      </c>
      <c r="I119" s="277" t="n">
        <v>43377</v>
      </c>
      <c r="J119" s="0" t="s">
        <v>531</v>
      </c>
      <c r="K119" s="276" t="s">
        <v>529</v>
      </c>
    </row>
    <row r="120" customFormat="false" ht="15.75" hidden="false" customHeight="false" outlineLevel="0" collapsed="false">
      <c r="A120" s="276" t="s">
        <v>532</v>
      </c>
      <c r="B120" s="276" t="n">
        <v>2</v>
      </c>
      <c r="C120" s="276" t="n">
        <v>40</v>
      </c>
      <c r="D120" s="276" t="s">
        <v>213</v>
      </c>
      <c r="E120" s="276"/>
      <c r="F120" s="276"/>
      <c r="G120" s="276" t="n">
        <v>2</v>
      </c>
      <c r="H120" s="276" t="n">
        <v>150140241</v>
      </c>
      <c r="I120" s="277" t="n">
        <v>43383</v>
      </c>
      <c r="J120" s="0" t="s">
        <v>533</v>
      </c>
      <c r="K120" s="276" t="s">
        <v>532</v>
      </c>
    </row>
    <row r="121" customFormat="false" ht="15.75" hidden="false" customHeight="false" outlineLevel="0" collapsed="false">
      <c r="A121" s="276" t="s">
        <v>534</v>
      </c>
      <c r="B121" s="276" t="n">
        <v>2</v>
      </c>
      <c r="C121" s="276" t="n">
        <v>40</v>
      </c>
      <c r="D121" s="276" t="s">
        <v>535</v>
      </c>
      <c r="E121" s="276"/>
      <c r="F121" s="276"/>
      <c r="G121" s="276"/>
      <c r="H121" s="276" t="n">
        <v>150140313</v>
      </c>
      <c r="I121" s="277" t="n">
        <v>43396</v>
      </c>
      <c r="J121" s="0" t="s">
        <v>536</v>
      </c>
      <c r="K121" s="276" t="s">
        <v>534</v>
      </c>
    </row>
    <row r="122" customFormat="false" ht="15.75" hidden="false" customHeight="false" outlineLevel="0" collapsed="false">
      <c r="A122" s="276" t="s">
        <v>537</v>
      </c>
      <c r="B122" s="276" t="n">
        <v>2</v>
      </c>
      <c r="C122" s="276" t="n">
        <v>40</v>
      </c>
      <c r="D122" s="276" t="s">
        <v>538</v>
      </c>
      <c r="E122" s="276"/>
      <c r="F122" s="276"/>
      <c r="G122" s="276"/>
      <c r="H122" s="276" t="n">
        <v>150140313</v>
      </c>
      <c r="I122" s="277" t="n">
        <v>43396</v>
      </c>
      <c r="J122" s="0" t="s">
        <v>538</v>
      </c>
      <c r="K122" s="276" t="s">
        <v>537</v>
      </c>
    </row>
    <row r="123" customFormat="false" ht="15.75" hidden="false" customHeight="false" outlineLevel="0" collapsed="false">
      <c r="A123" s="276" t="s">
        <v>539</v>
      </c>
      <c r="B123" s="276" t="n">
        <v>2</v>
      </c>
      <c r="C123" s="276" t="n">
        <v>40</v>
      </c>
      <c r="D123" s="276" t="s">
        <v>540</v>
      </c>
      <c r="E123" s="276"/>
      <c r="F123" s="276"/>
      <c r="G123" s="276"/>
      <c r="H123" s="276" t="n">
        <v>150150135</v>
      </c>
      <c r="I123" s="277" t="n">
        <v>43363</v>
      </c>
      <c r="J123" s="0" t="s">
        <v>541</v>
      </c>
      <c r="K123" s="276" t="s">
        <v>539</v>
      </c>
    </row>
    <row r="124" customFormat="false" ht="15.75" hidden="false" customHeight="false" outlineLevel="0" collapsed="false">
      <c r="A124" s="276" t="s">
        <v>542</v>
      </c>
      <c r="B124" s="276" t="n">
        <v>2</v>
      </c>
      <c r="C124" s="276" t="n">
        <v>40</v>
      </c>
      <c r="D124" s="276" t="s">
        <v>543</v>
      </c>
      <c r="E124" s="276"/>
      <c r="F124" s="276"/>
      <c r="G124" s="276"/>
      <c r="H124" s="276" t="n">
        <v>150150113</v>
      </c>
      <c r="I124" s="277" t="n">
        <v>43361</v>
      </c>
      <c r="J124" s="0" t="s">
        <v>544</v>
      </c>
      <c r="K124" s="276" t="s">
        <v>542</v>
      </c>
    </row>
    <row r="125" customFormat="false" ht="15.75" hidden="false" customHeight="false" outlineLevel="0" collapsed="false">
      <c r="A125" s="276" t="s">
        <v>545</v>
      </c>
      <c r="B125" s="276" t="n">
        <v>2</v>
      </c>
      <c r="C125" s="276" t="n">
        <v>40</v>
      </c>
      <c r="D125" s="276" t="s">
        <v>546</v>
      </c>
      <c r="E125" s="276"/>
      <c r="F125" s="276"/>
      <c r="G125" s="276" t="n">
        <v>2</v>
      </c>
      <c r="H125" s="276" t="n">
        <v>150140307</v>
      </c>
      <c r="I125" s="277" t="n">
        <v>43392</v>
      </c>
      <c r="J125" s="0" t="s">
        <v>547</v>
      </c>
      <c r="K125" s="276" t="s">
        <v>545</v>
      </c>
    </row>
    <row r="126" customFormat="false" ht="15.75" hidden="false" customHeight="false" outlineLevel="0" collapsed="false">
      <c r="A126" s="276" t="s">
        <v>548</v>
      </c>
      <c r="B126" s="276" t="n">
        <v>2</v>
      </c>
      <c r="C126" s="276" t="n">
        <v>40</v>
      </c>
      <c r="D126" s="276" t="s">
        <v>549</v>
      </c>
      <c r="E126" s="276"/>
      <c r="F126" s="276" t="s">
        <v>550</v>
      </c>
      <c r="G126" s="276"/>
      <c r="H126" s="276" t="n">
        <v>150140248</v>
      </c>
      <c r="I126" s="277" t="n">
        <v>43384</v>
      </c>
      <c r="J126" s="0" t="s">
        <v>551</v>
      </c>
      <c r="K126" s="276" t="s">
        <v>548</v>
      </c>
    </row>
    <row r="127" customFormat="false" ht="15.75" hidden="false" customHeight="false" outlineLevel="0" collapsed="false">
      <c r="A127" s="276" t="s">
        <v>552</v>
      </c>
      <c r="B127" s="276" t="n">
        <v>2</v>
      </c>
      <c r="C127" s="276" t="n">
        <v>40</v>
      </c>
      <c r="D127" s="276" t="s">
        <v>553</v>
      </c>
      <c r="E127" s="276"/>
      <c r="F127" s="276"/>
      <c r="G127" s="276"/>
      <c r="H127" s="276" t="n">
        <v>150140225</v>
      </c>
      <c r="I127" s="277" t="n">
        <v>43377</v>
      </c>
      <c r="J127" s="0" t="s">
        <v>553</v>
      </c>
      <c r="K127" s="276" t="s">
        <v>552</v>
      </c>
    </row>
    <row r="128" customFormat="false" ht="15.75" hidden="false" customHeight="false" outlineLevel="0" collapsed="false">
      <c r="A128" s="276" t="s">
        <v>554</v>
      </c>
      <c r="B128" s="276" t="n">
        <v>2</v>
      </c>
      <c r="C128" s="276" t="n">
        <v>40</v>
      </c>
      <c r="D128" s="276" t="s">
        <v>553</v>
      </c>
      <c r="E128" s="276"/>
      <c r="F128" s="276" t="s">
        <v>555</v>
      </c>
      <c r="G128" s="276"/>
      <c r="H128" s="276" t="n">
        <v>150140225</v>
      </c>
      <c r="I128" s="277" t="n">
        <v>43377</v>
      </c>
      <c r="J128" s="0" t="s">
        <v>556</v>
      </c>
      <c r="K128" s="276" t="s">
        <v>554</v>
      </c>
    </row>
    <row r="129" customFormat="false" ht="15.75" hidden="false" customHeight="false" outlineLevel="0" collapsed="false">
      <c r="A129" s="276" t="s">
        <v>557</v>
      </c>
      <c r="B129" s="276" t="n">
        <v>2</v>
      </c>
      <c r="C129" s="276" t="n">
        <v>40</v>
      </c>
      <c r="D129" s="276" t="s">
        <v>558</v>
      </c>
      <c r="E129" s="276"/>
      <c r="F129" s="276"/>
      <c r="G129" s="276"/>
      <c r="H129" s="276" t="n">
        <v>150140225</v>
      </c>
      <c r="I129" s="277" t="n">
        <v>43377</v>
      </c>
      <c r="J129" s="0" t="s">
        <v>559</v>
      </c>
      <c r="K129" s="276" t="s">
        <v>557</v>
      </c>
    </row>
    <row r="130" customFormat="false" ht="15.75" hidden="false" customHeight="false" outlineLevel="0" collapsed="false">
      <c r="A130" s="276" t="s">
        <v>560</v>
      </c>
      <c r="B130" s="276" t="n">
        <v>2</v>
      </c>
      <c r="C130" s="276" t="n">
        <v>40</v>
      </c>
      <c r="D130" s="276" t="s">
        <v>561</v>
      </c>
      <c r="E130" s="276"/>
      <c r="F130" s="276"/>
      <c r="G130" s="276"/>
      <c r="H130" s="276" t="n">
        <v>150140313</v>
      </c>
      <c r="I130" s="277" t="n">
        <v>43396</v>
      </c>
      <c r="J130" s="0" t="s">
        <v>561</v>
      </c>
      <c r="K130" s="276" t="s">
        <v>560</v>
      </c>
    </row>
    <row r="131" customFormat="false" ht="15.75" hidden="false" customHeight="false" outlineLevel="0" collapsed="false">
      <c r="A131" s="276" t="s">
        <v>562</v>
      </c>
      <c r="B131" s="276" t="n">
        <v>2</v>
      </c>
      <c r="C131" s="276" t="n">
        <v>40</v>
      </c>
      <c r="D131" s="276" t="s">
        <v>561</v>
      </c>
      <c r="E131" s="276"/>
      <c r="F131" s="276" t="s">
        <v>563</v>
      </c>
      <c r="G131" s="276"/>
      <c r="H131" s="276" t="n">
        <v>150140313</v>
      </c>
      <c r="I131" s="277" t="n">
        <v>43396</v>
      </c>
      <c r="J131" s="0" t="s">
        <v>564</v>
      </c>
      <c r="K131" s="276" t="s">
        <v>562</v>
      </c>
    </row>
    <row r="132" customFormat="false" ht="15.75" hidden="false" customHeight="false" outlineLevel="0" collapsed="false">
      <c r="A132" s="276" t="s">
        <v>565</v>
      </c>
      <c r="B132" s="276" t="n">
        <v>2</v>
      </c>
      <c r="C132" s="276" t="n">
        <v>40</v>
      </c>
      <c r="D132" s="276" t="s">
        <v>566</v>
      </c>
      <c r="E132" s="276"/>
      <c r="F132" s="276"/>
      <c r="G132" s="276"/>
      <c r="H132" s="276" t="n">
        <v>150140313</v>
      </c>
      <c r="I132" s="277" t="n">
        <v>43396</v>
      </c>
      <c r="J132" s="0" t="s">
        <v>567</v>
      </c>
      <c r="K132" s="276" t="s">
        <v>565</v>
      </c>
    </row>
    <row r="133" customFormat="false" ht="15.75" hidden="false" customHeight="false" outlineLevel="0" collapsed="false">
      <c r="A133" s="276" t="s">
        <v>568</v>
      </c>
      <c r="B133" s="276" t="n">
        <v>2</v>
      </c>
      <c r="C133" s="276" t="n">
        <v>40</v>
      </c>
      <c r="D133" s="276" t="s">
        <v>569</v>
      </c>
      <c r="E133" s="276"/>
      <c r="F133" s="276"/>
      <c r="G133" s="276"/>
      <c r="H133" s="276" t="n">
        <v>150140163</v>
      </c>
      <c r="I133" s="277" t="n">
        <v>43369</v>
      </c>
      <c r="J133" s="0" t="s">
        <v>570</v>
      </c>
      <c r="K133" s="276" t="s">
        <v>568</v>
      </c>
    </row>
    <row r="134" customFormat="false" ht="15.75" hidden="false" customHeight="false" outlineLevel="0" collapsed="false">
      <c r="A134" s="276" t="s">
        <v>571</v>
      </c>
      <c r="B134" s="276" t="n">
        <v>2</v>
      </c>
      <c r="C134" s="276" t="n">
        <v>40</v>
      </c>
      <c r="D134" s="276" t="s">
        <v>572</v>
      </c>
      <c r="E134" s="276"/>
      <c r="F134" s="276"/>
      <c r="G134" s="276"/>
      <c r="H134" s="276" t="n">
        <v>150140327</v>
      </c>
      <c r="I134" s="277" t="n">
        <v>43397</v>
      </c>
      <c r="J134" s="0" t="s">
        <v>573</v>
      </c>
      <c r="K134" s="276" t="s">
        <v>571</v>
      </c>
    </row>
    <row r="135" customFormat="false" ht="15.75" hidden="false" customHeight="false" outlineLevel="0" collapsed="false">
      <c r="A135" s="276" t="s">
        <v>574</v>
      </c>
      <c r="B135" s="276" t="n">
        <v>2</v>
      </c>
      <c r="C135" s="276" t="n">
        <v>40</v>
      </c>
      <c r="D135" s="276" t="s">
        <v>575</v>
      </c>
      <c r="E135" s="276"/>
      <c r="F135" s="276"/>
      <c r="G135" s="276"/>
      <c r="H135" s="276" t="n">
        <v>150140241</v>
      </c>
      <c r="I135" s="277" t="n">
        <v>43383</v>
      </c>
      <c r="J135" s="0" t="s">
        <v>576</v>
      </c>
      <c r="K135" s="276" t="s">
        <v>574</v>
      </c>
    </row>
    <row r="136" customFormat="false" ht="15.75" hidden="false" customHeight="false" outlineLevel="0" collapsed="false">
      <c r="A136" s="276" t="s">
        <v>577</v>
      </c>
      <c r="B136" s="276" t="n">
        <v>2</v>
      </c>
      <c r="C136" s="276" t="n">
        <v>40</v>
      </c>
      <c r="D136" s="276" t="s">
        <v>578</v>
      </c>
      <c r="E136" s="276"/>
      <c r="F136" s="276"/>
      <c r="G136" s="276"/>
      <c r="H136" s="276" t="n">
        <v>150140345</v>
      </c>
      <c r="I136" s="277" t="n">
        <v>43398</v>
      </c>
      <c r="J136" s="0" t="s">
        <v>579</v>
      </c>
      <c r="K136" s="276" t="s">
        <v>577</v>
      </c>
    </row>
    <row r="137" customFormat="false" ht="15.75" hidden="false" customHeight="false" outlineLevel="0" collapsed="false">
      <c r="A137" s="276" t="s">
        <v>580</v>
      </c>
      <c r="B137" s="276" t="n">
        <v>2</v>
      </c>
      <c r="C137" s="276" t="n">
        <v>40</v>
      </c>
      <c r="D137" s="276" t="s">
        <v>581</v>
      </c>
      <c r="E137" s="276"/>
      <c r="F137" s="276"/>
      <c r="G137" s="276"/>
      <c r="H137" s="276" t="n">
        <v>150140347</v>
      </c>
      <c r="I137" s="277" t="n">
        <v>43398</v>
      </c>
      <c r="J137" s="0" t="s">
        <v>582</v>
      </c>
      <c r="K137" s="276" t="s">
        <v>580</v>
      </c>
    </row>
    <row r="138" customFormat="false" ht="15.75" hidden="false" customHeight="false" outlineLevel="0" collapsed="false">
      <c r="A138" s="276" t="s">
        <v>583</v>
      </c>
      <c r="B138" s="276" t="n">
        <v>2</v>
      </c>
      <c r="C138" s="276" t="n">
        <v>40</v>
      </c>
      <c r="D138" s="276" t="s">
        <v>584</v>
      </c>
      <c r="E138" s="276"/>
      <c r="F138" s="276"/>
      <c r="G138" s="276"/>
      <c r="H138" s="276" t="n">
        <v>150140241</v>
      </c>
      <c r="I138" s="277" t="n">
        <v>43383</v>
      </c>
      <c r="J138" s="0" t="s">
        <v>585</v>
      </c>
      <c r="K138" s="276" t="s">
        <v>583</v>
      </c>
    </row>
    <row r="139" customFormat="false" ht="15.75" hidden="false" customHeight="false" outlineLevel="0" collapsed="false">
      <c r="A139" s="276" t="s">
        <v>586</v>
      </c>
      <c r="B139" s="276" t="n">
        <v>2</v>
      </c>
      <c r="C139" s="276" t="n">
        <v>40</v>
      </c>
      <c r="D139" s="276" t="s">
        <v>587</v>
      </c>
      <c r="E139" s="276"/>
      <c r="F139" s="276"/>
      <c r="G139" s="276"/>
      <c r="H139" s="276" t="n">
        <v>150140327</v>
      </c>
      <c r="I139" s="277" t="n">
        <v>43397</v>
      </c>
      <c r="J139" s="0" t="s">
        <v>588</v>
      </c>
      <c r="K139" s="276" t="s">
        <v>586</v>
      </c>
    </row>
    <row r="140" customFormat="false" ht="15.75" hidden="false" customHeight="false" outlineLevel="0" collapsed="false">
      <c r="A140" s="276" t="s">
        <v>589</v>
      </c>
      <c r="B140" s="276" t="n">
        <v>2</v>
      </c>
      <c r="C140" s="276" t="n">
        <v>40</v>
      </c>
      <c r="D140" s="276" t="s">
        <v>590</v>
      </c>
      <c r="E140" s="276"/>
      <c r="F140" s="276"/>
      <c r="G140" s="276"/>
      <c r="H140" s="276" t="n">
        <v>150140241</v>
      </c>
      <c r="I140" s="277" t="n">
        <v>43383</v>
      </c>
      <c r="J140" s="0" t="s">
        <v>591</v>
      </c>
      <c r="K140" s="276" t="s">
        <v>589</v>
      </c>
    </row>
    <row r="141" customFormat="false" ht="15.75" hidden="false" customHeight="false" outlineLevel="0" collapsed="false">
      <c r="A141" s="276" t="s">
        <v>592</v>
      </c>
      <c r="B141" s="276" t="n">
        <v>2</v>
      </c>
      <c r="C141" s="276" t="n">
        <v>40</v>
      </c>
      <c r="D141" s="276" t="s">
        <v>593</v>
      </c>
      <c r="E141" s="276"/>
      <c r="F141" s="276"/>
      <c r="G141" s="276"/>
      <c r="H141" s="276" t="n">
        <v>150140241</v>
      </c>
      <c r="I141" s="277" t="n">
        <v>43383</v>
      </c>
      <c r="J141" s="0" t="s">
        <v>594</v>
      </c>
      <c r="K141" s="276" t="s">
        <v>592</v>
      </c>
    </row>
    <row r="142" customFormat="false" ht="15.75" hidden="false" customHeight="false" outlineLevel="0" collapsed="false">
      <c r="A142" s="276" t="s">
        <v>595</v>
      </c>
      <c r="B142" s="276" t="n">
        <v>2</v>
      </c>
      <c r="C142" s="276" t="n">
        <v>40</v>
      </c>
      <c r="D142" s="276" t="s">
        <v>596</v>
      </c>
      <c r="E142" s="276"/>
      <c r="F142" s="276"/>
      <c r="G142" s="276"/>
      <c r="H142" s="276" t="n">
        <v>150140241</v>
      </c>
      <c r="I142" s="277" t="n">
        <v>43383</v>
      </c>
      <c r="J142" s="0" t="s">
        <v>597</v>
      </c>
      <c r="K142" s="276" t="s">
        <v>595</v>
      </c>
    </row>
    <row r="143" customFormat="false" ht="15.75" hidden="false" customHeight="false" outlineLevel="0" collapsed="false">
      <c r="A143" s="276" t="s">
        <v>598</v>
      </c>
      <c r="B143" s="276" t="n">
        <v>2</v>
      </c>
      <c r="C143" s="276" t="n">
        <v>40</v>
      </c>
      <c r="D143" s="276" t="s">
        <v>599</v>
      </c>
      <c r="E143" s="276"/>
      <c r="F143" s="276"/>
      <c r="G143" s="276"/>
      <c r="H143" s="276" t="n">
        <v>150140241</v>
      </c>
      <c r="I143" s="277" t="n">
        <v>43383</v>
      </c>
      <c r="J143" s="0" t="s">
        <v>600</v>
      </c>
      <c r="K143" s="276" t="s">
        <v>598</v>
      </c>
    </row>
    <row r="144" customFormat="false" ht="15.75" hidden="false" customHeight="false" outlineLevel="0" collapsed="false">
      <c r="A144" s="276" t="s">
        <v>601</v>
      </c>
      <c r="B144" s="276" t="n">
        <v>2</v>
      </c>
      <c r="C144" s="276" t="n">
        <v>40</v>
      </c>
      <c r="D144" s="276" t="s">
        <v>602</v>
      </c>
      <c r="E144" s="276"/>
      <c r="F144" s="276"/>
      <c r="G144" s="276"/>
      <c r="H144" s="276" t="n">
        <v>150140308</v>
      </c>
      <c r="I144" s="277" t="n">
        <v>43395</v>
      </c>
      <c r="J144" s="0" t="s">
        <v>603</v>
      </c>
      <c r="K144" s="276" t="s">
        <v>601</v>
      </c>
    </row>
    <row r="145" customFormat="false" ht="15.75" hidden="false" customHeight="false" outlineLevel="0" collapsed="false">
      <c r="A145" s="276" t="s">
        <v>604</v>
      </c>
      <c r="B145" s="276" t="n">
        <v>2</v>
      </c>
      <c r="C145" s="276" t="n">
        <v>40</v>
      </c>
      <c r="D145" s="276" t="s">
        <v>535</v>
      </c>
      <c r="E145" s="276"/>
      <c r="F145" s="276" t="s">
        <v>242</v>
      </c>
      <c r="G145" s="276"/>
      <c r="H145" s="276" t="n">
        <v>150140313</v>
      </c>
      <c r="I145" s="277" t="n">
        <v>43396</v>
      </c>
      <c r="J145" s="0" t="s">
        <v>605</v>
      </c>
      <c r="K145" s="276" t="s">
        <v>604</v>
      </c>
    </row>
    <row r="146" customFormat="false" ht="15.75" hidden="false" customHeight="false" outlineLevel="0" collapsed="false">
      <c r="A146" s="276" t="s">
        <v>606</v>
      </c>
      <c r="B146" s="276" t="n">
        <v>2</v>
      </c>
      <c r="C146" s="276" t="n">
        <v>40</v>
      </c>
      <c r="D146" s="276" t="s">
        <v>607</v>
      </c>
      <c r="E146" s="276"/>
      <c r="F146" s="276"/>
      <c r="G146" s="276"/>
      <c r="H146" s="276" t="n">
        <v>150140327</v>
      </c>
      <c r="I146" s="277" t="n">
        <v>43397</v>
      </c>
      <c r="J146" s="0" t="s">
        <v>608</v>
      </c>
      <c r="K146" s="276" t="s">
        <v>606</v>
      </c>
    </row>
    <row r="147" customFormat="false" ht="15.75" hidden="false" customHeight="false" outlineLevel="0" collapsed="false">
      <c r="A147" s="276" t="s">
        <v>609</v>
      </c>
      <c r="B147" s="276" t="n">
        <v>2</v>
      </c>
      <c r="C147" s="276" t="n">
        <v>40</v>
      </c>
      <c r="D147" s="276" t="s">
        <v>607</v>
      </c>
      <c r="E147" s="276"/>
      <c r="F147" s="276" t="s">
        <v>610</v>
      </c>
      <c r="G147" s="276"/>
      <c r="H147" s="276" t="n">
        <v>150140327</v>
      </c>
      <c r="I147" s="277" t="n">
        <v>43397</v>
      </c>
      <c r="J147" s="0" t="s">
        <v>611</v>
      </c>
      <c r="K147" s="276" t="s">
        <v>609</v>
      </c>
    </row>
    <row r="148" customFormat="false" ht="15.75" hidden="false" customHeight="false" outlineLevel="0" collapsed="false">
      <c r="A148" s="276" t="s">
        <v>612</v>
      </c>
      <c r="B148" s="276" t="n">
        <v>2</v>
      </c>
      <c r="C148" s="276" t="n">
        <v>40</v>
      </c>
      <c r="D148" s="276" t="s">
        <v>613</v>
      </c>
      <c r="E148" s="276"/>
      <c r="F148" s="276"/>
      <c r="G148" s="276"/>
      <c r="H148" s="276" t="n">
        <v>150140327</v>
      </c>
      <c r="I148" s="277" t="n">
        <v>43397</v>
      </c>
      <c r="J148" s="0" t="s">
        <v>614</v>
      </c>
      <c r="K148" s="276" t="s">
        <v>612</v>
      </c>
    </row>
    <row r="149" customFormat="false" ht="15.75" hidden="false" customHeight="false" outlineLevel="0" collapsed="false">
      <c r="A149" s="276" t="s">
        <v>615</v>
      </c>
      <c r="B149" s="276" t="n">
        <v>2</v>
      </c>
      <c r="C149" s="276" t="n">
        <v>40</v>
      </c>
      <c r="D149" s="276" t="s">
        <v>613</v>
      </c>
      <c r="E149" s="276"/>
      <c r="F149" s="276" t="s">
        <v>616</v>
      </c>
      <c r="G149" s="276"/>
      <c r="H149" s="276" t="n">
        <v>150140327</v>
      </c>
      <c r="I149" s="277" t="n">
        <v>43397</v>
      </c>
      <c r="J149" s="0" t="s">
        <v>617</v>
      </c>
      <c r="K149" s="276" t="s">
        <v>615</v>
      </c>
    </row>
    <row r="150" customFormat="false" ht="15.75" hidden="false" customHeight="false" outlineLevel="0" collapsed="false">
      <c r="A150" s="276" t="s">
        <v>618</v>
      </c>
      <c r="B150" s="276" t="n">
        <v>2</v>
      </c>
      <c r="C150" s="276" t="n">
        <v>40</v>
      </c>
      <c r="D150" s="276" t="s">
        <v>619</v>
      </c>
      <c r="E150" s="276"/>
      <c r="F150" s="276"/>
      <c r="G150" s="276"/>
      <c r="H150" s="276" t="n">
        <v>150140259</v>
      </c>
      <c r="I150" s="277" t="n">
        <v>43384</v>
      </c>
      <c r="J150" s="0" t="s">
        <v>620</v>
      </c>
      <c r="K150" s="276" t="s">
        <v>618</v>
      </c>
    </row>
    <row r="151" customFormat="false" ht="15.75" hidden="false" customHeight="false" outlineLevel="0" collapsed="false">
      <c r="A151" s="276" t="s">
        <v>621</v>
      </c>
      <c r="B151" s="276" t="n">
        <v>2</v>
      </c>
      <c r="C151" s="276" t="n">
        <v>40</v>
      </c>
      <c r="D151" s="276" t="s">
        <v>622</v>
      </c>
      <c r="E151" s="276"/>
      <c r="F151" s="276"/>
      <c r="G151" s="276"/>
      <c r="H151" s="276" t="n">
        <v>150140308</v>
      </c>
      <c r="I151" s="277" t="n">
        <v>43392</v>
      </c>
      <c r="J151" s="0" t="s">
        <v>623</v>
      </c>
      <c r="K151" s="276" t="s">
        <v>621</v>
      </c>
    </row>
    <row r="152" customFormat="false" ht="15.75" hidden="false" customHeight="false" outlineLevel="0" collapsed="false">
      <c r="A152" s="276" t="s">
        <v>624</v>
      </c>
      <c r="B152" s="276" t="n">
        <v>2</v>
      </c>
      <c r="C152" s="276" t="n">
        <v>40</v>
      </c>
      <c r="D152" s="276" t="s">
        <v>625</v>
      </c>
      <c r="E152" s="276"/>
      <c r="F152" s="276"/>
      <c r="G152" s="276"/>
      <c r="H152" s="276" t="n">
        <v>150140308</v>
      </c>
      <c r="I152" s="277" t="n">
        <v>43392</v>
      </c>
      <c r="J152" s="0" t="s">
        <v>626</v>
      </c>
      <c r="K152" s="276" t="s">
        <v>624</v>
      </c>
    </row>
    <row r="153" customFormat="false" ht="15.75" hidden="false" customHeight="false" outlineLevel="0" collapsed="false">
      <c r="A153" s="276" t="s">
        <v>627</v>
      </c>
      <c r="B153" s="276" t="n">
        <v>2</v>
      </c>
      <c r="C153" s="276" t="n">
        <v>40</v>
      </c>
      <c r="D153" s="276" t="s">
        <v>628</v>
      </c>
      <c r="E153" s="276"/>
      <c r="F153" s="276"/>
      <c r="G153" s="276"/>
      <c r="H153" s="276" t="n">
        <v>150140308</v>
      </c>
      <c r="I153" s="277" t="n">
        <v>43392</v>
      </c>
      <c r="J153" s="0" t="s">
        <v>629</v>
      </c>
      <c r="K153" s="276" t="s">
        <v>627</v>
      </c>
    </row>
    <row r="154" customFormat="false" ht="15.75" hidden="false" customHeight="false" outlineLevel="0" collapsed="false">
      <c r="A154" s="276" t="s">
        <v>630</v>
      </c>
      <c r="B154" s="276" t="n">
        <v>2</v>
      </c>
      <c r="C154" s="276" t="n">
        <v>40</v>
      </c>
      <c r="D154" s="276" t="s">
        <v>631</v>
      </c>
      <c r="E154" s="276"/>
      <c r="F154" s="276"/>
      <c r="G154" s="276"/>
      <c r="H154" s="276" t="n">
        <v>150140313</v>
      </c>
      <c r="I154" s="277" t="n">
        <v>43396</v>
      </c>
      <c r="J154" s="0" t="s">
        <v>632</v>
      </c>
      <c r="K154" s="276" t="s">
        <v>630</v>
      </c>
    </row>
    <row r="155" customFormat="false" ht="15.75" hidden="false" customHeight="false" outlineLevel="0" collapsed="false">
      <c r="A155" s="276" t="s">
        <v>633</v>
      </c>
      <c r="B155" s="276" t="n">
        <v>2</v>
      </c>
      <c r="C155" s="276" t="n">
        <v>40</v>
      </c>
      <c r="D155" s="276" t="s">
        <v>634</v>
      </c>
      <c r="E155" s="276"/>
      <c r="F155" s="276"/>
      <c r="G155" s="276"/>
      <c r="H155" s="276" t="n">
        <v>150140313</v>
      </c>
      <c r="I155" s="277" t="n">
        <v>43396</v>
      </c>
      <c r="J155" s="0" t="s">
        <v>635</v>
      </c>
      <c r="K155" s="276" t="s">
        <v>633</v>
      </c>
    </row>
    <row r="156" customFormat="false" ht="15.75" hidden="false" customHeight="false" outlineLevel="0" collapsed="false">
      <c r="A156" s="276" t="s">
        <v>636</v>
      </c>
      <c r="B156" s="276" t="n">
        <v>2</v>
      </c>
      <c r="C156" s="276" t="n">
        <v>40</v>
      </c>
      <c r="D156" s="276" t="s">
        <v>637</v>
      </c>
      <c r="E156" s="276"/>
      <c r="F156" s="276"/>
      <c r="G156" s="276"/>
      <c r="H156" s="276" t="n">
        <v>150140148</v>
      </c>
      <c r="I156" s="277" t="n">
        <v>43367</v>
      </c>
      <c r="J156" s="0" t="s">
        <v>638</v>
      </c>
      <c r="K156" s="276" t="s">
        <v>636</v>
      </c>
    </row>
    <row r="157" customFormat="false" ht="15.75" hidden="false" customHeight="false" outlineLevel="0" collapsed="false">
      <c r="A157" s="276" t="s">
        <v>639</v>
      </c>
      <c r="B157" s="276" t="n">
        <v>2</v>
      </c>
      <c r="C157" s="276" t="n">
        <v>40</v>
      </c>
      <c r="D157" s="276" t="s">
        <v>640</v>
      </c>
      <c r="E157" s="276"/>
      <c r="F157" s="276"/>
      <c r="G157" s="276"/>
      <c r="H157" s="276" t="n">
        <v>150140300</v>
      </c>
      <c r="I157" s="277" t="n">
        <v>43391</v>
      </c>
      <c r="J157" s="0" t="s">
        <v>641</v>
      </c>
      <c r="K157" s="276" t="s">
        <v>639</v>
      </c>
    </row>
    <row r="158" customFormat="false" ht="15.75" hidden="false" customHeight="false" outlineLevel="0" collapsed="false">
      <c r="A158" s="276" t="s">
        <v>642</v>
      </c>
      <c r="B158" s="276" t="n">
        <v>2</v>
      </c>
      <c r="C158" s="276" t="n">
        <v>40</v>
      </c>
      <c r="D158" s="276" t="s">
        <v>587</v>
      </c>
      <c r="E158" s="276"/>
      <c r="F158" s="276" t="s">
        <v>643</v>
      </c>
      <c r="G158" s="276"/>
      <c r="H158" s="276" t="n">
        <v>150140327</v>
      </c>
      <c r="I158" s="277" t="n">
        <v>43397</v>
      </c>
      <c r="J158" s="0" t="s">
        <v>644</v>
      </c>
      <c r="K158" s="276" t="s">
        <v>642</v>
      </c>
    </row>
    <row r="159" customFormat="false" ht="15.75" hidden="false" customHeight="false" outlineLevel="0" collapsed="false">
      <c r="A159" s="276" t="s">
        <v>645</v>
      </c>
      <c r="B159" s="276" t="n">
        <v>2</v>
      </c>
      <c r="C159" s="276" t="n">
        <v>40</v>
      </c>
      <c r="D159" s="276" t="s">
        <v>572</v>
      </c>
      <c r="E159" s="276"/>
      <c r="F159" s="276" t="s">
        <v>646</v>
      </c>
      <c r="G159" s="276"/>
      <c r="H159" s="276" t="n">
        <v>150140327</v>
      </c>
      <c r="I159" s="277" t="n">
        <v>43397</v>
      </c>
      <c r="J159" s="0" t="s">
        <v>647</v>
      </c>
      <c r="K159" s="276" t="s">
        <v>645</v>
      </c>
    </row>
    <row r="160" customFormat="false" ht="15.75" hidden="false" customHeight="false" outlineLevel="0" collapsed="false">
      <c r="A160" s="276" t="s">
        <v>648</v>
      </c>
      <c r="B160" s="276" t="n">
        <v>2</v>
      </c>
      <c r="C160" s="276" t="n">
        <v>40</v>
      </c>
      <c r="D160" s="276" t="s">
        <v>649</v>
      </c>
      <c r="E160" s="276"/>
      <c r="F160" s="276"/>
      <c r="G160" s="276"/>
      <c r="H160" s="276" t="n">
        <v>150140357</v>
      </c>
      <c r="I160" s="277" t="n">
        <v>43398</v>
      </c>
      <c r="J160" s="0" t="s">
        <v>650</v>
      </c>
      <c r="K160" s="276" t="s">
        <v>648</v>
      </c>
    </row>
    <row r="161" customFormat="false" ht="15.75" hidden="false" customHeight="false" outlineLevel="0" collapsed="false">
      <c r="A161" s="276" t="s">
        <v>651</v>
      </c>
      <c r="B161" s="276" t="n">
        <v>2</v>
      </c>
      <c r="C161" s="276" t="n">
        <v>40</v>
      </c>
      <c r="D161" s="276" t="s">
        <v>652</v>
      </c>
      <c r="E161" s="276"/>
      <c r="F161" s="276"/>
      <c r="G161" s="276"/>
      <c r="H161" s="276" t="n">
        <v>150140360</v>
      </c>
      <c r="I161" s="277" t="n">
        <v>43399</v>
      </c>
      <c r="J161" s="0" t="s">
        <v>652</v>
      </c>
      <c r="K161" s="276" t="s">
        <v>651</v>
      </c>
    </row>
    <row r="162" customFormat="false" ht="15.75" hidden="false" customHeight="false" outlineLevel="0" collapsed="false">
      <c r="A162" s="276" t="s">
        <v>653</v>
      </c>
      <c r="B162" s="276" t="n">
        <v>2</v>
      </c>
      <c r="C162" s="276" t="n">
        <v>40</v>
      </c>
      <c r="D162" s="276" t="s">
        <v>654</v>
      </c>
      <c r="E162" s="276"/>
      <c r="F162" s="276"/>
      <c r="G162" s="276"/>
      <c r="H162" s="276" t="n">
        <v>150140345</v>
      </c>
      <c r="I162" s="277" t="n">
        <v>43398</v>
      </c>
      <c r="J162" s="0" t="s">
        <v>655</v>
      </c>
      <c r="K162" s="276" t="s">
        <v>653</v>
      </c>
    </row>
    <row r="163" customFormat="false" ht="15.75" hidden="false" customHeight="false" outlineLevel="0" collapsed="false">
      <c r="A163" s="276" t="s">
        <v>656</v>
      </c>
      <c r="B163" s="276" t="n">
        <v>2</v>
      </c>
      <c r="C163" s="276" t="n">
        <v>40</v>
      </c>
      <c r="D163" s="276" t="s">
        <v>657</v>
      </c>
      <c r="E163" s="276"/>
      <c r="F163" s="276"/>
      <c r="G163" s="276"/>
      <c r="H163" s="276" t="n">
        <v>150140313</v>
      </c>
      <c r="I163" s="277" t="n">
        <v>43396</v>
      </c>
      <c r="J163" s="0" t="s">
        <v>658</v>
      </c>
      <c r="K163" s="276" t="s">
        <v>656</v>
      </c>
    </row>
    <row r="164" customFormat="false" ht="15.75" hidden="false" customHeight="false" outlineLevel="0" collapsed="false">
      <c r="A164" s="276" t="s">
        <v>659</v>
      </c>
      <c r="B164" s="276" t="n">
        <v>2</v>
      </c>
      <c r="C164" s="276" t="n">
        <v>40</v>
      </c>
      <c r="D164" s="276" t="s">
        <v>660</v>
      </c>
      <c r="E164" s="276"/>
      <c r="F164" s="276" t="s">
        <v>661</v>
      </c>
      <c r="G164" s="276"/>
      <c r="H164" s="276" t="n">
        <v>150140362</v>
      </c>
      <c r="I164" s="277" t="n">
        <v>43399</v>
      </c>
      <c r="J164" s="0" t="s">
        <v>662</v>
      </c>
      <c r="K164" s="276" t="s">
        <v>659</v>
      </c>
    </row>
    <row r="165" customFormat="false" ht="15.75" hidden="false" customHeight="false" outlineLevel="0" collapsed="false">
      <c r="A165" s="276" t="s">
        <v>663</v>
      </c>
      <c r="B165" s="276" t="n">
        <v>2</v>
      </c>
      <c r="C165" s="276" t="n">
        <v>40</v>
      </c>
      <c r="D165" s="276" t="s">
        <v>664</v>
      </c>
      <c r="E165" s="276"/>
      <c r="F165" s="276"/>
      <c r="G165" s="276"/>
      <c r="H165" s="276" t="n">
        <v>150140308</v>
      </c>
      <c r="I165" s="277" t="n">
        <v>43392</v>
      </c>
      <c r="J165" s="0" t="s">
        <v>665</v>
      </c>
      <c r="K165" s="276" t="s">
        <v>663</v>
      </c>
    </row>
    <row r="166" customFormat="false" ht="15.75" hidden="false" customHeight="false" outlineLevel="0" collapsed="false">
      <c r="A166" s="276" t="s">
        <v>666</v>
      </c>
      <c r="B166" s="276" t="n">
        <v>2</v>
      </c>
      <c r="C166" s="276" t="n">
        <v>40</v>
      </c>
      <c r="D166" s="276" t="s">
        <v>667</v>
      </c>
      <c r="E166" s="276"/>
      <c r="F166" s="276"/>
      <c r="G166" s="276"/>
      <c r="H166" s="276" t="n">
        <v>150140241</v>
      </c>
      <c r="I166" s="277" t="n">
        <v>43383</v>
      </c>
      <c r="J166" s="0" t="s">
        <v>668</v>
      </c>
      <c r="K166" s="276" t="s">
        <v>666</v>
      </c>
    </row>
    <row r="167" customFormat="false" ht="15.75" hidden="false" customHeight="false" outlineLevel="0" collapsed="false">
      <c r="A167" s="276" t="s">
        <v>669</v>
      </c>
      <c r="B167" s="276" t="n">
        <v>2</v>
      </c>
      <c r="C167" s="276" t="n">
        <v>40</v>
      </c>
      <c r="D167" s="276" t="s">
        <v>670</v>
      </c>
      <c r="E167" s="276"/>
      <c r="F167" s="276"/>
      <c r="G167" s="276"/>
      <c r="H167" s="276" t="n">
        <v>150140299</v>
      </c>
      <c r="I167" s="277" t="n">
        <v>43390</v>
      </c>
      <c r="J167" s="0" t="s">
        <v>671</v>
      </c>
      <c r="K167" s="276" t="s">
        <v>669</v>
      </c>
    </row>
    <row r="168" customFormat="false" ht="15.75" hidden="false" customHeight="false" outlineLevel="0" collapsed="false">
      <c r="A168" s="276" t="s">
        <v>672</v>
      </c>
      <c r="B168" s="276" t="n">
        <v>2</v>
      </c>
      <c r="C168" s="276" t="n">
        <v>40</v>
      </c>
      <c r="D168" s="276" t="s">
        <v>673</v>
      </c>
      <c r="E168" s="276"/>
      <c r="F168" s="276"/>
      <c r="G168" s="276"/>
      <c r="H168" s="276" t="n">
        <v>150140299</v>
      </c>
      <c r="I168" s="277" t="n">
        <v>43390</v>
      </c>
      <c r="J168" s="0" t="s">
        <v>674</v>
      </c>
      <c r="K168" s="276" t="s">
        <v>672</v>
      </c>
    </row>
    <row r="169" customFormat="false" ht="15.75" hidden="false" customHeight="false" outlineLevel="0" collapsed="false">
      <c r="A169" s="276" t="s">
        <v>675</v>
      </c>
      <c r="B169" s="276" t="n">
        <v>2</v>
      </c>
      <c r="C169" s="276" t="n">
        <v>40</v>
      </c>
      <c r="D169" s="276" t="s">
        <v>676</v>
      </c>
      <c r="E169" s="276"/>
      <c r="F169" s="276"/>
      <c r="G169" s="276"/>
      <c r="H169" s="276" t="n">
        <v>150140299</v>
      </c>
      <c r="I169" s="277" t="n">
        <v>43390</v>
      </c>
      <c r="J169" s="0" t="s">
        <v>677</v>
      </c>
      <c r="K169" s="276" t="s">
        <v>675</v>
      </c>
    </row>
    <row r="170" customFormat="false" ht="15.75" hidden="false" customHeight="false" outlineLevel="0" collapsed="false">
      <c r="A170" s="276" t="s">
        <v>678</v>
      </c>
      <c r="B170" s="276" t="n">
        <v>2</v>
      </c>
      <c r="C170" s="276" t="n">
        <v>40</v>
      </c>
      <c r="D170" s="276" t="s">
        <v>679</v>
      </c>
      <c r="E170" s="276"/>
      <c r="F170" s="276"/>
      <c r="G170" s="276"/>
      <c r="H170" s="276" t="n">
        <v>150140299</v>
      </c>
      <c r="I170" s="277" t="n">
        <v>43390</v>
      </c>
      <c r="J170" s="0" t="s">
        <v>680</v>
      </c>
      <c r="K170" s="276" t="s">
        <v>678</v>
      </c>
    </row>
    <row r="171" customFormat="false" ht="15.75" hidden="false" customHeight="false" outlineLevel="0" collapsed="false">
      <c r="A171" s="276" t="s">
        <v>681</v>
      </c>
      <c r="B171" s="276" t="n">
        <v>2</v>
      </c>
      <c r="C171" s="276" t="n">
        <v>40</v>
      </c>
      <c r="D171" s="276" t="s">
        <v>682</v>
      </c>
      <c r="E171" s="276"/>
      <c r="F171" s="276"/>
      <c r="G171" s="276"/>
      <c r="H171" s="276" t="n">
        <v>150140299</v>
      </c>
      <c r="I171" s="277" t="n">
        <v>43390</v>
      </c>
      <c r="J171" s="0" t="s">
        <v>683</v>
      </c>
      <c r="K171" s="276" t="s">
        <v>681</v>
      </c>
    </row>
    <row r="172" customFormat="false" ht="15.75" hidden="false" customHeight="false" outlineLevel="0" collapsed="false">
      <c r="A172" s="276" t="s">
        <v>684</v>
      </c>
      <c r="B172" s="276" t="n">
        <v>2</v>
      </c>
      <c r="C172" s="276" t="n">
        <v>40</v>
      </c>
      <c r="D172" s="276" t="s">
        <v>685</v>
      </c>
      <c r="E172" s="276"/>
      <c r="F172" s="276"/>
      <c r="G172" s="276"/>
      <c r="H172" s="276" t="n">
        <v>150140316</v>
      </c>
      <c r="I172" s="277" t="n">
        <v>43396</v>
      </c>
      <c r="J172" s="0" t="s">
        <v>686</v>
      </c>
      <c r="K172" s="276" t="s">
        <v>684</v>
      </c>
    </row>
    <row r="173" customFormat="false" ht="15.75" hidden="false" customHeight="false" outlineLevel="0" collapsed="false">
      <c r="A173" s="276" t="s">
        <v>687</v>
      </c>
      <c r="B173" s="276" t="n">
        <v>2</v>
      </c>
      <c r="C173" s="276" t="n">
        <v>40</v>
      </c>
      <c r="D173" s="276" t="s">
        <v>688</v>
      </c>
      <c r="E173" s="276"/>
      <c r="F173" s="276"/>
      <c r="G173" s="276"/>
      <c r="H173" s="276" t="n">
        <v>150140299</v>
      </c>
      <c r="I173" s="277" t="n">
        <v>43390</v>
      </c>
      <c r="J173" s="0" t="s">
        <v>689</v>
      </c>
      <c r="K173" s="276" t="s">
        <v>687</v>
      </c>
    </row>
    <row r="174" customFormat="false" ht="15.75" hidden="false" customHeight="false" outlineLevel="0" collapsed="false">
      <c r="A174" s="276" t="s">
        <v>690</v>
      </c>
      <c r="B174" s="276" t="n">
        <v>2</v>
      </c>
      <c r="C174" s="276" t="n">
        <v>40</v>
      </c>
      <c r="D174" s="276" t="s">
        <v>691</v>
      </c>
      <c r="E174" s="276"/>
      <c r="F174" s="276"/>
      <c r="G174" s="276"/>
      <c r="H174" s="276" t="n">
        <v>150140299</v>
      </c>
      <c r="I174" s="277" t="n">
        <v>43390</v>
      </c>
      <c r="J174" s="0" t="s">
        <v>692</v>
      </c>
      <c r="K174" s="276" t="s">
        <v>690</v>
      </c>
    </row>
    <row r="175" customFormat="false" ht="15.75" hidden="false" customHeight="false" outlineLevel="0" collapsed="false">
      <c r="A175" s="276" t="s">
        <v>693</v>
      </c>
      <c r="B175" s="276" t="n">
        <v>2</v>
      </c>
      <c r="C175" s="276" t="n">
        <v>40</v>
      </c>
      <c r="D175" s="276" t="s">
        <v>694</v>
      </c>
      <c r="E175" s="276"/>
      <c r="F175" s="276"/>
      <c r="G175" s="276"/>
      <c r="H175" s="276" t="n">
        <v>150140299</v>
      </c>
      <c r="I175" s="277" t="n">
        <v>43390</v>
      </c>
      <c r="J175" s="0" t="s">
        <v>695</v>
      </c>
      <c r="K175" s="276" t="s">
        <v>693</v>
      </c>
    </row>
    <row r="176" customFormat="false" ht="15.75" hidden="false" customHeight="false" outlineLevel="0" collapsed="false">
      <c r="A176" s="276" t="s">
        <v>696</v>
      </c>
      <c r="B176" s="276" t="n">
        <v>2</v>
      </c>
      <c r="C176" s="276" t="n">
        <v>40</v>
      </c>
      <c r="D176" s="276" t="s">
        <v>697</v>
      </c>
      <c r="E176" s="276"/>
      <c r="F176" s="276"/>
      <c r="G176" s="276"/>
      <c r="H176" s="276" t="n">
        <v>150140299</v>
      </c>
      <c r="I176" s="277" t="n">
        <v>43390</v>
      </c>
      <c r="J176" s="0" t="s">
        <v>698</v>
      </c>
      <c r="K176" s="276" t="s">
        <v>696</v>
      </c>
    </row>
    <row r="177" customFormat="false" ht="15.75" hidden="false" customHeight="false" outlineLevel="0" collapsed="false">
      <c r="A177" s="276" t="s">
        <v>699</v>
      </c>
      <c r="B177" s="276" t="n">
        <v>2</v>
      </c>
      <c r="C177" s="276" t="n">
        <v>40</v>
      </c>
      <c r="D177" s="276" t="s">
        <v>700</v>
      </c>
      <c r="E177" s="276"/>
      <c r="F177" s="276"/>
      <c r="G177" s="276"/>
      <c r="H177" s="276" t="n">
        <v>150140299</v>
      </c>
      <c r="I177" s="277" t="n">
        <v>43390</v>
      </c>
      <c r="J177" s="0" t="s">
        <v>701</v>
      </c>
      <c r="K177" s="276" t="s">
        <v>699</v>
      </c>
    </row>
    <row r="178" customFormat="false" ht="15.75" hidden="false" customHeight="false" outlineLevel="0" collapsed="false">
      <c r="A178" s="276" t="s">
        <v>702</v>
      </c>
      <c r="B178" s="276" t="n">
        <v>2</v>
      </c>
      <c r="C178" s="276" t="n">
        <v>40</v>
      </c>
      <c r="D178" s="276" t="s">
        <v>703</v>
      </c>
      <c r="E178" s="276"/>
      <c r="F178" s="276"/>
      <c r="G178" s="276"/>
      <c r="H178" s="276" t="n">
        <v>150140299</v>
      </c>
      <c r="I178" s="277" t="n">
        <v>43390</v>
      </c>
      <c r="J178" s="0" t="s">
        <v>704</v>
      </c>
      <c r="K178" s="276" t="s">
        <v>702</v>
      </c>
    </row>
    <row r="179" customFormat="false" ht="15.75" hidden="false" customHeight="false" outlineLevel="0" collapsed="false">
      <c r="A179" s="276" t="s">
        <v>705</v>
      </c>
      <c r="B179" s="276" t="n">
        <v>2</v>
      </c>
      <c r="C179" s="276" t="n">
        <v>40</v>
      </c>
      <c r="D179" s="276" t="s">
        <v>706</v>
      </c>
      <c r="E179" s="276"/>
      <c r="F179" s="276"/>
      <c r="G179" s="276"/>
      <c r="H179" s="276" t="n">
        <v>150140342</v>
      </c>
      <c r="I179" s="277" t="n">
        <v>43398</v>
      </c>
      <c r="J179" s="0" t="s">
        <v>707</v>
      </c>
      <c r="K179" s="276" t="s">
        <v>705</v>
      </c>
    </row>
    <row r="180" customFormat="false" ht="15.75" hidden="false" customHeight="false" outlineLevel="0" collapsed="false">
      <c r="A180" s="276" t="s">
        <v>708</v>
      </c>
      <c r="B180" s="276" t="n">
        <v>2</v>
      </c>
      <c r="C180" s="276" t="n">
        <v>40</v>
      </c>
      <c r="D180" s="276" t="s">
        <v>709</v>
      </c>
      <c r="E180" s="276"/>
      <c r="F180" s="276"/>
      <c r="G180" s="276"/>
      <c r="H180" s="276" t="n">
        <v>150140299</v>
      </c>
      <c r="I180" s="277" t="n">
        <v>43390</v>
      </c>
      <c r="J180" s="0" t="s">
        <v>710</v>
      </c>
      <c r="K180" s="276" t="s">
        <v>708</v>
      </c>
    </row>
    <row r="181" customFormat="false" ht="15.75" hidden="false" customHeight="false" outlineLevel="0" collapsed="false">
      <c r="A181" s="276" t="s">
        <v>711</v>
      </c>
      <c r="B181" s="276" t="n">
        <v>2</v>
      </c>
      <c r="C181" s="276" t="n">
        <v>40</v>
      </c>
      <c r="D181" s="276" t="s">
        <v>712</v>
      </c>
      <c r="E181" s="276"/>
      <c r="F181" s="276"/>
      <c r="G181" s="276"/>
      <c r="H181" s="276" t="n">
        <v>150140299</v>
      </c>
      <c r="I181" s="277" t="n">
        <v>43390</v>
      </c>
      <c r="J181" s="0" t="s">
        <v>713</v>
      </c>
      <c r="K181" s="276" t="s">
        <v>711</v>
      </c>
    </row>
    <row r="182" customFormat="false" ht="15.75" hidden="false" customHeight="false" outlineLevel="0" collapsed="false">
      <c r="A182" s="276" t="s">
        <v>714</v>
      </c>
      <c r="B182" s="276" t="n">
        <v>2</v>
      </c>
      <c r="C182" s="276" t="n">
        <v>40</v>
      </c>
      <c r="D182" s="276" t="s">
        <v>715</v>
      </c>
      <c r="E182" s="276"/>
      <c r="F182" s="276"/>
      <c r="G182" s="276"/>
      <c r="H182" s="276" t="n">
        <v>150140299</v>
      </c>
      <c r="I182" s="277"/>
      <c r="J182" s="0" t="s">
        <v>716</v>
      </c>
      <c r="K182" s="276" t="s">
        <v>714</v>
      </c>
    </row>
    <row r="183" customFormat="false" ht="15.75" hidden="false" customHeight="false" outlineLevel="0" collapsed="false">
      <c r="A183" s="276" t="s">
        <v>717</v>
      </c>
      <c r="B183" s="276" t="n">
        <v>2</v>
      </c>
      <c r="C183" s="276" t="n">
        <v>40</v>
      </c>
      <c r="D183" s="276" t="s">
        <v>718</v>
      </c>
      <c r="E183" s="276"/>
      <c r="F183" s="276"/>
      <c r="G183" s="276"/>
      <c r="H183" s="276" t="n">
        <v>150140373</v>
      </c>
      <c r="I183" s="277" t="n">
        <v>43404</v>
      </c>
      <c r="J183" s="0" t="s">
        <v>719</v>
      </c>
      <c r="K183" s="276" t="s">
        <v>717</v>
      </c>
    </row>
    <row r="184" customFormat="false" ht="15.75" hidden="false" customHeight="false" outlineLevel="0" collapsed="false">
      <c r="A184" s="276" t="s">
        <v>720</v>
      </c>
      <c r="B184" s="276" t="n">
        <v>2</v>
      </c>
      <c r="C184" s="276" t="n">
        <v>40</v>
      </c>
      <c r="D184" s="276" t="s">
        <v>721</v>
      </c>
      <c r="E184" s="276"/>
      <c r="F184" s="276"/>
      <c r="G184" s="276"/>
      <c r="H184" s="276" t="n">
        <v>150140148</v>
      </c>
      <c r="I184" s="277" t="n">
        <v>43367</v>
      </c>
      <c r="J184" s="0" t="s">
        <v>722</v>
      </c>
      <c r="K184" s="276" t="s">
        <v>720</v>
      </c>
    </row>
    <row r="185" customFormat="false" ht="15.75" hidden="false" customHeight="false" outlineLevel="0" collapsed="false">
      <c r="A185" s="276" t="s">
        <v>723</v>
      </c>
      <c r="B185" s="276" t="n">
        <v>2</v>
      </c>
      <c r="C185" s="276" t="n">
        <v>40</v>
      </c>
      <c r="D185" s="276" t="s">
        <v>724</v>
      </c>
      <c r="E185" s="276"/>
      <c r="F185" s="276"/>
      <c r="G185" s="276"/>
      <c r="H185" s="276" t="n">
        <v>150140245</v>
      </c>
      <c r="I185" s="277" t="n">
        <v>43383</v>
      </c>
      <c r="J185" s="0" t="s">
        <v>725</v>
      </c>
      <c r="K185" s="276" t="s">
        <v>723</v>
      </c>
    </row>
    <row r="186" customFormat="false" ht="15.75" hidden="false" customHeight="false" outlineLevel="0" collapsed="false">
      <c r="A186" s="276" t="s">
        <v>726</v>
      </c>
      <c r="B186" s="276" t="n">
        <v>2</v>
      </c>
      <c r="C186" s="276" t="n">
        <v>40</v>
      </c>
      <c r="D186" s="276" t="s">
        <v>654</v>
      </c>
      <c r="E186" s="276"/>
      <c r="F186" s="276"/>
      <c r="G186" s="276" t="n">
        <v>2</v>
      </c>
      <c r="H186" s="276" t="n">
        <v>150140345</v>
      </c>
      <c r="I186" s="277" t="n">
        <v>43398</v>
      </c>
      <c r="J186" s="0" t="s">
        <v>727</v>
      </c>
      <c r="K186" s="276" t="s">
        <v>726</v>
      </c>
      <c r="L186" s="0" t="s">
        <v>728</v>
      </c>
    </row>
    <row r="187" customFormat="false" ht="15.75" hidden="false" customHeight="false" outlineLevel="0" collapsed="false">
      <c r="A187" s="276" t="s">
        <v>729</v>
      </c>
      <c r="B187" s="276" t="n">
        <v>2</v>
      </c>
      <c r="C187" s="276" t="n">
        <v>40</v>
      </c>
      <c r="D187" s="276" t="s">
        <v>730</v>
      </c>
      <c r="E187" s="276"/>
      <c r="F187" s="276"/>
      <c r="G187" s="276"/>
      <c r="H187" s="276" t="n">
        <v>150140354</v>
      </c>
      <c r="I187" s="277" t="n">
        <v>43398</v>
      </c>
      <c r="J187" s="0" t="s">
        <v>731</v>
      </c>
      <c r="K187" s="276" t="s">
        <v>729</v>
      </c>
    </row>
    <row r="188" customFormat="false" ht="15.75" hidden="false" customHeight="false" outlineLevel="0" collapsed="false">
      <c r="A188" s="276" t="s">
        <v>732</v>
      </c>
      <c r="B188" s="276" t="n">
        <v>2</v>
      </c>
      <c r="C188" s="276" t="n">
        <v>40</v>
      </c>
      <c r="D188" s="276" t="s">
        <v>733</v>
      </c>
      <c r="E188" s="276"/>
      <c r="F188" s="276"/>
      <c r="G188" s="276"/>
      <c r="H188" s="276" t="n">
        <v>150140354</v>
      </c>
      <c r="I188" s="277" t="n">
        <v>43398</v>
      </c>
      <c r="J188" s="0" t="s">
        <v>734</v>
      </c>
      <c r="K188" s="276" t="s">
        <v>732</v>
      </c>
    </row>
    <row r="189" customFormat="false" ht="15.75" hidden="false" customHeight="false" outlineLevel="0" collapsed="false">
      <c r="A189" s="276" t="s">
        <v>735</v>
      </c>
      <c r="B189" s="276" t="n">
        <v>2</v>
      </c>
      <c r="C189" s="276" t="n">
        <v>40</v>
      </c>
      <c r="D189" s="276" t="s">
        <v>736</v>
      </c>
      <c r="E189" s="276"/>
      <c r="F189" s="276"/>
      <c r="G189" s="276"/>
      <c r="H189" s="276" t="n">
        <v>150140362</v>
      </c>
      <c r="I189" s="277" t="n">
        <v>43399</v>
      </c>
      <c r="J189" s="0" t="s">
        <v>737</v>
      </c>
      <c r="K189" s="276" t="s">
        <v>735</v>
      </c>
    </row>
    <row r="190" customFormat="false" ht="15.75" hidden="false" customHeight="false" outlineLevel="0" collapsed="false">
      <c r="A190" s="276" t="s">
        <v>738</v>
      </c>
      <c r="B190" s="276" t="n">
        <v>2</v>
      </c>
      <c r="C190" s="276" t="n">
        <v>40</v>
      </c>
      <c r="D190" s="276" t="s">
        <v>739</v>
      </c>
      <c r="E190" s="276"/>
      <c r="F190" s="276"/>
      <c r="G190" s="276"/>
      <c r="H190" s="276" t="n">
        <v>150140362</v>
      </c>
      <c r="I190" s="277" t="n">
        <v>43399</v>
      </c>
      <c r="J190" s="0" t="s">
        <v>739</v>
      </c>
      <c r="K190" s="276" t="s">
        <v>738</v>
      </c>
    </row>
    <row r="191" customFormat="false" ht="15.75" hidden="false" customHeight="false" outlineLevel="0" collapsed="false">
      <c r="A191" s="276" t="s">
        <v>740</v>
      </c>
      <c r="B191" s="276" t="n">
        <v>2</v>
      </c>
      <c r="C191" s="276" t="n">
        <v>40</v>
      </c>
      <c r="D191" s="276" t="s">
        <v>741</v>
      </c>
      <c r="E191" s="276"/>
      <c r="F191" s="276"/>
      <c r="G191" s="276"/>
      <c r="H191" s="276" t="n">
        <v>150140222</v>
      </c>
      <c r="I191" s="277" t="n">
        <v>43377</v>
      </c>
      <c r="J191" s="0" t="s">
        <v>742</v>
      </c>
      <c r="K191" s="276" t="s">
        <v>740</v>
      </c>
    </row>
    <row r="192" customFormat="false" ht="15.75" hidden="false" customHeight="false" outlineLevel="0" collapsed="false">
      <c r="A192" s="276" t="s">
        <v>743</v>
      </c>
      <c r="B192" s="276" t="n">
        <v>2</v>
      </c>
      <c r="C192" s="276" t="n">
        <v>40</v>
      </c>
      <c r="D192" s="276" t="s">
        <v>744</v>
      </c>
      <c r="E192" s="276"/>
      <c r="F192" s="276"/>
      <c r="G192" s="276"/>
      <c r="H192" s="276" t="n">
        <v>150140373</v>
      </c>
      <c r="I192" s="277" t="n">
        <v>43404</v>
      </c>
      <c r="J192" s="0" t="s">
        <v>745</v>
      </c>
      <c r="K192" s="276" t="s">
        <v>743</v>
      </c>
    </row>
    <row r="193" customFormat="false" ht="15.75" hidden="false" customHeight="false" outlineLevel="0" collapsed="false">
      <c r="A193" s="276" t="s">
        <v>746</v>
      </c>
      <c r="B193" s="276" t="n">
        <v>2</v>
      </c>
      <c r="C193" s="276" t="n">
        <v>40</v>
      </c>
      <c r="D193" s="276" t="s">
        <v>747</v>
      </c>
      <c r="E193" s="276"/>
      <c r="F193" s="276"/>
      <c r="G193" s="276"/>
      <c r="H193" s="276" t="n">
        <v>150140373</v>
      </c>
      <c r="I193" s="277" t="n">
        <v>43404</v>
      </c>
      <c r="J193" s="0" t="s">
        <v>747</v>
      </c>
      <c r="K193" s="276" t="s">
        <v>746</v>
      </c>
    </row>
    <row r="194" customFormat="false" ht="15.75" hidden="false" customHeight="false" outlineLevel="0" collapsed="false">
      <c r="A194" s="276" t="s">
        <v>748</v>
      </c>
      <c r="B194" s="276" t="n">
        <v>2</v>
      </c>
      <c r="C194" s="276" t="n">
        <v>40</v>
      </c>
      <c r="D194" s="276" t="s">
        <v>749</v>
      </c>
      <c r="E194" s="276"/>
      <c r="F194" s="276"/>
      <c r="G194" s="276"/>
      <c r="H194" s="276" t="n">
        <v>150140362</v>
      </c>
      <c r="I194" s="277" t="n">
        <v>43399</v>
      </c>
      <c r="J194" s="0" t="s">
        <v>750</v>
      </c>
      <c r="K194" s="276" t="s">
        <v>748</v>
      </c>
    </row>
    <row r="195" customFormat="false" ht="15.75" hidden="false" customHeight="false" outlineLevel="0" collapsed="false">
      <c r="A195" s="276" t="s">
        <v>751</v>
      </c>
      <c r="B195" s="276" t="n">
        <v>2</v>
      </c>
      <c r="C195" s="276" t="n">
        <v>40</v>
      </c>
      <c r="D195" s="276" t="s">
        <v>749</v>
      </c>
      <c r="E195" s="276"/>
      <c r="F195" s="276" t="s">
        <v>661</v>
      </c>
      <c r="G195" s="276"/>
      <c r="H195" s="276" t="n">
        <v>150140362</v>
      </c>
      <c r="I195" s="277" t="n">
        <v>43399</v>
      </c>
      <c r="J195" s="0" t="s">
        <v>752</v>
      </c>
      <c r="K195" s="276" t="s">
        <v>751</v>
      </c>
    </row>
    <row r="196" customFormat="false" ht="15.75" hidden="false" customHeight="false" outlineLevel="0" collapsed="false">
      <c r="A196" s="276" t="s">
        <v>753</v>
      </c>
      <c r="B196" s="276" t="n">
        <v>2</v>
      </c>
      <c r="C196" s="276" t="n">
        <v>40</v>
      </c>
      <c r="D196" s="276" t="s">
        <v>754</v>
      </c>
      <c r="E196" s="276"/>
      <c r="F196" s="276"/>
      <c r="G196" s="276"/>
      <c r="H196" s="276" t="n">
        <v>150140362</v>
      </c>
      <c r="I196" s="277" t="n">
        <v>43399</v>
      </c>
      <c r="J196" s="0" t="s">
        <v>755</v>
      </c>
      <c r="K196" s="276" t="s">
        <v>753</v>
      </c>
    </row>
    <row r="197" customFormat="false" ht="15.75" hidden="false" customHeight="false" outlineLevel="0" collapsed="false">
      <c r="A197" s="276" t="s">
        <v>756</v>
      </c>
      <c r="B197" s="276" t="n">
        <v>2</v>
      </c>
      <c r="C197" s="276" t="n">
        <v>40</v>
      </c>
      <c r="D197" s="276" t="s">
        <v>757</v>
      </c>
      <c r="E197" s="276"/>
      <c r="F197" s="276"/>
      <c r="G197" s="276"/>
      <c r="H197" s="276" t="n">
        <v>150140362</v>
      </c>
      <c r="I197" s="277" t="n">
        <v>43399</v>
      </c>
      <c r="J197" s="0" t="s">
        <v>758</v>
      </c>
      <c r="K197" s="276" t="s">
        <v>756</v>
      </c>
    </row>
    <row r="198" customFormat="false" ht="15.75" hidden="false" customHeight="false" outlineLevel="0" collapsed="false">
      <c r="A198" s="276" t="s">
        <v>759</v>
      </c>
      <c r="B198" s="276" t="n">
        <v>2</v>
      </c>
      <c r="C198" s="276" t="n">
        <v>40</v>
      </c>
      <c r="D198" s="276" t="s">
        <v>754</v>
      </c>
      <c r="E198" s="276"/>
      <c r="F198" s="276" t="s">
        <v>661</v>
      </c>
      <c r="G198" s="276"/>
      <c r="H198" s="276" t="n">
        <v>150140362</v>
      </c>
      <c r="I198" s="277" t="n">
        <v>43399</v>
      </c>
      <c r="J198" s="0" t="s">
        <v>760</v>
      </c>
      <c r="K198" s="276" t="s">
        <v>759</v>
      </c>
    </row>
    <row r="199" customFormat="false" ht="15.75" hidden="false" customHeight="false" outlineLevel="0" collapsed="false">
      <c r="A199" s="276" t="s">
        <v>761</v>
      </c>
      <c r="B199" s="276" t="n">
        <v>2</v>
      </c>
      <c r="C199" s="276" t="n">
        <v>40</v>
      </c>
      <c r="D199" s="276" t="s">
        <v>762</v>
      </c>
      <c r="E199" s="276"/>
      <c r="F199" s="276"/>
      <c r="G199" s="276"/>
      <c r="H199" s="276" t="n">
        <v>1501504</v>
      </c>
      <c r="I199" s="277" t="n">
        <v>43551</v>
      </c>
      <c r="J199" s="0" t="s">
        <v>763</v>
      </c>
      <c r="K199" s="276" t="s">
        <v>761</v>
      </c>
    </row>
    <row r="200" customFormat="false" ht="15.75" hidden="false" customHeight="false" outlineLevel="0" collapsed="false">
      <c r="A200" s="276" t="s">
        <v>764</v>
      </c>
      <c r="B200" s="276" t="n">
        <v>2</v>
      </c>
      <c r="C200" s="276" t="n">
        <v>40</v>
      </c>
      <c r="D200" s="276" t="s">
        <v>765</v>
      </c>
      <c r="E200" s="276"/>
      <c r="F200" s="276"/>
      <c r="G200" s="276"/>
      <c r="H200" s="276" t="n">
        <v>150140281</v>
      </c>
      <c r="I200" s="277" t="n">
        <v>43388</v>
      </c>
      <c r="J200" s="0" t="s">
        <v>766</v>
      </c>
      <c r="K200" s="276" t="s">
        <v>764</v>
      </c>
    </row>
    <row r="201" customFormat="false" ht="15.75" hidden="false" customHeight="false" outlineLevel="0" collapsed="false">
      <c r="A201" s="276" t="s">
        <v>767</v>
      </c>
      <c r="B201" s="276" t="n">
        <v>2</v>
      </c>
      <c r="C201" s="276" t="n">
        <v>40</v>
      </c>
      <c r="D201" s="276" t="s">
        <v>768</v>
      </c>
      <c r="E201" s="276"/>
      <c r="F201" s="276"/>
      <c r="G201" s="276"/>
      <c r="H201" s="276" t="n">
        <v>150150119</v>
      </c>
      <c r="I201" s="277" t="n">
        <v>43362</v>
      </c>
      <c r="J201" s="0" t="s">
        <v>769</v>
      </c>
      <c r="K201" s="276" t="s">
        <v>767</v>
      </c>
    </row>
    <row r="202" customFormat="false" ht="15.75" hidden="false" customHeight="false" outlineLevel="0" collapsed="false">
      <c r="A202" s="276" t="s">
        <v>770</v>
      </c>
      <c r="B202" s="276" t="n">
        <v>2</v>
      </c>
      <c r="C202" s="276" t="n">
        <v>40</v>
      </c>
      <c r="D202" s="276" t="s">
        <v>456</v>
      </c>
      <c r="E202" s="276"/>
      <c r="F202" s="276" t="s">
        <v>242</v>
      </c>
      <c r="G202" s="276" t="n">
        <v>2</v>
      </c>
      <c r="H202" s="276" t="n">
        <v>150140208</v>
      </c>
      <c r="I202" s="277" t="n">
        <v>43376</v>
      </c>
      <c r="J202" s="0" t="s">
        <v>771</v>
      </c>
      <c r="K202" s="276" t="s">
        <v>770</v>
      </c>
    </row>
    <row r="203" customFormat="false" ht="15.75" hidden="false" customHeight="false" outlineLevel="0" collapsed="false">
      <c r="A203" s="276" t="s">
        <v>772</v>
      </c>
      <c r="B203" s="276" t="n">
        <v>2</v>
      </c>
      <c r="C203" s="276" t="n">
        <v>40</v>
      </c>
      <c r="D203" s="276" t="s">
        <v>773</v>
      </c>
      <c r="E203" s="276"/>
      <c r="F203" s="276"/>
      <c r="G203" s="276"/>
      <c r="H203" s="276" t="n">
        <v>150140197</v>
      </c>
      <c r="I203" s="277" t="n">
        <v>43371</v>
      </c>
      <c r="J203" s="0" t="s">
        <v>774</v>
      </c>
      <c r="K203" s="276" t="s">
        <v>772</v>
      </c>
    </row>
    <row r="204" customFormat="false" ht="15.75" hidden="false" customHeight="false" outlineLevel="0" collapsed="false">
      <c r="A204" s="276" t="s">
        <v>775</v>
      </c>
      <c r="B204" s="276" t="n">
        <v>2</v>
      </c>
      <c r="C204" s="276" t="n">
        <v>40</v>
      </c>
      <c r="D204" s="276" t="s">
        <v>776</v>
      </c>
      <c r="E204" s="276"/>
      <c r="F204" s="276" t="s">
        <v>777</v>
      </c>
      <c r="G204" s="276"/>
      <c r="H204" s="276" t="n">
        <v>150140327</v>
      </c>
      <c r="I204" s="277" t="n">
        <v>43397</v>
      </c>
      <c r="J204" s="0" t="s">
        <v>778</v>
      </c>
      <c r="K204" s="276" t="s">
        <v>775</v>
      </c>
    </row>
    <row r="205" customFormat="false" ht="15.75" hidden="false" customHeight="false" outlineLevel="0" collapsed="false">
      <c r="A205" s="276" t="s">
        <v>779</v>
      </c>
      <c r="B205" s="276" t="n">
        <v>2</v>
      </c>
      <c r="C205" s="276" t="n">
        <v>40</v>
      </c>
      <c r="D205" s="276" t="s">
        <v>780</v>
      </c>
      <c r="E205" s="276"/>
      <c r="F205" s="276"/>
      <c r="G205" s="276"/>
      <c r="H205" s="276" t="n">
        <v>150140313</v>
      </c>
      <c r="I205" s="277" t="n">
        <v>43396</v>
      </c>
      <c r="J205" s="0" t="s">
        <v>781</v>
      </c>
      <c r="K205" s="276" t="s">
        <v>779</v>
      </c>
    </row>
    <row r="206" customFormat="false" ht="15.75" hidden="false" customHeight="false" outlineLevel="0" collapsed="false">
      <c r="A206" s="276" t="s">
        <v>782</v>
      </c>
      <c r="B206" s="276" t="n">
        <v>2</v>
      </c>
      <c r="C206" s="276" t="n">
        <v>40</v>
      </c>
      <c r="D206" s="276" t="s">
        <v>783</v>
      </c>
      <c r="E206" s="276"/>
      <c r="F206" s="276"/>
      <c r="G206" s="276"/>
      <c r="H206" s="276" t="n">
        <v>150140313</v>
      </c>
      <c r="I206" s="277" t="n">
        <v>43396</v>
      </c>
      <c r="J206" s="0" t="s">
        <v>783</v>
      </c>
      <c r="K206" s="276" t="s">
        <v>782</v>
      </c>
    </row>
    <row r="207" customFormat="false" ht="15.75" hidden="false" customHeight="false" outlineLevel="0" collapsed="false">
      <c r="A207" s="276" t="s">
        <v>784</v>
      </c>
      <c r="B207" s="276" t="n">
        <v>2</v>
      </c>
      <c r="C207" s="276" t="n">
        <v>40</v>
      </c>
      <c r="D207" s="276" t="s">
        <v>785</v>
      </c>
      <c r="E207" s="276"/>
      <c r="F207" s="276"/>
      <c r="G207" s="276"/>
      <c r="H207" s="276" t="n">
        <v>150140327</v>
      </c>
      <c r="I207" s="277" t="n">
        <v>43397</v>
      </c>
      <c r="J207" s="0" t="s">
        <v>786</v>
      </c>
      <c r="K207" s="276" t="s">
        <v>784</v>
      </c>
    </row>
    <row r="208" customFormat="false" ht="15.75" hidden="false" customHeight="false" outlineLevel="0" collapsed="false">
      <c r="A208" s="276" t="s">
        <v>787</v>
      </c>
      <c r="B208" s="276" t="n">
        <v>2</v>
      </c>
      <c r="C208" s="276" t="n">
        <v>40</v>
      </c>
      <c r="D208" s="276" t="s">
        <v>788</v>
      </c>
      <c r="E208" s="276"/>
      <c r="F208" s="276"/>
      <c r="G208" s="276"/>
      <c r="H208" s="276" t="n">
        <v>150140373</v>
      </c>
      <c r="I208" s="277" t="n">
        <v>43404</v>
      </c>
      <c r="J208" s="0" t="s">
        <v>789</v>
      </c>
      <c r="K208" s="276" t="s">
        <v>787</v>
      </c>
    </row>
    <row r="209" customFormat="false" ht="15.75" hidden="false" customHeight="false" outlineLevel="0" collapsed="false">
      <c r="A209" s="276" t="s">
        <v>790</v>
      </c>
      <c r="B209" s="276" t="n">
        <v>2</v>
      </c>
      <c r="C209" s="276" t="n">
        <v>40</v>
      </c>
      <c r="D209" s="276" t="s">
        <v>791</v>
      </c>
      <c r="E209" s="276"/>
      <c r="F209" s="276" t="s">
        <v>242</v>
      </c>
      <c r="G209" s="276"/>
      <c r="H209" s="276" t="n">
        <v>150140157</v>
      </c>
      <c r="I209" s="277" t="n">
        <v>43368</v>
      </c>
      <c r="J209" s="0" t="s">
        <v>792</v>
      </c>
      <c r="K209" s="276" t="s">
        <v>790</v>
      </c>
    </row>
    <row r="210" customFormat="false" ht="15.75" hidden="false" customHeight="false" outlineLevel="0" collapsed="false">
      <c r="A210" s="276" t="s">
        <v>793</v>
      </c>
      <c r="B210" s="276" t="n">
        <v>2</v>
      </c>
      <c r="C210" s="276" t="n">
        <v>40</v>
      </c>
      <c r="D210" s="276" t="s">
        <v>791</v>
      </c>
      <c r="E210" s="276"/>
      <c r="F210" s="276"/>
      <c r="G210" s="276"/>
      <c r="H210" s="276" t="n">
        <v>150140157</v>
      </c>
      <c r="I210" s="277" t="n">
        <v>43368</v>
      </c>
      <c r="J210" s="0" t="s">
        <v>794</v>
      </c>
      <c r="K210" s="276" t="s">
        <v>793</v>
      </c>
    </row>
    <row r="211" customFormat="false" ht="15.75" hidden="false" customHeight="false" outlineLevel="0" collapsed="false">
      <c r="A211" s="276" t="s">
        <v>795</v>
      </c>
      <c r="B211" s="276" t="n">
        <v>2</v>
      </c>
      <c r="C211" s="276" t="n">
        <v>40</v>
      </c>
      <c r="D211" s="276" t="s">
        <v>796</v>
      </c>
      <c r="E211" s="276"/>
      <c r="F211" s="276"/>
      <c r="G211" s="276"/>
      <c r="H211" s="276" t="n">
        <v>150140157</v>
      </c>
      <c r="I211" s="277" t="n">
        <v>43368</v>
      </c>
      <c r="J211" s="0" t="s">
        <v>797</v>
      </c>
      <c r="K211" s="276" t="s">
        <v>795</v>
      </c>
    </row>
    <row r="212" customFormat="false" ht="15.75" hidden="false" customHeight="false" outlineLevel="0" collapsed="false">
      <c r="A212" s="276" t="s">
        <v>798</v>
      </c>
      <c r="B212" s="276" t="n">
        <v>2</v>
      </c>
      <c r="C212" s="276" t="n">
        <v>40</v>
      </c>
      <c r="D212" s="276" t="s">
        <v>796</v>
      </c>
      <c r="E212" s="276"/>
      <c r="F212" s="276" t="s">
        <v>242</v>
      </c>
      <c r="G212" s="276"/>
      <c r="H212" s="276" t="n">
        <v>150140157</v>
      </c>
      <c r="I212" s="277" t="n">
        <v>43368</v>
      </c>
      <c r="J212" s="0" t="s">
        <v>799</v>
      </c>
      <c r="K212" s="276" t="s">
        <v>798</v>
      </c>
    </row>
    <row r="213" customFormat="false" ht="15.75" hidden="false" customHeight="false" outlineLevel="0" collapsed="false">
      <c r="A213" s="276" t="s">
        <v>800</v>
      </c>
      <c r="B213" s="276" t="n">
        <v>2</v>
      </c>
      <c r="C213" s="276" t="n">
        <v>40</v>
      </c>
      <c r="D213" s="276" t="s">
        <v>801</v>
      </c>
      <c r="E213" s="276"/>
      <c r="F213" s="276"/>
      <c r="G213" s="276"/>
      <c r="H213" s="276" t="n">
        <v>150140157</v>
      </c>
      <c r="I213" s="277" t="n">
        <v>43368</v>
      </c>
      <c r="J213" s="0" t="s">
        <v>802</v>
      </c>
      <c r="K213" s="276" t="s">
        <v>800</v>
      </c>
    </row>
    <row r="214" customFormat="false" ht="15.75" hidden="false" customHeight="false" outlineLevel="0" collapsed="false">
      <c r="A214" s="276" t="s">
        <v>803</v>
      </c>
      <c r="B214" s="276" t="n">
        <v>2</v>
      </c>
      <c r="C214" s="276" t="n">
        <v>40</v>
      </c>
      <c r="D214" s="276" t="s">
        <v>804</v>
      </c>
      <c r="E214" s="276"/>
      <c r="F214" s="276"/>
      <c r="G214" s="276"/>
      <c r="H214" s="276" t="n">
        <v>150140157</v>
      </c>
      <c r="I214" s="277" t="n">
        <v>43368</v>
      </c>
      <c r="J214" s="0" t="s">
        <v>805</v>
      </c>
      <c r="K214" s="276" t="s">
        <v>803</v>
      </c>
    </row>
    <row r="215" customFormat="false" ht="15.75" hidden="false" customHeight="false" outlineLevel="0" collapsed="false">
      <c r="A215" s="276" t="s">
        <v>806</v>
      </c>
      <c r="B215" s="276" t="n">
        <v>2</v>
      </c>
      <c r="C215" s="276" t="n">
        <v>40</v>
      </c>
      <c r="D215" s="276" t="s">
        <v>807</v>
      </c>
      <c r="E215" s="276"/>
      <c r="F215" s="276"/>
      <c r="G215" s="276"/>
      <c r="H215" s="276" t="n">
        <v>150140259</v>
      </c>
      <c r="I215" s="277" t="n">
        <v>43384</v>
      </c>
      <c r="J215" s="0" t="s">
        <v>807</v>
      </c>
      <c r="K215" s="276" t="s">
        <v>806</v>
      </c>
    </row>
    <row r="216" customFormat="false" ht="15.75" hidden="false" customHeight="false" outlineLevel="0" collapsed="false">
      <c r="A216" s="276" t="s">
        <v>808</v>
      </c>
      <c r="B216" s="276" t="n">
        <v>2</v>
      </c>
      <c r="C216" s="276" t="n">
        <v>40</v>
      </c>
      <c r="D216" s="276" t="s">
        <v>809</v>
      </c>
      <c r="E216" s="276"/>
      <c r="F216" s="276"/>
      <c r="G216" s="276"/>
      <c r="H216" s="276" t="n">
        <v>150140259</v>
      </c>
      <c r="I216" s="277" t="n">
        <v>43384</v>
      </c>
      <c r="J216" s="0" t="s">
        <v>809</v>
      </c>
      <c r="K216" s="276" t="s">
        <v>808</v>
      </c>
    </row>
    <row r="217" customFormat="false" ht="15.75" hidden="false" customHeight="false" outlineLevel="0" collapsed="false">
      <c r="A217" s="276" t="s">
        <v>810</v>
      </c>
      <c r="B217" s="276" t="n">
        <v>2</v>
      </c>
      <c r="C217" s="276" t="n">
        <v>40</v>
      </c>
      <c r="D217" s="276" t="s">
        <v>811</v>
      </c>
      <c r="E217" s="276"/>
      <c r="F217" s="276"/>
      <c r="G217" s="276"/>
      <c r="H217" s="276" t="n">
        <v>150150127</v>
      </c>
      <c r="I217" s="277" t="n">
        <v>43363</v>
      </c>
      <c r="J217" s="0" t="s">
        <v>812</v>
      </c>
      <c r="K217" s="276" t="s">
        <v>810</v>
      </c>
    </row>
    <row r="218" customFormat="false" ht="15.75" hidden="false" customHeight="false" outlineLevel="0" collapsed="false">
      <c r="A218" s="276" t="s">
        <v>813</v>
      </c>
      <c r="B218" s="276" t="n">
        <v>2</v>
      </c>
      <c r="C218" s="276" t="n">
        <v>40</v>
      </c>
      <c r="D218" s="276" t="s">
        <v>814</v>
      </c>
      <c r="E218" s="276"/>
      <c r="F218" s="276"/>
      <c r="G218" s="276"/>
      <c r="H218" s="276" t="n">
        <v>150140157</v>
      </c>
      <c r="I218" s="277" t="n">
        <v>43368</v>
      </c>
      <c r="J218" s="0" t="s">
        <v>815</v>
      </c>
      <c r="K218" s="276" t="s">
        <v>813</v>
      </c>
    </row>
    <row r="219" customFormat="false" ht="15.75" hidden="false" customHeight="false" outlineLevel="0" collapsed="false">
      <c r="A219" s="276" t="s">
        <v>816</v>
      </c>
      <c r="B219" s="276" t="n">
        <v>2</v>
      </c>
      <c r="C219" s="276" t="n">
        <v>40</v>
      </c>
      <c r="D219" s="276" t="s">
        <v>817</v>
      </c>
      <c r="E219" s="276"/>
      <c r="F219" s="276"/>
      <c r="G219" s="276"/>
      <c r="H219" s="276" t="n">
        <v>150140375</v>
      </c>
      <c r="I219" s="277" t="n">
        <v>43416</v>
      </c>
      <c r="J219" s="0" t="s">
        <v>818</v>
      </c>
      <c r="K219" s="276" t="s">
        <v>816</v>
      </c>
    </row>
    <row r="220" customFormat="false" ht="15.75" hidden="false" customHeight="false" outlineLevel="0" collapsed="false">
      <c r="A220" s="276" t="s">
        <v>819</v>
      </c>
      <c r="B220" s="276" t="n">
        <v>2</v>
      </c>
      <c r="C220" s="276" t="n">
        <v>40</v>
      </c>
      <c r="D220" s="276" t="s">
        <v>820</v>
      </c>
      <c r="E220" s="276"/>
      <c r="F220" s="276"/>
      <c r="G220" s="276"/>
      <c r="H220" s="276" t="n">
        <v>150140260</v>
      </c>
      <c r="I220" s="277" t="n">
        <v>43384</v>
      </c>
      <c r="J220" s="0" t="s">
        <v>821</v>
      </c>
      <c r="K220" s="276" t="s">
        <v>819</v>
      </c>
    </row>
    <row r="221" customFormat="false" ht="15.75" hidden="false" customHeight="false" outlineLevel="0" collapsed="false">
      <c r="A221" s="276" t="s">
        <v>822</v>
      </c>
      <c r="B221" s="276" t="n">
        <v>2</v>
      </c>
      <c r="C221" s="276" t="n">
        <v>40</v>
      </c>
      <c r="D221" s="276" t="s">
        <v>823</v>
      </c>
      <c r="E221" s="276"/>
      <c r="F221" s="276"/>
      <c r="G221" s="276"/>
      <c r="H221" s="276" t="n">
        <v>150140157</v>
      </c>
      <c r="I221" s="277" t="n">
        <v>43368</v>
      </c>
      <c r="J221" s="0" t="s">
        <v>824</v>
      </c>
      <c r="K221" s="276" t="s">
        <v>822</v>
      </c>
    </row>
    <row r="222" customFormat="false" ht="15.75" hidden="false" customHeight="false" outlineLevel="0" collapsed="false">
      <c r="A222" s="276" t="s">
        <v>825</v>
      </c>
      <c r="B222" s="276" t="n">
        <v>2</v>
      </c>
      <c r="C222" s="276" t="n">
        <v>40</v>
      </c>
      <c r="D222" s="276" t="s">
        <v>826</v>
      </c>
      <c r="E222" s="276"/>
      <c r="F222" s="276"/>
      <c r="G222" s="276"/>
      <c r="H222" s="276" t="n">
        <v>150140369</v>
      </c>
      <c r="I222" s="277" t="n">
        <v>43399</v>
      </c>
      <c r="J222" s="0" t="s">
        <v>826</v>
      </c>
      <c r="K222" s="276" t="s">
        <v>825</v>
      </c>
    </row>
    <row r="223" customFormat="false" ht="15.75" hidden="false" customHeight="false" outlineLevel="0" collapsed="false">
      <c r="A223" s="276" t="s">
        <v>827</v>
      </c>
      <c r="B223" s="276" t="n">
        <v>2</v>
      </c>
      <c r="C223" s="276" t="n">
        <v>40</v>
      </c>
      <c r="D223" s="276" t="s">
        <v>828</v>
      </c>
      <c r="E223" s="276"/>
      <c r="F223" s="276"/>
      <c r="G223" s="276"/>
      <c r="H223" s="276" t="n">
        <v>1501407</v>
      </c>
      <c r="I223" s="277" t="n">
        <v>43906</v>
      </c>
      <c r="J223" s="0" t="s">
        <v>829</v>
      </c>
      <c r="K223" s="276" t="s">
        <v>827</v>
      </c>
    </row>
    <row r="224" customFormat="false" ht="15.75" hidden="false" customHeight="false" outlineLevel="0" collapsed="false">
      <c r="A224" s="276" t="s">
        <v>830</v>
      </c>
      <c r="B224" s="276" t="n">
        <v>2</v>
      </c>
      <c r="C224" s="276" t="n">
        <v>40</v>
      </c>
      <c r="D224" s="276" t="s">
        <v>395</v>
      </c>
      <c r="E224" s="276"/>
      <c r="F224" s="276" t="s">
        <v>242</v>
      </c>
      <c r="G224" s="276"/>
      <c r="H224" s="276" t="n">
        <v>150140157</v>
      </c>
      <c r="I224" s="277" t="n">
        <v>43368</v>
      </c>
      <c r="J224" s="0" t="s">
        <v>831</v>
      </c>
      <c r="K224" s="276" t="s">
        <v>830</v>
      </c>
    </row>
    <row r="225" customFormat="false" ht="15.75" hidden="false" customHeight="false" outlineLevel="0" collapsed="false">
      <c r="A225" s="276" t="s">
        <v>832</v>
      </c>
      <c r="B225" s="276" t="n">
        <v>2</v>
      </c>
      <c r="C225" s="276" t="n">
        <v>40</v>
      </c>
      <c r="D225" s="276" t="s">
        <v>833</v>
      </c>
      <c r="E225" s="276"/>
      <c r="F225" s="276"/>
      <c r="G225" s="276"/>
      <c r="H225" s="276" t="n">
        <v>150150114</v>
      </c>
      <c r="I225" s="277" t="n">
        <v>43361</v>
      </c>
      <c r="J225" s="0" t="s">
        <v>834</v>
      </c>
      <c r="K225" s="276" t="s">
        <v>832</v>
      </c>
    </row>
    <row r="226" customFormat="false" ht="15.75" hidden="false" customHeight="false" outlineLevel="0" collapsed="false">
      <c r="A226" s="276" t="s">
        <v>835</v>
      </c>
      <c r="B226" s="276" t="n">
        <v>2</v>
      </c>
      <c r="C226" s="276" t="n">
        <v>40</v>
      </c>
      <c r="D226" s="276" t="s">
        <v>299</v>
      </c>
      <c r="E226" s="276"/>
      <c r="F226" s="276" t="s">
        <v>836</v>
      </c>
      <c r="G226" s="276" t="n">
        <v>2</v>
      </c>
      <c r="H226" s="276" t="n">
        <v>150140344</v>
      </c>
      <c r="I226" s="277" t="n">
        <v>43398</v>
      </c>
      <c r="J226" s="0" t="s">
        <v>837</v>
      </c>
      <c r="K226" s="276" t="s">
        <v>835</v>
      </c>
    </row>
    <row r="227" customFormat="false" ht="15.75" hidden="false" customHeight="false" outlineLevel="0" collapsed="false">
      <c r="A227" s="276" t="s">
        <v>838</v>
      </c>
      <c r="B227" s="276" t="n">
        <v>2</v>
      </c>
      <c r="C227" s="276" t="n">
        <v>40</v>
      </c>
      <c r="D227" s="276" t="s">
        <v>839</v>
      </c>
      <c r="E227" s="276"/>
      <c r="F227" s="276"/>
      <c r="G227" s="276" t="n">
        <v>2</v>
      </c>
      <c r="H227" s="276" t="n">
        <v>150140307</v>
      </c>
      <c r="I227" s="277" t="n">
        <v>43392</v>
      </c>
      <c r="J227" s="0" t="s">
        <v>840</v>
      </c>
      <c r="K227" s="276" t="s">
        <v>838</v>
      </c>
    </row>
    <row r="228" customFormat="false" ht="15.75" hidden="false" customHeight="false" outlineLevel="0" collapsed="false">
      <c r="A228" s="276" t="s">
        <v>841</v>
      </c>
      <c r="B228" s="276" t="n">
        <v>2</v>
      </c>
      <c r="C228" s="276" t="n">
        <v>40</v>
      </c>
      <c r="D228" s="276" t="s">
        <v>842</v>
      </c>
      <c r="E228" s="276"/>
      <c r="F228" s="276"/>
      <c r="G228" s="276"/>
      <c r="H228" s="276" t="n">
        <v>150140307</v>
      </c>
      <c r="I228" s="277" t="n">
        <v>43392</v>
      </c>
      <c r="J228" s="0" t="s">
        <v>843</v>
      </c>
      <c r="K228" s="276" t="s">
        <v>841</v>
      </c>
    </row>
    <row r="229" customFormat="false" ht="15.75" hidden="false" customHeight="false" outlineLevel="0" collapsed="false">
      <c r="A229" s="276" t="s">
        <v>844</v>
      </c>
      <c r="B229" s="276" t="n">
        <v>2</v>
      </c>
      <c r="C229" s="276" t="n">
        <v>40</v>
      </c>
      <c r="D229" s="276" t="s">
        <v>845</v>
      </c>
      <c r="E229" s="276"/>
      <c r="F229" s="276"/>
      <c r="G229" s="276"/>
      <c r="H229" s="276" t="n">
        <v>150140327</v>
      </c>
      <c r="I229" s="277" t="n">
        <v>43397</v>
      </c>
      <c r="J229" s="0" t="s">
        <v>846</v>
      </c>
      <c r="K229" s="276" t="s">
        <v>844</v>
      </c>
    </row>
    <row r="230" customFormat="false" ht="15.75" hidden="false" customHeight="false" outlineLevel="0" collapsed="false">
      <c r="A230" s="276" t="s">
        <v>847</v>
      </c>
      <c r="B230" s="276" t="n">
        <v>2</v>
      </c>
      <c r="C230" s="276" t="n">
        <v>40</v>
      </c>
      <c r="D230" s="276" t="s">
        <v>230</v>
      </c>
      <c r="E230" s="276"/>
      <c r="F230" s="276"/>
      <c r="G230" s="276" t="n">
        <v>2</v>
      </c>
      <c r="H230" s="276" t="n">
        <v>150140157</v>
      </c>
      <c r="I230" s="277" t="n">
        <v>43368</v>
      </c>
      <c r="J230" s="0" t="s">
        <v>848</v>
      </c>
      <c r="K230" s="276" t="s">
        <v>847</v>
      </c>
    </row>
    <row r="231" customFormat="false" ht="15.75" hidden="false" customHeight="false" outlineLevel="0" collapsed="false">
      <c r="A231" s="276" t="s">
        <v>849</v>
      </c>
      <c r="B231" s="276" t="n">
        <v>2</v>
      </c>
      <c r="C231" s="276" t="n">
        <v>40</v>
      </c>
      <c r="D231" s="276" t="s">
        <v>850</v>
      </c>
      <c r="E231" s="276"/>
      <c r="F231" s="276"/>
      <c r="G231" s="276"/>
      <c r="H231" s="276" t="n">
        <v>150140327</v>
      </c>
      <c r="I231" s="277" t="n">
        <v>43397</v>
      </c>
      <c r="J231" s="0" t="s">
        <v>851</v>
      </c>
      <c r="K231" s="276" t="s">
        <v>849</v>
      </c>
    </row>
    <row r="232" customFormat="false" ht="15.75" hidden="false" customHeight="false" outlineLevel="0" collapsed="false">
      <c r="A232" s="276" t="s">
        <v>852</v>
      </c>
      <c r="B232" s="276" t="n">
        <v>2</v>
      </c>
      <c r="C232" s="276" t="n">
        <v>40</v>
      </c>
      <c r="D232" s="276" t="s">
        <v>853</v>
      </c>
      <c r="E232" s="276"/>
      <c r="F232" s="276"/>
      <c r="G232" s="276"/>
      <c r="H232" s="276" t="n">
        <v>150140327</v>
      </c>
      <c r="I232" s="277" t="n">
        <v>43397</v>
      </c>
      <c r="J232" s="0" t="s">
        <v>854</v>
      </c>
      <c r="K232" s="276" t="s">
        <v>852</v>
      </c>
    </row>
    <row r="233" customFormat="false" ht="15.75" hidden="false" customHeight="false" outlineLevel="0" collapsed="false">
      <c r="A233" s="276" t="s">
        <v>855</v>
      </c>
      <c r="B233" s="276" t="n">
        <v>2</v>
      </c>
      <c r="C233" s="276" t="n">
        <v>40</v>
      </c>
      <c r="D233" s="276" t="s">
        <v>856</v>
      </c>
      <c r="E233" s="276"/>
      <c r="F233" s="276"/>
      <c r="G233" s="276"/>
      <c r="H233" s="276" t="n">
        <v>150140327</v>
      </c>
      <c r="I233" s="277" t="n">
        <v>43397</v>
      </c>
      <c r="J233" s="0" t="s">
        <v>857</v>
      </c>
      <c r="K233" s="276" t="s">
        <v>855</v>
      </c>
    </row>
    <row r="234" customFormat="false" ht="15.75" hidden="false" customHeight="false" outlineLevel="0" collapsed="false">
      <c r="A234" s="276" t="s">
        <v>858</v>
      </c>
      <c r="B234" s="276" t="n">
        <v>2</v>
      </c>
      <c r="C234" s="276" t="n">
        <v>40</v>
      </c>
      <c r="D234" s="276" t="s">
        <v>859</v>
      </c>
      <c r="E234" s="276"/>
      <c r="F234" s="276"/>
      <c r="G234" s="276"/>
      <c r="H234" s="276" t="n">
        <v>150140327</v>
      </c>
      <c r="I234" s="277" t="n">
        <v>43397</v>
      </c>
      <c r="J234" s="0" t="s">
        <v>860</v>
      </c>
      <c r="K234" s="276" t="s">
        <v>858</v>
      </c>
    </row>
    <row r="235" customFormat="false" ht="15.75" hidden="false" customHeight="false" outlineLevel="0" collapsed="false">
      <c r="A235" s="276" t="s">
        <v>861</v>
      </c>
      <c r="B235" s="276" t="n">
        <v>2</v>
      </c>
      <c r="C235" s="276" t="n">
        <v>40</v>
      </c>
      <c r="D235" s="276" t="s">
        <v>862</v>
      </c>
      <c r="E235" s="276"/>
      <c r="F235" s="276"/>
      <c r="G235" s="276"/>
      <c r="H235" s="276" t="n">
        <v>150140327</v>
      </c>
      <c r="I235" s="277" t="n">
        <v>43397</v>
      </c>
      <c r="J235" s="0" t="s">
        <v>863</v>
      </c>
      <c r="K235" s="276" t="s">
        <v>861</v>
      </c>
    </row>
    <row r="236" customFormat="false" ht="15.75" hidden="false" customHeight="false" outlineLevel="0" collapsed="false">
      <c r="A236" s="276" t="s">
        <v>864</v>
      </c>
      <c r="B236" s="276" t="n">
        <v>2</v>
      </c>
      <c r="C236" s="276" t="n">
        <v>40</v>
      </c>
      <c r="D236" s="276" t="s">
        <v>865</v>
      </c>
      <c r="E236" s="276"/>
      <c r="F236" s="276"/>
      <c r="G236" s="276"/>
      <c r="H236" s="276" t="n">
        <v>150140327</v>
      </c>
      <c r="I236" s="277" t="n">
        <v>43397</v>
      </c>
      <c r="J236" s="0" t="s">
        <v>866</v>
      </c>
      <c r="K236" s="276" t="s">
        <v>864</v>
      </c>
    </row>
    <row r="237" customFormat="false" ht="15.75" hidden="false" customHeight="false" outlineLevel="0" collapsed="false">
      <c r="A237" s="276" t="s">
        <v>867</v>
      </c>
      <c r="B237" s="276" t="n">
        <v>2</v>
      </c>
      <c r="C237" s="276" t="n">
        <v>40</v>
      </c>
      <c r="D237" s="276" t="s">
        <v>868</v>
      </c>
      <c r="E237" s="276"/>
      <c r="F237" s="276"/>
      <c r="G237" s="276"/>
      <c r="H237" s="276" t="n">
        <v>150140362</v>
      </c>
      <c r="I237" s="277" t="n">
        <v>43399</v>
      </c>
      <c r="J237" s="0" t="s">
        <v>869</v>
      </c>
      <c r="K237" s="276" t="s">
        <v>867</v>
      </c>
    </row>
    <row r="238" customFormat="false" ht="15.75" hidden="false" customHeight="false" outlineLevel="0" collapsed="false">
      <c r="A238" s="276" t="s">
        <v>870</v>
      </c>
      <c r="B238" s="276" t="n">
        <v>2</v>
      </c>
      <c r="C238" s="276" t="n">
        <v>40</v>
      </c>
      <c r="D238" s="276" t="s">
        <v>868</v>
      </c>
      <c r="E238" s="276"/>
      <c r="F238" s="276" t="s">
        <v>661</v>
      </c>
      <c r="G238" s="276"/>
      <c r="H238" s="276" t="n">
        <v>150140362</v>
      </c>
      <c r="I238" s="277" t="n">
        <v>43399</v>
      </c>
      <c r="J238" s="0" t="s">
        <v>871</v>
      </c>
      <c r="K238" s="276" t="s">
        <v>870</v>
      </c>
    </row>
    <row r="239" customFormat="false" ht="15.75" hidden="false" customHeight="false" outlineLevel="0" collapsed="false">
      <c r="A239" s="276" t="s">
        <v>872</v>
      </c>
      <c r="B239" s="276" t="n">
        <v>2</v>
      </c>
      <c r="C239" s="276" t="n">
        <v>40</v>
      </c>
      <c r="D239" s="276" t="s">
        <v>873</v>
      </c>
      <c r="E239" s="276"/>
      <c r="F239" s="276" t="s">
        <v>874</v>
      </c>
      <c r="G239" s="276"/>
      <c r="H239" s="276" t="n">
        <v>150140329</v>
      </c>
      <c r="I239" s="277" t="n">
        <v>43397</v>
      </c>
      <c r="J239" s="0" t="s">
        <v>875</v>
      </c>
      <c r="K239" s="276" t="s">
        <v>872</v>
      </c>
    </row>
    <row r="240" customFormat="false" ht="15.75" hidden="false" customHeight="false" outlineLevel="0" collapsed="false">
      <c r="A240" s="276" t="s">
        <v>876</v>
      </c>
      <c r="B240" s="276" t="n">
        <v>2</v>
      </c>
      <c r="C240" s="276" t="n">
        <v>40</v>
      </c>
      <c r="D240" s="276" t="s">
        <v>877</v>
      </c>
      <c r="E240" s="276" t="s">
        <v>878</v>
      </c>
      <c r="F240" s="276"/>
      <c r="G240" s="276"/>
      <c r="H240" s="276" t="n">
        <v>150150123</v>
      </c>
      <c r="I240" s="277" t="n">
        <v>43363</v>
      </c>
      <c r="J240" s="0" t="s">
        <v>879</v>
      </c>
      <c r="K240" s="276" t="s">
        <v>876</v>
      </c>
    </row>
    <row r="241" customFormat="false" ht="15.75" hidden="false" customHeight="false" outlineLevel="0" collapsed="false">
      <c r="A241" s="276" t="s">
        <v>880</v>
      </c>
      <c r="B241" s="276" t="n">
        <v>2</v>
      </c>
      <c r="C241" s="276" t="n">
        <v>40</v>
      </c>
      <c r="D241" s="276" t="s">
        <v>877</v>
      </c>
      <c r="E241" s="276" t="s">
        <v>881</v>
      </c>
      <c r="F241" s="276"/>
      <c r="G241" s="276"/>
      <c r="H241" s="276" t="n">
        <v>150150123</v>
      </c>
      <c r="I241" s="277" t="n">
        <v>43363</v>
      </c>
      <c r="J241" s="0" t="s">
        <v>882</v>
      </c>
      <c r="K241" s="276" t="s">
        <v>880</v>
      </c>
    </row>
    <row r="242" customFormat="false" ht="15.75" hidden="false" customHeight="false" outlineLevel="0" collapsed="false">
      <c r="A242" s="276" t="s">
        <v>883</v>
      </c>
      <c r="B242" s="276" t="n">
        <v>2</v>
      </c>
      <c r="C242" s="276" t="n">
        <v>40</v>
      </c>
      <c r="D242" s="276" t="s">
        <v>877</v>
      </c>
      <c r="E242" s="276" t="s">
        <v>884</v>
      </c>
      <c r="F242" s="276"/>
      <c r="G242" s="276"/>
      <c r="H242" s="276" t="n">
        <v>150150123</v>
      </c>
      <c r="I242" s="277" t="n">
        <v>43363</v>
      </c>
      <c r="J242" s="0" t="s">
        <v>885</v>
      </c>
      <c r="K242" s="276" t="s">
        <v>883</v>
      </c>
    </row>
    <row r="243" customFormat="false" ht="15.75" hidden="false" customHeight="false" outlineLevel="0" collapsed="false">
      <c r="A243" s="276" t="s">
        <v>886</v>
      </c>
      <c r="B243" s="276" t="n">
        <v>2</v>
      </c>
      <c r="C243" s="276" t="n">
        <v>40</v>
      </c>
      <c r="D243" s="276" t="s">
        <v>233</v>
      </c>
      <c r="E243" s="276"/>
      <c r="F243" s="276"/>
      <c r="G243" s="276" t="n">
        <v>2</v>
      </c>
      <c r="H243" s="276" t="n">
        <v>150140308</v>
      </c>
      <c r="I243" s="277" t="n">
        <v>43392</v>
      </c>
      <c r="J243" s="0" t="s">
        <v>887</v>
      </c>
      <c r="K243" s="276" t="s">
        <v>886</v>
      </c>
    </row>
    <row r="244" customFormat="false" ht="15.75" hidden="false" customHeight="false" outlineLevel="0" collapsed="false">
      <c r="A244" s="276" t="s">
        <v>888</v>
      </c>
      <c r="B244" s="276" t="n">
        <v>2</v>
      </c>
      <c r="C244" s="276" t="n">
        <v>40</v>
      </c>
      <c r="D244" s="276" t="s">
        <v>889</v>
      </c>
      <c r="E244" s="276"/>
      <c r="F244" s="276"/>
      <c r="G244" s="276"/>
      <c r="H244" s="276" t="n">
        <v>150140327</v>
      </c>
      <c r="I244" s="277" t="n">
        <v>43397</v>
      </c>
      <c r="J244" s="0" t="s">
        <v>890</v>
      </c>
      <c r="K244" s="276" t="s">
        <v>888</v>
      </c>
    </row>
    <row r="245" customFormat="false" ht="15.75" hidden="false" customHeight="false" outlineLevel="0" collapsed="false">
      <c r="A245" s="276" t="s">
        <v>891</v>
      </c>
      <c r="B245" s="276" t="n">
        <v>2</v>
      </c>
      <c r="C245" s="276" t="n">
        <v>40</v>
      </c>
      <c r="D245" s="276" t="s">
        <v>889</v>
      </c>
      <c r="E245" s="276"/>
      <c r="F245" s="276" t="s">
        <v>892</v>
      </c>
      <c r="G245" s="276"/>
      <c r="H245" s="276" t="n">
        <v>150140327</v>
      </c>
      <c r="I245" s="277" t="n">
        <v>43397</v>
      </c>
      <c r="J245" s="0" t="s">
        <v>893</v>
      </c>
      <c r="K245" s="276" t="s">
        <v>891</v>
      </c>
    </row>
    <row r="246" customFormat="false" ht="15.75" hidden="false" customHeight="false" outlineLevel="0" collapsed="false">
      <c r="A246" s="276" t="s">
        <v>894</v>
      </c>
      <c r="B246" s="276" t="n">
        <v>2</v>
      </c>
      <c r="C246" s="276" t="n">
        <v>40</v>
      </c>
      <c r="D246" s="276" t="s">
        <v>895</v>
      </c>
      <c r="E246" s="276"/>
      <c r="F246" s="276"/>
      <c r="G246" s="276"/>
      <c r="H246" s="276" t="n">
        <v>150140328</v>
      </c>
      <c r="I246" s="277" t="n">
        <v>43397</v>
      </c>
      <c r="J246" s="0" t="s">
        <v>895</v>
      </c>
      <c r="K246" s="276" t="s">
        <v>894</v>
      </c>
    </row>
    <row r="247" customFormat="false" ht="15.75" hidden="false" customHeight="false" outlineLevel="0" collapsed="false">
      <c r="A247" s="276" t="s">
        <v>896</v>
      </c>
      <c r="B247" s="276" t="n">
        <v>2</v>
      </c>
      <c r="C247" s="276" t="n">
        <v>40</v>
      </c>
      <c r="D247" s="276" t="s">
        <v>897</v>
      </c>
      <c r="E247" s="276"/>
      <c r="F247" s="276"/>
      <c r="G247" s="276"/>
      <c r="H247" s="276" t="n">
        <v>150140327</v>
      </c>
      <c r="I247" s="277" t="n">
        <v>43397</v>
      </c>
      <c r="J247" s="0" t="s">
        <v>898</v>
      </c>
      <c r="K247" s="276" t="s">
        <v>896</v>
      </c>
    </row>
    <row r="248" customFormat="false" ht="15.75" hidden="false" customHeight="false" outlineLevel="0" collapsed="false">
      <c r="A248" s="276" t="s">
        <v>899</v>
      </c>
      <c r="B248" s="276" t="n">
        <v>2</v>
      </c>
      <c r="C248" s="276" t="n">
        <v>40</v>
      </c>
      <c r="D248" s="276" t="s">
        <v>897</v>
      </c>
      <c r="E248" s="276"/>
      <c r="F248" s="276" t="s">
        <v>900</v>
      </c>
      <c r="G248" s="276"/>
      <c r="H248" s="276" t="n">
        <v>150140327</v>
      </c>
      <c r="I248" s="277" t="n">
        <v>43397</v>
      </c>
      <c r="J248" s="0" t="s">
        <v>901</v>
      </c>
      <c r="K248" s="276" t="s">
        <v>899</v>
      </c>
    </row>
    <row r="249" customFormat="false" ht="15.75" hidden="false" customHeight="false" outlineLevel="0" collapsed="false">
      <c r="A249" s="276" t="s">
        <v>902</v>
      </c>
      <c r="B249" s="276" t="n">
        <v>2</v>
      </c>
      <c r="C249" s="276" t="n">
        <v>40</v>
      </c>
      <c r="D249" s="276" t="s">
        <v>903</v>
      </c>
      <c r="E249" s="276"/>
      <c r="F249" s="276"/>
      <c r="G249" s="276"/>
      <c r="H249" s="276" t="n">
        <v>150140327</v>
      </c>
      <c r="I249" s="277" t="n">
        <v>43397</v>
      </c>
      <c r="J249" s="0" t="s">
        <v>904</v>
      </c>
      <c r="K249" s="276" t="s">
        <v>902</v>
      </c>
    </row>
    <row r="250" customFormat="false" ht="15.75" hidden="false" customHeight="false" outlineLevel="0" collapsed="false">
      <c r="A250" s="276" t="s">
        <v>905</v>
      </c>
      <c r="B250" s="276" t="n">
        <v>2</v>
      </c>
      <c r="C250" s="276" t="n">
        <v>40</v>
      </c>
      <c r="D250" s="276" t="s">
        <v>903</v>
      </c>
      <c r="E250" s="276"/>
      <c r="F250" s="276" t="s">
        <v>906</v>
      </c>
      <c r="G250" s="276"/>
      <c r="H250" s="276" t="n">
        <v>150140327</v>
      </c>
      <c r="I250" s="277" t="n">
        <v>43397</v>
      </c>
      <c r="J250" s="0" t="s">
        <v>907</v>
      </c>
      <c r="K250" s="276" t="s">
        <v>905</v>
      </c>
    </row>
    <row r="251" customFormat="false" ht="15.75" hidden="false" customHeight="false" outlineLevel="0" collapsed="false">
      <c r="A251" s="276" t="s">
        <v>908</v>
      </c>
      <c r="B251" s="276" t="n">
        <v>2</v>
      </c>
      <c r="C251" s="276" t="n">
        <v>40</v>
      </c>
      <c r="D251" s="276" t="s">
        <v>909</v>
      </c>
      <c r="E251" s="276"/>
      <c r="F251" s="276"/>
      <c r="G251" s="276"/>
      <c r="H251" s="276" t="n">
        <v>150140327</v>
      </c>
      <c r="I251" s="277" t="n">
        <v>43397</v>
      </c>
      <c r="J251" s="0" t="s">
        <v>910</v>
      </c>
      <c r="K251" s="276" t="s">
        <v>908</v>
      </c>
    </row>
    <row r="252" customFormat="false" ht="15.75" hidden="false" customHeight="false" outlineLevel="0" collapsed="false">
      <c r="A252" s="276" t="s">
        <v>911</v>
      </c>
      <c r="B252" s="276" t="n">
        <v>2</v>
      </c>
      <c r="C252" s="276" t="n">
        <v>40</v>
      </c>
      <c r="D252" s="276" t="s">
        <v>909</v>
      </c>
      <c r="E252" s="276"/>
      <c r="F252" s="276" t="s">
        <v>906</v>
      </c>
      <c r="G252" s="276"/>
      <c r="H252" s="276" t="n">
        <v>150140327</v>
      </c>
      <c r="I252" s="277" t="n">
        <v>43397</v>
      </c>
      <c r="J252" s="0" t="s">
        <v>912</v>
      </c>
      <c r="K252" s="276" t="s">
        <v>911</v>
      </c>
    </row>
    <row r="253" customFormat="false" ht="15.75" hidden="false" customHeight="false" outlineLevel="0" collapsed="false">
      <c r="A253" s="276" t="s">
        <v>913</v>
      </c>
      <c r="B253" s="276" t="n">
        <v>2</v>
      </c>
      <c r="C253" s="276" t="n">
        <v>40</v>
      </c>
      <c r="D253" s="276" t="s">
        <v>914</v>
      </c>
      <c r="E253" s="276"/>
      <c r="F253" s="276"/>
      <c r="G253" s="276"/>
      <c r="H253" s="276" t="n">
        <v>150140308</v>
      </c>
      <c r="I253" s="277" t="n">
        <v>43392</v>
      </c>
      <c r="J253" s="0" t="s">
        <v>915</v>
      </c>
      <c r="K253" s="276" t="s">
        <v>913</v>
      </c>
    </row>
    <row r="254" customFormat="false" ht="15.75" hidden="false" customHeight="false" outlineLevel="0" collapsed="false">
      <c r="A254" s="276" t="s">
        <v>916</v>
      </c>
      <c r="B254" s="276" t="n">
        <v>2</v>
      </c>
      <c r="C254" s="276" t="n">
        <v>40</v>
      </c>
      <c r="D254" s="276" t="s">
        <v>917</v>
      </c>
      <c r="E254" s="276"/>
      <c r="F254" s="276" t="s">
        <v>392</v>
      </c>
      <c r="G254" s="276"/>
      <c r="H254" s="276" t="n">
        <v>150140313</v>
      </c>
      <c r="I254" s="277" t="n">
        <v>43396</v>
      </c>
      <c r="J254" s="0" t="s">
        <v>918</v>
      </c>
      <c r="K254" s="276" t="s">
        <v>916</v>
      </c>
    </row>
    <row r="255" customFormat="false" ht="15.75" hidden="false" customHeight="false" outlineLevel="0" collapsed="false">
      <c r="A255" s="276" t="s">
        <v>919</v>
      </c>
      <c r="B255" s="276" t="n">
        <v>2</v>
      </c>
      <c r="C255" s="276" t="n">
        <v>40</v>
      </c>
      <c r="D255" s="276" t="s">
        <v>920</v>
      </c>
      <c r="E255" s="276"/>
      <c r="F255" s="276"/>
      <c r="G255" s="276"/>
      <c r="H255" s="276" t="n">
        <v>150140308</v>
      </c>
      <c r="I255" s="277" t="n">
        <v>43395</v>
      </c>
      <c r="J255" s="0" t="s">
        <v>921</v>
      </c>
      <c r="K255" s="276" t="s">
        <v>919</v>
      </c>
    </row>
    <row r="256" customFormat="false" ht="15.75" hidden="false" customHeight="false" outlineLevel="0" collapsed="false">
      <c r="A256" s="276" t="s">
        <v>922</v>
      </c>
      <c r="B256" s="276" t="n">
        <v>2</v>
      </c>
      <c r="C256" s="276" t="n">
        <v>40</v>
      </c>
      <c r="D256" s="276" t="s">
        <v>923</v>
      </c>
      <c r="E256" s="276"/>
      <c r="F256" s="276"/>
      <c r="G256" s="276"/>
      <c r="H256" s="276" t="n">
        <v>150150117</v>
      </c>
      <c r="I256" s="277" t="n">
        <v>43362</v>
      </c>
      <c r="J256" s="0" t="s">
        <v>924</v>
      </c>
      <c r="K256" s="276" t="s">
        <v>922</v>
      </c>
    </row>
    <row r="257" customFormat="false" ht="15.75" hidden="false" customHeight="false" outlineLevel="0" collapsed="false">
      <c r="A257" s="276" t="s">
        <v>925</v>
      </c>
      <c r="B257" s="276" t="n">
        <v>2</v>
      </c>
      <c r="C257" s="276" t="n">
        <v>40</v>
      </c>
      <c r="D257" s="276" t="s">
        <v>926</v>
      </c>
      <c r="E257" s="276"/>
      <c r="F257" s="276"/>
      <c r="G257" s="276"/>
      <c r="H257" s="276" t="n">
        <v>150140259</v>
      </c>
      <c r="I257" s="277" t="n">
        <v>43384</v>
      </c>
      <c r="J257" s="0" t="s">
        <v>927</v>
      </c>
      <c r="K257" s="276" t="s">
        <v>925</v>
      </c>
    </row>
    <row r="258" customFormat="false" ht="15.75" hidden="false" customHeight="false" outlineLevel="0" collapsed="false">
      <c r="A258" s="276" t="s">
        <v>928</v>
      </c>
      <c r="B258" s="276" t="n">
        <v>2</v>
      </c>
      <c r="C258" s="276" t="n">
        <v>40</v>
      </c>
      <c r="D258" s="276" t="s">
        <v>929</v>
      </c>
      <c r="E258" s="276"/>
      <c r="F258" s="276"/>
      <c r="G258" s="276"/>
      <c r="H258" s="276" t="n">
        <v>150140259</v>
      </c>
      <c r="I258" s="277" t="n">
        <v>43384</v>
      </c>
      <c r="J258" s="0" t="s">
        <v>930</v>
      </c>
      <c r="K258" s="276" t="s">
        <v>928</v>
      </c>
    </row>
    <row r="259" customFormat="false" ht="15.75" hidden="false" customHeight="false" outlineLevel="0" collapsed="false">
      <c r="A259" s="276" t="s">
        <v>931</v>
      </c>
      <c r="B259" s="276" t="n">
        <v>2</v>
      </c>
      <c r="C259" s="276" t="n">
        <v>40</v>
      </c>
      <c r="D259" s="276" t="s">
        <v>932</v>
      </c>
      <c r="E259" s="276"/>
      <c r="F259" s="276"/>
      <c r="G259" s="276"/>
      <c r="H259" s="276" t="n">
        <v>150140155</v>
      </c>
      <c r="I259" s="277" t="n">
        <v>43368</v>
      </c>
      <c r="J259" s="0" t="s">
        <v>933</v>
      </c>
      <c r="K259" s="276" t="s">
        <v>931</v>
      </c>
    </row>
    <row r="260" customFormat="false" ht="15.75" hidden="false" customHeight="false" outlineLevel="0" collapsed="false">
      <c r="A260" s="276" t="s">
        <v>934</v>
      </c>
      <c r="B260" s="276" t="n">
        <v>2</v>
      </c>
      <c r="C260" s="276" t="n">
        <v>40</v>
      </c>
      <c r="D260" s="276" t="s">
        <v>935</v>
      </c>
      <c r="E260" s="276"/>
      <c r="F260" s="276" t="s">
        <v>492</v>
      </c>
      <c r="G260" s="276"/>
      <c r="H260" s="276" t="n">
        <v>150140218</v>
      </c>
      <c r="I260" s="277" t="n">
        <v>43377</v>
      </c>
      <c r="J260" s="0" t="s">
        <v>936</v>
      </c>
      <c r="K260" s="276" t="s">
        <v>934</v>
      </c>
    </row>
    <row r="261" customFormat="false" ht="15.75" hidden="false" customHeight="false" outlineLevel="0" collapsed="false">
      <c r="A261" s="276" t="s">
        <v>937</v>
      </c>
      <c r="B261" s="276" t="n">
        <v>2</v>
      </c>
      <c r="C261" s="276" t="n">
        <v>40</v>
      </c>
      <c r="D261" s="276" t="s">
        <v>236</v>
      </c>
      <c r="E261" s="276"/>
      <c r="F261" s="276"/>
      <c r="G261" s="276" t="n">
        <v>2</v>
      </c>
      <c r="H261" s="276" t="n">
        <v>150150117</v>
      </c>
      <c r="I261" s="277" t="n">
        <v>43362</v>
      </c>
      <c r="J261" s="0" t="s">
        <v>938</v>
      </c>
      <c r="K261" s="276" t="s">
        <v>937</v>
      </c>
    </row>
    <row r="262" customFormat="false" ht="15.75" hidden="false" customHeight="false" outlineLevel="0" collapsed="false">
      <c r="A262" s="276" t="s">
        <v>939</v>
      </c>
      <c r="B262" s="276" t="n">
        <v>2</v>
      </c>
      <c r="C262" s="276" t="n">
        <v>40</v>
      </c>
      <c r="D262" s="276" t="s">
        <v>940</v>
      </c>
      <c r="E262" s="276"/>
      <c r="F262" s="276"/>
      <c r="G262" s="276"/>
      <c r="H262" s="276" t="n">
        <v>150140307</v>
      </c>
      <c r="I262" s="277" t="n">
        <v>43392</v>
      </c>
      <c r="J262" s="0" t="s">
        <v>941</v>
      </c>
      <c r="K262" s="276" t="s">
        <v>939</v>
      </c>
    </row>
    <row r="263" customFormat="false" ht="15.75" hidden="false" customHeight="false" outlineLevel="0" collapsed="false">
      <c r="A263" s="276" t="s">
        <v>942</v>
      </c>
      <c r="B263" s="276" t="n">
        <v>2</v>
      </c>
      <c r="C263" s="276" t="n">
        <v>40</v>
      </c>
      <c r="D263" s="276" t="s">
        <v>943</v>
      </c>
      <c r="E263" s="276"/>
      <c r="F263" s="276"/>
      <c r="G263" s="276"/>
      <c r="H263" s="276" t="n">
        <v>150140311</v>
      </c>
      <c r="I263" s="277" t="n">
        <v>43395</v>
      </c>
      <c r="J263" s="0" t="s">
        <v>944</v>
      </c>
      <c r="K263" s="276" t="s">
        <v>942</v>
      </c>
    </row>
    <row r="264" customFormat="false" ht="15.75" hidden="false" customHeight="false" outlineLevel="0" collapsed="false">
      <c r="A264" s="276" t="s">
        <v>945</v>
      </c>
      <c r="B264" s="276" t="n">
        <v>2</v>
      </c>
      <c r="C264" s="276" t="n">
        <v>40</v>
      </c>
      <c r="D264" s="276" t="s">
        <v>946</v>
      </c>
      <c r="E264" s="276"/>
      <c r="F264" s="276"/>
      <c r="G264" s="276"/>
      <c r="H264" s="276" t="n">
        <v>150140311</v>
      </c>
      <c r="I264" s="277" t="n">
        <v>43395</v>
      </c>
      <c r="J264" s="0" t="s">
        <v>947</v>
      </c>
      <c r="K264" s="276" t="s">
        <v>945</v>
      </c>
    </row>
    <row r="265" customFormat="false" ht="15.75" hidden="false" customHeight="false" outlineLevel="0" collapsed="false">
      <c r="A265" s="276" t="s">
        <v>948</v>
      </c>
      <c r="B265" s="276" t="n">
        <v>2</v>
      </c>
      <c r="C265" s="276" t="n">
        <v>40</v>
      </c>
      <c r="D265" s="276" t="s">
        <v>949</v>
      </c>
      <c r="E265" s="276"/>
      <c r="F265" s="276"/>
      <c r="G265" s="276"/>
      <c r="H265" s="276" t="n">
        <v>150140311</v>
      </c>
      <c r="I265" s="277" t="n">
        <v>43395</v>
      </c>
      <c r="J265" s="0" t="s">
        <v>950</v>
      </c>
      <c r="K265" s="276" t="s">
        <v>948</v>
      </c>
    </row>
    <row r="266" customFormat="false" ht="15.75" hidden="false" customHeight="false" outlineLevel="0" collapsed="false">
      <c r="A266" s="276" t="s">
        <v>951</v>
      </c>
      <c r="B266" s="276" t="n">
        <v>2</v>
      </c>
      <c r="C266" s="276" t="n">
        <v>40</v>
      </c>
      <c r="D266" s="276" t="s">
        <v>239</v>
      </c>
      <c r="E266" s="276"/>
      <c r="F266" s="276"/>
      <c r="G266" s="276" t="n">
        <v>2</v>
      </c>
      <c r="H266" s="276" t="n">
        <v>150140157</v>
      </c>
      <c r="I266" s="277" t="n">
        <v>43368</v>
      </c>
      <c r="J266" s="0" t="s">
        <v>952</v>
      </c>
      <c r="K266" s="276" t="s">
        <v>951</v>
      </c>
    </row>
    <row r="267" customFormat="false" ht="15.75" hidden="false" customHeight="false" outlineLevel="0" collapsed="false">
      <c r="A267" s="276" t="s">
        <v>953</v>
      </c>
      <c r="B267" s="276" t="n">
        <v>2</v>
      </c>
      <c r="C267" s="276" t="n">
        <v>40</v>
      </c>
      <c r="D267" s="276" t="s">
        <v>850</v>
      </c>
      <c r="E267" s="276"/>
      <c r="F267" s="276" t="s">
        <v>954</v>
      </c>
      <c r="G267" s="276"/>
      <c r="H267" s="276" t="n">
        <v>150140327</v>
      </c>
      <c r="I267" s="277" t="n">
        <v>43397</v>
      </c>
      <c r="J267" s="0" t="s">
        <v>955</v>
      </c>
      <c r="K267" s="276" t="s">
        <v>953</v>
      </c>
    </row>
    <row r="268" customFormat="false" ht="15.75" hidden="false" customHeight="false" outlineLevel="0" collapsed="false">
      <c r="A268" s="276" t="s">
        <v>956</v>
      </c>
      <c r="B268" s="276" t="n">
        <v>2</v>
      </c>
      <c r="C268" s="276" t="n">
        <v>40</v>
      </c>
      <c r="D268" s="276" t="s">
        <v>853</v>
      </c>
      <c r="E268" s="276"/>
      <c r="F268" s="276" t="s">
        <v>957</v>
      </c>
      <c r="G268" s="276"/>
      <c r="H268" s="276" t="n">
        <v>150140327</v>
      </c>
      <c r="I268" s="277" t="n">
        <v>43397</v>
      </c>
      <c r="J268" s="0" t="s">
        <v>958</v>
      </c>
      <c r="K268" s="276" t="s">
        <v>956</v>
      </c>
    </row>
    <row r="269" customFormat="false" ht="15.75" hidden="false" customHeight="false" outlineLevel="0" collapsed="false">
      <c r="A269" s="276" t="s">
        <v>959</v>
      </c>
      <c r="B269" s="276" t="n">
        <v>2</v>
      </c>
      <c r="C269" s="276" t="n">
        <v>40</v>
      </c>
      <c r="D269" s="276" t="s">
        <v>856</v>
      </c>
      <c r="E269" s="276"/>
      <c r="F269" s="276" t="s">
        <v>960</v>
      </c>
      <c r="G269" s="276"/>
      <c r="H269" s="276" t="n">
        <v>150140327</v>
      </c>
      <c r="I269" s="277" t="n">
        <v>43397</v>
      </c>
      <c r="J269" s="0" t="s">
        <v>961</v>
      </c>
      <c r="K269" s="276" t="s">
        <v>959</v>
      </c>
    </row>
    <row r="270" customFormat="false" ht="15.75" hidden="false" customHeight="false" outlineLevel="0" collapsed="false">
      <c r="A270" s="276" t="s">
        <v>962</v>
      </c>
      <c r="B270" s="276" t="n">
        <v>2</v>
      </c>
      <c r="C270" s="276" t="n">
        <v>40</v>
      </c>
      <c r="D270" s="276" t="s">
        <v>859</v>
      </c>
      <c r="E270" s="276"/>
      <c r="F270" s="276" t="s">
        <v>963</v>
      </c>
      <c r="G270" s="276"/>
      <c r="H270" s="276" t="n">
        <v>150140327</v>
      </c>
      <c r="I270" s="277" t="n">
        <v>43397</v>
      </c>
      <c r="J270" s="0" t="s">
        <v>964</v>
      </c>
      <c r="K270" s="276" t="s">
        <v>962</v>
      </c>
    </row>
    <row r="271" customFormat="false" ht="15.75" hidden="false" customHeight="false" outlineLevel="0" collapsed="false">
      <c r="A271" s="276" t="s">
        <v>965</v>
      </c>
      <c r="B271" s="276" t="n">
        <v>2</v>
      </c>
      <c r="C271" s="276" t="n">
        <v>40</v>
      </c>
      <c r="D271" s="276" t="s">
        <v>862</v>
      </c>
      <c r="E271" s="276"/>
      <c r="F271" s="276" t="s">
        <v>966</v>
      </c>
      <c r="G271" s="276"/>
      <c r="H271" s="276" t="n">
        <v>150140327</v>
      </c>
      <c r="I271" s="277" t="n">
        <v>43397</v>
      </c>
      <c r="J271" s="0" t="s">
        <v>967</v>
      </c>
      <c r="K271" s="276" t="s">
        <v>965</v>
      </c>
    </row>
    <row r="272" customFormat="false" ht="15.75" hidden="false" customHeight="false" outlineLevel="0" collapsed="false">
      <c r="A272" s="276" t="s">
        <v>968</v>
      </c>
      <c r="B272" s="276" t="n">
        <v>2</v>
      </c>
      <c r="C272" s="276" t="n">
        <v>40</v>
      </c>
      <c r="D272" s="276" t="s">
        <v>845</v>
      </c>
      <c r="E272" s="276"/>
      <c r="F272" s="276" t="s">
        <v>969</v>
      </c>
      <c r="G272" s="276"/>
      <c r="H272" s="276" t="n">
        <v>150140327</v>
      </c>
      <c r="I272" s="277" t="n">
        <v>43397</v>
      </c>
      <c r="J272" s="0" t="s">
        <v>970</v>
      </c>
      <c r="K272" s="276" t="s">
        <v>968</v>
      </c>
    </row>
    <row r="273" customFormat="false" ht="15.75" hidden="false" customHeight="false" outlineLevel="0" collapsed="false">
      <c r="A273" s="276" t="s">
        <v>971</v>
      </c>
      <c r="B273" s="276" t="n">
        <v>2</v>
      </c>
      <c r="C273" s="276" t="n">
        <v>40</v>
      </c>
      <c r="D273" s="276" t="s">
        <v>245</v>
      </c>
      <c r="E273" s="276"/>
      <c r="F273" s="276"/>
      <c r="G273" s="276" t="n">
        <v>2</v>
      </c>
      <c r="H273" s="276" t="n">
        <v>150140157</v>
      </c>
      <c r="I273" s="277" t="n">
        <v>43368</v>
      </c>
      <c r="J273" s="0" t="s">
        <v>972</v>
      </c>
      <c r="K273" s="276" t="s">
        <v>971</v>
      </c>
    </row>
    <row r="274" customFormat="false" ht="15.75" hidden="false" customHeight="false" outlineLevel="0" collapsed="false">
      <c r="A274" s="276" t="s">
        <v>973</v>
      </c>
      <c r="B274" s="276" t="n">
        <v>2</v>
      </c>
      <c r="C274" s="276" t="n">
        <v>40</v>
      </c>
      <c r="D274" s="276" t="s">
        <v>974</v>
      </c>
      <c r="E274" s="276"/>
      <c r="F274" s="276"/>
      <c r="G274" s="276"/>
      <c r="H274" s="276" t="n">
        <v>150150124</v>
      </c>
      <c r="I274" s="277" t="n">
        <v>43363</v>
      </c>
      <c r="J274" s="0" t="s">
        <v>975</v>
      </c>
      <c r="K274" s="276" t="s">
        <v>973</v>
      </c>
    </row>
    <row r="275" customFormat="false" ht="15.75" hidden="false" customHeight="false" outlineLevel="0" collapsed="false">
      <c r="A275" s="276" t="s">
        <v>976</v>
      </c>
      <c r="B275" s="276" t="n">
        <v>2</v>
      </c>
      <c r="C275" s="276" t="n">
        <v>40</v>
      </c>
      <c r="D275" s="276" t="s">
        <v>977</v>
      </c>
      <c r="E275" s="276"/>
      <c r="F275" s="276"/>
      <c r="G275" s="276"/>
      <c r="H275" s="276" t="n">
        <v>150140266</v>
      </c>
      <c r="I275" s="277" t="n">
        <v>43385</v>
      </c>
      <c r="J275" s="0" t="s">
        <v>978</v>
      </c>
      <c r="K275" s="276" t="s">
        <v>976</v>
      </c>
    </row>
    <row r="276" customFormat="false" ht="15.75" hidden="false" customHeight="false" outlineLevel="0" collapsed="false">
      <c r="A276" s="276" t="s">
        <v>979</v>
      </c>
      <c r="B276" s="276" t="n">
        <v>2</v>
      </c>
      <c r="C276" s="276" t="n">
        <v>40</v>
      </c>
      <c r="D276" s="276" t="s">
        <v>980</v>
      </c>
      <c r="E276" s="276"/>
      <c r="F276" s="276"/>
      <c r="G276" s="276"/>
      <c r="H276" s="276" t="n">
        <v>150140373</v>
      </c>
      <c r="I276" s="277" t="n">
        <v>43404</v>
      </c>
      <c r="J276" s="0" t="s">
        <v>981</v>
      </c>
      <c r="K276" s="276" t="s">
        <v>979</v>
      </c>
    </row>
    <row r="277" customFormat="false" ht="15.75" hidden="false" customHeight="false" outlineLevel="0" collapsed="false">
      <c r="A277" s="276" t="s">
        <v>982</v>
      </c>
      <c r="B277" s="276" t="n">
        <v>2</v>
      </c>
      <c r="C277" s="276" t="n">
        <v>40</v>
      </c>
      <c r="D277" s="276" t="s">
        <v>983</v>
      </c>
      <c r="E277" s="276"/>
      <c r="F277" s="276" t="s">
        <v>483</v>
      </c>
      <c r="G277" s="276"/>
      <c r="H277" s="276" t="n">
        <v>150140159</v>
      </c>
      <c r="I277" s="277" t="n">
        <v>43368</v>
      </c>
      <c r="J277" s="0" t="s">
        <v>984</v>
      </c>
      <c r="K277" s="276" t="s">
        <v>982</v>
      </c>
    </row>
    <row r="278" customFormat="false" ht="15.75" hidden="false" customHeight="false" outlineLevel="0" collapsed="false">
      <c r="A278" s="276" t="s">
        <v>985</v>
      </c>
      <c r="B278" s="276" t="n">
        <v>2</v>
      </c>
      <c r="C278" s="276" t="n">
        <v>40</v>
      </c>
      <c r="D278" s="276" t="s">
        <v>986</v>
      </c>
      <c r="E278" s="276"/>
      <c r="F278" s="276"/>
      <c r="G278" s="276"/>
      <c r="H278" s="276" t="n">
        <v>150140317</v>
      </c>
      <c r="I278" s="277" t="n">
        <v>43396</v>
      </c>
      <c r="J278" s="0" t="s">
        <v>987</v>
      </c>
      <c r="K278" s="276" t="s">
        <v>985</v>
      </c>
    </row>
    <row r="279" customFormat="false" ht="15.75" hidden="false" customHeight="false" outlineLevel="0" collapsed="false">
      <c r="A279" s="276" t="s">
        <v>988</v>
      </c>
      <c r="B279" s="276" t="n">
        <v>2</v>
      </c>
      <c r="C279" s="276" t="n">
        <v>40</v>
      </c>
      <c r="D279" s="276" t="s">
        <v>989</v>
      </c>
      <c r="E279" s="276"/>
      <c r="F279" s="276"/>
      <c r="G279" s="276"/>
      <c r="H279" s="276" t="n">
        <v>150140308</v>
      </c>
      <c r="I279" s="277" t="n">
        <v>43392</v>
      </c>
      <c r="J279" s="0" t="s">
        <v>990</v>
      </c>
      <c r="K279" s="276" t="s">
        <v>988</v>
      </c>
    </row>
    <row r="280" customFormat="false" ht="15.75" hidden="false" customHeight="false" outlineLevel="0" collapsed="false">
      <c r="A280" s="276" t="s">
        <v>991</v>
      </c>
      <c r="B280" s="276" t="n">
        <v>2</v>
      </c>
      <c r="C280" s="276" t="n">
        <v>40</v>
      </c>
      <c r="D280" s="276" t="s">
        <v>992</v>
      </c>
      <c r="E280" s="276"/>
      <c r="F280" s="276"/>
      <c r="G280" s="276"/>
      <c r="H280" s="276" t="n">
        <v>150140157</v>
      </c>
      <c r="I280" s="277" t="n">
        <v>43368</v>
      </c>
      <c r="J280" s="0" t="s">
        <v>992</v>
      </c>
      <c r="K280" s="276" t="s">
        <v>991</v>
      </c>
    </row>
    <row r="281" customFormat="false" ht="15.75" hidden="false" customHeight="false" outlineLevel="0" collapsed="false">
      <c r="A281" s="276" t="s">
        <v>993</v>
      </c>
      <c r="B281" s="276" t="n">
        <v>2</v>
      </c>
      <c r="C281" s="276" t="n">
        <v>40</v>
      </c>
      <c r="D281" s="276" t="s">
        <v>994</v>
      </c>
      <c r="E281" s="276"/>
      <c r="F281" s="276"/>
      <c r="G281" s="276"/>
      <c r="H281" s="276" t="n">
        <v>150140157</v>
      </c>
      <c r="I281" s="277" t="n">
        <v>43368</v>
      </c>
      <c r="J281" s="0" t="s">
        <v>995</v>
      </c>
      <c r="K281" s="276" t="s">
        <v>993</v>
      </c>
    </row>
    <row r="282" customFormat="false" ht="15.75" hidden="false" customHeight="false" outlineLevel="0" collapsed="false">
      <c r="A282" s="276" t="s">
        <v>996</v>
      </c>
      <c r="B282" s="276" t="n">
        <v>2</v>
      </c>
      <c r="C282" s="276" t="n">
        <v>40</v>
      </c>
      <c r="D282" s="276" t="s">
        <v>997</v>
      </c>
      <c r="E282" s="276"/>
      <c r="F282" s="276"/>
      <c r="G282" s="276"/>
      <c r="H282" s="276" t="n">
        <v>150140157</v>
      </c>
      <c r="I282" s="277" t="n">
        <v>43368</v>
      </c>
      <c r="J282" s="0" t="s">
        <v>998</v>
      </c>
      <c r="K282" s="276" t="s">
        <v>996</v>
      </c>
    </row>
    <row r="283" customFormat="false" ht="15.75" hidden="false" customHeight="false" outlineLevel="0" collapsed="false">
      <c r="A283" s="276" t="s">
        <v>999</v>
      </c>
      <c r="B283" s="276" t="n">
        <v>2</v>
      </c>
      <c r="C283" s="276" t="n">
        <v>40</v>
      </c>
      <c r="D283" s="276" t="s">
        <v>1000</v>
      </c>
      <c r="E283" s="276"/>
      <c r="F283" s="276"/>
      <c r="G283" s="276"/>
      <c r="H283" s="276" t="n">
        <v>150140157</v>
      </c>
      <c r="I283" s="277" t="n">
        <v>43368</v>
      </c>
      <c r="J283" s="0" t="s">
        <v>1000</v>
      </c>
      <c r="K283" s="276" t="s">
        <v>999</v>
      </c>
    </row>
    <row r="284" customFormat="false" ht="15.75" hidden="false" customHeight="false" outlineLevel="0" collapsed="false">
      <c r="A284" s="276" t="s">
        <v>1001</v>
      </c>
      <c r="B284" s="276" t="n">
        <v>2</v>
      </c>
      <c r="C284" s="276" t="n">
        <v>40</v>
      </c>
      <c r="D284" s="276" t="s">
        <v>1002</v>
      </c>
      <c r="E284" s="276"/>
      <c r="F284" s="276"/>
      <c r="G284" s="276"/>
      <c r="H284" s="276" t="n">
        <v>150140327</v>
      </c>
      <c r="I284" s="277" t="n">
        <v>43397</v>
      </c>
      <c r="J284" s="0" t="s">
        <v>1003</v>
      </c>
      <c r="K284" s="276" t="s">
        <v>1001</v>
      </c>
    </row>
    <row r="285" customFormat="false" ht="15.75" hidden="false" customHeight="false" outlineLevel="0" collapsed="false">
      <c r="A285" s="276" t="s">
        <v>1004</v>
      </c>
      <c r="B285" s="276" t="n">
        <v>2</v>
      </c>
      <c r="C285" s="276" t="n">
        <v>40</v>
      </c>
      <c r="D285" s="276" t="s">
        <v>1005</v>
      </c>
      <c r="E285" s="276"/>
      <c r="F285" s="276" t="s">
        <v>1006</v>
      </c>
      <c r="G285" s="276"/>
      <c r="H285" s="276" t="n">
        <v>150140329</v>
      </c>
      <c r="I285" s="277" t="n">
        <v>43397</v>
      </c>
      <c r="J285" s="0" t="s">
        <v>1007</v>
      </c>
      <c r="K285" s="276" t="s">
        <v>1004</v>
      </c>
    </row>
    <row r="286" customFormat="false" ht="15.75" hidden="false" customHeight="false" outlineLevel="0" collapsed="false">
      <c r="A286" s="276" t="s">
        <v>1008</v>
      </c>
      <c r="B286" s="276" t="n">
        <v>2</v>
      </c>
      <c r="C286" s="276" t="n">
        <v>40</v>
      </c>
      <c r="D286" s="276" t="s">
        <v>1009</v>
      </c>
      <c r="E286" s="276"/>
      <c r="F286" s="276"/>
      <c r="G286" s="276"/>
      <c r="H286" s="276" t="n">
        <v>150150131</v>
      </c>
      <c r="I286" s="277" t="n">
        <v>43363</v>
      </c>
      <c r="J286" s="0" t="s">
        <v>1010</v>
      </c>
      <c r="K286" s="276" t="s">
        <v>1008</v>
      </c>
    </row>
    <row r="287" customFormat="false" ht="15.75" hidden="false" customHeight="false" outlineLevel="0" collapsed="false">
      <c r="A287" s="276" t="s">
        <v>1011</v>
      </c>
      <c r="B287" s="276" t="n">
        <v>2</v>
      </c>
      <c r="C287" s="276" t="n">
        <v>40</v>
      </c>
      <c r="D287" s="276" t="s">
        <v>1012</v>
      </c>
      <c r="E287" s="276"/>
      <c r="F287" s="276"/>
      <c r="G287" s="276"/>
      <c r="H287" s="276"/>
      <c r="I287" s="277"/>
      <c r="J287" s="0" t="s">
        <v>1013</v>
      </c>
      <c r="K287" s="276" t="s">
        <v>1011</v>
      </c>
    </row>
    <row r="288" customFormat="false" ht="15.75" hidden="false" customHeight="false" outlineLevel="0" collapsed="false">
      <c r="A288" s="276" t="s">
        <v>1014</v>
      </c>
      <c r="B288" s="276" t="n">
        <v>2</v>
      </c>
      <c r="C288" s="276" t="n">
        <v>40</v>
      </c>
      <c r="D288" s="276" t="s">
        <v>1015</v>
      </c>
      <c r="E288" s="276"/>
      <c r="F288" s="276"/>
      <c r="G288" s="276"/>
      <c r="H288" s="276"/>
      <c r="I288" s="277"/>
      <c r="J288" s="0" t="s">
        <v>1016</v>
      </c>
      <c r="K288" s="276" t="s">
        <v>1014</v>
      </c>
    </row>
    <row r="289" customFormat="false" ht="15.75" hidden="false" customHeight="false" outlineLevel="0" collapsed="false">
      <c r="A289" s="276" t="s">
        <v>1017</v>
      </c>
      <c r="B289" s="276" t="n">
        <v>2</v>
      </c>
      <c r="C289" s="276" t="n">
        <v>40</v>
      </c>
      <c r="D289" s="276" t="s">
        <v>1018</v>
      </c>
      <c r="E289" s="276"/>
      <c r="F289" s="276"/>
      <c r="G289" s="276"/>
      <c r="H289" s="276"/>
      <c r="I289" s="277"/>
      <c r="J289" s="0" t="s">
        <v>1019</v>
      </c>
      <c r="K289" s="276" t="s">
        <v>1017</v>
      </c>
    </row>
    <row r="290" customFormat="false" ht="15.75" hidden="false" customHeight="false" outlineLevel="0" collapsed="false">
      <c r="A290" s="276" t="s">
        <v>1020</v>
      </c>
      <c r="B290" s="276" t="n">
        <v>2</v>
      </c>
      <c r="C290" s="276" t="n">
        <v>40</v>
      </c>
      <c r="D290" s="276" t="s">
        <v>1021</v>
      </c>
      <c r="E290" s="276"/>
      <c r="F290" s="276"/>
      <c r="G290" s="276"/>
      <c r="H290" s="276" t="n">
        <v>150150137</v>
      </c>
      <c r="I290" s="277" t="n">
        <v>43364</v>
      </c>
      <c r="J290" s="0" t="s">
        <v>1022</v>
      </c>
      <c r="K290" s="276" t="s">
        <v>1020</v>
      </c>
    </row>
    <row r="291" customFormat="false" ht="15.75" hidden="false" customHeight="false" outlineLevel="0" collapsed="false">
      <c r="A291" s="276" t="s">
        <v>1023</v>
      </c>
      <c r="B291" s="276" t="n">
        <v>2</v>
      </c>
      <c r="C291" s="276" t="n">
        <v>40</v>
      </c>
      <c r="D291" s="276" t="s">
        <v>1024</v>
      </c>
      <c r="E291" s="276"/>
      <c r="F291" s="276"/>
      <c r="G291" s="276"/>
      <c r="H291" s="276" t="n">
        <v>150150137</v>
      </c>
      <c r="I291" s="277" t="n">
        <v>43364</v>
      </c>
      <c r="J291" s="0" t="s">
        <v>1025</v>
      </c>
      <c r="K291" s="276" t="s">
        <v>1023</v>
      </c>
    </row>
    <row r="292" customFormat="false" ht="15.75" hidden="false" customHeight="false" outlineLevel="0" collapsed="false">
      <c r="A292" s="276" t="s">
        <v>1026</v>
      </c>
      <c r="B292" s="276" t="n">
        <v>2</v>
      </c>
      <c r="C292" s="276" t="n">
        <v>40</v>
      </c>
      <c r="D292" s="276" t="s">
        <v>1027</v>
      </c>
      <c r="E292" s="276"/>
      <c r="F292" s="276"/>
      <c r="G292" s="276"/>
      <c r="H292" s="276" t="n">
        <v>150150117</v>
      </c>
      <c r="I292" s="277" t="n">
        <v>43362</v>
      </c>
      <c r="J292" s="0" t="s">
        <v>1028</v>
      </c>
      <c r="K292" s="276" t="s">
        <v>1026</v>
      </c>
    </row>
    <row r="293" customFormat="false" ht="15.75" hidden="false" customHeight="false" outlineLevel="0" collapsed="false">
      <c r="A293" s="276" t="s">
        <v>1029</v>
      </c>
      <c r="B293" s="276" t="n">
        <v>2</v>
      </c>
      <c r="C293" s="276" t="n">
        <v>40</v>
      </c>
      <c r="D293" s="276" t="s">
        <v>1030</v>
      </c>
      <c r="E293" s="276"/>
      <c r="F293" s="276"/>
      <c r="G293" s="276"/>
      <c r="H293" s="276" t="n">
        <v>150150117</v>
      </c>
      <c r="I293" s="277" t="n">
        <v>43362</v>
      </c>
      <c r="J293" s="0" t="s">
        <v>1031</v>
      </c>
      <c r="K293" s="276" t="s">
        <v>1029</v>
      </c>
    </row>
    <row r="294" customFormat="false" ht="15.75" hidden="false" customHeight="false" outlineLevel="0" collapsed="false">
      <c r="A294" s="276" t="s">
        <v>1032</v>
      </c>
      <c r="B294" s="276" t="n">
        <v>2</v>
      </c>
      <c r="C294" s="276" t="n">
        <v>40</v>
      </c>
      <c r="D294" s="276" t="s">
        <v>1033</v>
      </c>
      <c r="E294" s="276"/>
      <c r="F294" s="276"/>
      <c r="G294" s="276"/>
      <c r="H294" s="276" t="n">
        <v>150140318</v>
      </c>
      <c r="I294" s="277" t="n">
        <v>43396</v>
      </c>
      <c r="J294" s="0" t="s">
        <v>1034</v>
      </c>
      <c r="K294" s="276" t="s">
        <v>1032</v>
      </c>
    </row>
    <row r="295" customFormat="false" ht="15.75" hidden="false" customHeight="false" outlineLevel="0" collapsed="false">
      <c r="A295" s="276" t="s">
        <v>1035</v>
      </c>
      <c r="B295" s="276" t="n">
        <v>2</v>
      </c>
      <c r="C295" s="276" t="n">
        <v>40</v>
      </c>
      <c r="D295" s="276" t="s">
        <v>1036</v>
      </c>
      <c r="E295" s="276"/>
      <c r="F295" s="276" t="s">
        <v>492</v>
      </c>
      <c r="G295" s="276"/>
      <c r="H295" s="276" t="n">
        <v>150140218</v>
      </c>
      <c r="I295" s="277" t="n">
        <v>43377</v>
      </c>
      <c r="J295" s="0" t="s">
        <v>1037</v>
      </c>
      <c r="K295" s="276" t="s">
        <v>1035</v>
      </c>
    </row>
    <row r="296" customFormat="false" ht="15.75" hidden="false" customHeight="false" outlineLevel="0" collapsed="false">
      <c r="A296" s="276" t="s">
        <v>1038</v>
      </c>
      <c r="B296" s="276" t="n">
        <v>2</v>
      </c>
      <c r="C296" s="276" t="n">
        <v>40</v>
      </c>
      <c r="D296" s="276" t="s">
        <v>1039</v>
      </c>
      <c r="E296" s="276"/>
      <c r="F296" s="276"/>
      <c r="G296" s="276"/>
      <c r="H296" s="276" t="n">
        <v>150140267</v>
      </c>
      <c r="I296" s="277" t="n">
        <v>43385</v>
      </c>
      <c r="J296" s="0" t="s">
        <v>1040</v>
      </c>
      <c r="K296" s="276" t="s">
        <v>1038</v>
      </c>
    </row>
    <row r="297" customFormat="false" ht="15.75" hidden="false" customHeight="false" outlineLevel="0" collapsed="false">
      <c r="A297" s="276" t="s">
        <v>1041</v>
      </c>
      <c r="B297" s="276" t="n">
        <v>2</v>
      </c>
      <c r="C297" s="276" t="n">
        <v>40</v>
      </c>
      <c r="D297" s="276" t="s">
        <v>1042</v>
      </c>
      <c r="E297" s="276"/>
      <c r="F297" s="276"/>
      <c r="G297" s="276"/>
      <c r="H297" s="276" t="n">
        <v>150140362</v>
      </c>
      <c r="I297" s="277" t="n">
        <v>43399</v>
      </c>
      <c r="J297" s="0" t="s">
        <v>1042</v>
      </c>
      <c r="K297" s="276" t="s">
        <v>1041</v>
      </c>
    </row>
    <row r="298" customFormat="false" ht="15.75" hidden="false" customHeight="false" outlineLevel="0" collapsed="false">
      <c r="A298" s="276" t="s">
        <v>1043</v>
      </c>
      <c r="B298" s="276" t="n">
        <v>2</v>
      </c>
      <c r="C298" s="276" t="n">
        <v>40</v>
      </c>
      <c r="D298" s="276" t="s">
        <v>250</v>
      </c>
      <c r="E298" s="276"/>
      <c r="F298" s="276"/>
      <c r="G298" s="276" t="n">
        <v>2</v>
      </c>
      <c r="H298" s="276" t="n">
        <v>1501503</v>
      </c>
      <c r="I298" s="277" t="n">
        <v>43887</v>
      </c>
      <c r="J298" s="0" t="s">
        <v>1044</v>
      </c>
      <c r="K298" s="276" t="s">
        <v>1043</v>
      </c>
    </row>
    <row r="299" customFormat="false" ht="15.75" hidden="false" customHeight="false" outlineLevel="0" collapsed="false">
      <c r="A299" s="276" t="s">
        <v>1045</v>
      </c>
      <c r="B299" s="276" t="n">
        <v>2</v>
      </c>
      <c r="C299" s="276" t="n">
        <v>40</v>
      </c>
      <c r="D299" s="276" t="s">
        <v>1046</v>
      </c>
      <c r="E299" s="276"/>
      <c r="F299" s="276"/>
      <c r="G299" s="276"/>
      <c r="H299" s="276" t="n">
        <v>150140241</v>
      </c>
      <c r="I299" s="277" t="n">
        <v>43383</v>
      </c>
      <c r="J299" s="0" t="s">
        <v>1046</v>
      </c>
      <c r="K299" s="276" t="s">
        <v>1045</v>
      </c>
    </row>
    <row r="300" customFormat="false" ht="15.75" hidden="false" customHeight="false" outlineLevel="0" collapsed="false">
      <c r="A300" s="276" t="s">
        <v>1047</v>
      </c>
      <c r="B300" s="276" t="n">
        <v>2</v>
      </c>
      <c r="C300" s="276" t="n">
        <v>40</v>
      </c>
      <c r="D300" s="276" t="s">
        <v>1048</v>
      </c>
      <c r="E300" s="276"/>
      <c r="F300" s="276"/>
      <c r="G300" s="276"/>
      <c r="H300" s="276" t="n">
        <v>150140241</v>
      </c>
      <c r="I300" s="277" t="n">
        <v>43383</v>
      </c>
      <c r="J300" s="0" t="s">
        <v>1049</v>
      </c>
      <c r="K300" s="276" t="s">
        <v>1047</v>
      </c>
    </row>
    <row r="301" customFormat="false" ht="15.75" hidden="false" customHeight="false" outlineLevel="0" collapsed="false">
      <c r="A301" s="276" t="s">
        <v>1050</v>
      </c>
      <c r="B301" s="276" t="n">
        <v>2</v>
      </c>
      <c r="C301" s="276" t="n">
        <v>40</v>
      </c>
      <c r="D301" s="276" t="s">
        <v>1051</v>
      </c>
      <c r="E301" s="276"/>
      <c r="F301" s="276"/>
      <c r="G301" s="276"/>
      <c r="H301" s="276" t="n">
        <v>150140313</v>
      </c>
      <c r="I301" s="277" t="n">
        <v>43396</v>
      </c>
      <c r="J301" s="0" t="s">
        <v>1051</v>
      </c>
      <c r="K301" s="276" t="s">
        <v>1050</v>
      </c>
    </row>
    <row r="302" customFormat="false" ht="15.75" hidden="false" customHeight="false" outlineLevel="0" collapsed="false">
      <c r="A302" s="276" t="s">
        <v>1052</v>
      </c>
      <c r="B302" s="276" t="n">
        <v>2</v>
      </c>
      <c r="C302" s="276" t="n">
        <v>40</v>
      </c>
      <c r="D302" s="276" t="s">
        <v>1053</v>
      </c>
      <c r="E302" s="276"/>
      <c r="F302" s="276"/>
      <c r="G302" s="276"/>
      <c r="H302" s="276" t="n">
        <v>150140220</v>
      </c>
      <c r="I302" s="277" t="n">
        <v>43377</v>
      </c>
      <c r="J302" s="0" t="s">
        <v>1054</v>
      </c>
      <c r="K302" s="276" t="s">
        <v>1052</v>
      </c>
    </row>
    <row r="303" customFormat="false" ht="15.75" hidden="false" customHeight="false" outlineLevel="0" collapsed="false">
      <c r="A303" s="276" t="s">
        <v>1055</v>
      </c>
      <c r="B303" s="276" t="n">
        <v>2</v>
      </c>
      <c r="C303" s="276" t="n">
        <v>40</v>
      </c>
      <c r="D303" s="276" t="s">
        <v>1056</v>
      </c>
      <c r="E303" s="276"/>
      <c r="F303" s="276"/>
      <c r="G303" s="276"/>
      <c r="H303" s="276" t="n">
        <v>150140313</v>
      </c>
      <c r="I303" s="277" t="n">
        <v>43396</v>
      </c>
      <c r="J303" s="0" t="s">
        <v>1057</v>
      </c>
      <c r="K303" s="276" t="s">
        <v>1055</v>
      </c>
    </row>
    <row r="304" customFormat="false" ht="15.75" hidden="false" customHeight="false" outlineLevel="0" collapsed="false">
      <c r="A304" s="276" t="s">
        <v>1058</v>
      </c>
      <c r="B304" s="276" t="n">
        <v>2</v>
      </c>
      <c r="C304" s="276" t="n">
        <v>40</v>
      </c>
      <c r="D304" s="276" t="s">
        <v>1059</v>
      </c>
      <c r="E304" s="276"/>
      <c r="F304" s="276"/>
      <c r="G304" s="276"/>
      <c r="H304" s="276" t="n">
        <v>150140173</v>
      </c>
      <c r="I304" s="277" t="n">
        <v>43369</v>
      </c>
      <c r="J304" s="0" t="s">
        <v>1060</v>
      </c>
      <c r="K304" s="276" t="s">
        <v>1058</v>
      </c>
    </row>
    <row r="305" customFormat="false" ht="15.75" hidden="false" customHeight="false" outlineLevel="0" collapsed="false">
      <c r="A305" s="276" t="s">
        <v>1061</v>
      </c>
      <c r="B305" s="276" t="n">
        <v>2</v>
      </c>
      <c r="C305" s="276" t="n">
        <v>40</v>
      </c>
      <c r="D305" s="276" t="s">
        <v>1062</v>
      </c>
      <c r="E305" s="276"/>
      <c r="F305" s="276"/>
      <c r="G305" s="276"/>
      <c r="H305" s="276" t="n">
        <v>150140313</v>
      </c>
      <c r="I305" s="277" t="n">
        <v>43396</v>
      </c>
      <c r="J305" s="0" t="s">
        <v>1062</v>
      </c>
      <c r="K305" s="276" t="s">
        <v>1061</v>
      </c>
    </row>
    <row r="306" customFormat="false" ht="15.75" hidden="false" customHeight="false" outlineLevel="0" collapsed="false">
      <c r="A306" s="276" t="s">
        <v>1063</v>
      </c>
      <c r="B306" s="276" t="n">
        <v>2</v>
      </c>
      <c r="C306" s="276" t="n">
        <v>40</v>
      </c>
      <c r="D306" s="276" t="s">
        <v>1064</v>
      </c>
      <c r="E306" s="276"/>
      <c r="F306" s="276" t="s">
        <v>1065</v>
      </c>
      <c r="G306" s="276"/>
      <c r="H306" s="276" t="n">
        <v>150140329</v>
      </c>
      <c r="I306" s="277" t="n">
        <v>43397</v>
      </c>
      <c r="J306" s="0" t="s">
        <v>1066</v>
      </c>
      <c r="K306" s="276" t="s">
        <v>1063</v>
      </c>
    </row>
    <row r="307" customFormat="false" ht="15.75" hidden="false" customHeight="false" outlineLevel="0" collapsed="false">
      <c r="A307" s="276" t="s">
        <v>1067</v>
      </c>
      <c r="B307" s="276" t="n">
        <v>2</v>
      </c>
      <c r="C307" s="276" t="n">
        <v>40</v>
      </c>
      <c r="D307" s="276" t="s">
        <v>1068</v>
      </c>
      <c r="E307" s="276"/>
      <c r="F307" s="276"/>
      <c r="G307" s="276"/>
      <c r="H307" s="276" t="n">
        <v>150140222</v>
      </c>
      <c r="I307" s="277" t="n">
        <v>43377</v>
      </c>
      <c r="J307" s="0" t="s">
        <v>1069</v>
      </c>
      <c r="K307" s="276" t="s">
        <v>1067</v>
      </c>
    </row>
    <row r="308" customFormat="false" ht="15.75" hidden="false" customHeight="false" outlineLevel="0" collapsed="false">
      <c r="A308" s="276" t="s">
        <v>1070</v>
      </c>
      <c r="B308" s="276" t="n">
        <v>2</v>
      </c>
      <c r="C308" s="276" t="n">
        <v>40</v>
      </c>
      <c r="D308" s="276" t="s">
        <v>1071</v>
      </c>
      <c r="E308" s="276"/>
      <c r="F308" s="276"/>
      <c r="G308" s="276"/>
      <c r="H308" s="276" t="n">
        <v>150140304</v>
      </c>
      <c r="I308" s="277" t="n">
        <v>43392</v>
      </c>
      <c r="J308" s="0" t="s">
        <v>1072</v>
      </c>
      <c r="K308" s="276" t="s">
        <v>1070</v>
      </c>
    </row>
    <row r="309" customFormat="false" ht="15.75" hidden="false" customHeight="false" outlineLevel="0" collapsed="false">
      <c r="A309" s="276" t="s">
        <v>1073</v>
      </c>
      <c r="B309" s="276" t="n">
        <v>2</v>
      </c>
      <c r="C309" s="276" t="n">
        <v>40</v>
      </c>
      <c r="D309" s="276" t="s">
        <v>1074</v>
      </c>
      <c r="E309" s="276"/>
      <c r="F309" s="276"/>
      <c r="G309" s="276"/>
      <c r="H309" s="276" t="n">
        <v>150140215</v>
      </c>
      <c r="I309" s="277" t="n">
        <v>43376</v>
      </c>
      <c r="J309" s="0" t="s">
        <v>1075</v>
      </c>
      <c r="K309" s="276" t="s">
        <v>1073</v>
      </c>
    </row>
    <row r="310" customFormat="false" ht="15.75" hidden="false" customHeight="false" outlineLevel="0" collapsed="false">
      <c r="A310" s="276" t="s">
        <v>1076</v>
      </c>
      <c r="B310" s="276" t="n">
        <v>2</v>
      </c>
      <c r="C310" s="276" t="n">
        <v>40</v>
      </c>
      <c r="D310" s="276" t="s">
        <v>1077</v>
      </c>
      <c r="E310" s="276"/>
      <c r="F310" s="276"/>
      <c r="G310" s="276"/>
      <c r="H310" s="276" t="n">
        <v>150140149</v>
      </c>
      <c r="I310" s="277" t="n">
        <v>43367</v>
      </c>
      <c r="J310" s="0" t="s">
        <v>1077</v>
      </c>
      <c r="K310" s="276" t="s">
        <v>1076</v>
      </c>
    </row>
    <row r="311" customFormat="false" ht="15.75" hidden="false" customHeight="false" outlineLevel="0" collapsed="false">
      <c r="A311" s="276" t="s">
        <v>1078</v>
      </c>
      <c r="B311" s="276" t="n">
        <v>2</v>
      </c>
      <c r="C311" s="276" t="n">
        <v>40</v>
      </c>
      <c r="D311" s="276" t="s">
        <v>1079</v>
      </c>
      <c r="E311" s="276"/>
      <c r="F311" s="276"/>
      <c r="G311" s="276"/>
      <c r="H311" s="276" t="n">
        <v>150140187</v>
      </c>
      <c r="I311" s="277" t="n">
        <v>43371</v>
      </c>
      <c r="J311" s="0" t="s">
        <v>1080</v>
      </c>
      <c r="K311" s="276" t="s">
        <v>1078</v>
      </c>
    </row>
    <row r="312" customFormat="false" ht="15.75" hidden="false" customHeight="false" outlineLevel="0" collapsed="false">
      <c r="A312" s="276" t="s">
        <v>1081</v>
      </c>
      <c r="B312" s="276" t="n">
        <v>2</v>
      </c>
      <c r="C312" s="276" t="n">
        <v>40</v>
      </c>
      <c r="D312" s="276" t="s">
        <v>1082</v>
      </c>
      <c r="E312" s="276"/>
      <c r="F312" s="276" t="s">
        <v>1083</v>
      </c>
      <c r="G312" s="276"/>
      <c r="H312" s="276" t="n">
        <v>150140309</v>
      </c>
      <c r="I312" s="277" t="n">
        <v>43395</v>
      </c>
      <c r="J312" s="0" t="s">
        <v>1084</v>
      </c>
      <c r="K312" s="276" t="s">
        <v>1081</v>
      </c>
    </row>
    <row r="313" customFormat="false" ht="15.75" hidden="false" customHeight="false" outlineLevel="0" collapsed="false">
      <c r="A313" s="276" t="s">
        <v>1085</v>
      </c>
      <c r="B313" s="276" t="n">
        <v>2</v>
      </c>
      <c r="C313" s="276" t="n">
        <v>40</v>
      </c>
      <c r="D313" s="276" t="s">
        <v>1086</v>
      </c>
      <c r="E313" s="276"/>
      <c r="F313" s="276"/>
      <c r="G313" s="276"/>
      <c r="H313" s="276" t="n">
        <v>15014010</v>
      </c>
      <c r="I313" s="277" t="n">
        <v>43934</v>
      </c>
      <c r="J313" s="0" t="s">
        <v>1087</v>
      </c>
      <c r="K313" s="276" t="s">
        <v>1085</v>
      </c>
    </row>
    <row r="314" customFormat="false" ht="15.75" hidden="false" customHeight="false" outlineLevel="0" collapsed="false">
      <c r="A314" s="276" t="s">
        <v>1088</v>
      </c>
      <c r="B314" s="276" t="n">
        <v>2</v>
      </c>
      <c r="C314" s="276" t="n">
        <v>40</v>
      </c>
      <c r="D314" s="276" t="s">
        <v>1089</v>
      </c>
      <c r="E314" s="276"/>
      <c r="F314" s="276"/>
      <c r="G314" s="276"/>
      <c r="H314" s="276" t="n">
        <v>150140222</v>
      </c>
      <c r="I314" s="277" t="n">
        <v>43377</v>
      </c>
      <c r="J314" s="0" t="s">
        <v>1090</v>
      </c>
      <c r="K314" s="276" t="s">
        <v>1088</v>
      </c>
    </row>
    <row r="315" customFormat="false" ht="15.75" hidden="false" customHeight="false" outlineLevel="0" collapsed="false">
      <c r="A315" s="276" t="s">
        <v>1091</v>
      </c>
      <c r="B315" s="276" t="n">
        <v>2</v>
      </c>
      <c r="C315" s="276" t="n">
        <v>40</v>
      </c>
      <c r="D315" s="276" t="s">
        <v>1092</v>
      </c>
      <c r="E315" s="276"/>
      <c r="F315" s="276"/>
      <c r="G315" s="276"/>
      <c r="H315" s="276" t="n">
        <v>150140351</v>
      </c>
      <c r="I315" s="277" t="n">
        <v>43398</v>
      </c>
      <c r="J315" s="0" t="s">
        <v>1093</v>
      </c>
      <c r="K315" s="276" t="s">
        <v>1091</v>
      </c>
    </row>
    <row r="316" customFormat="false" ht="15.75" hidden="false" customHeight="false" outlineLevel="0" collapsed="false">
      <c r="A316" s="276" t="s">
        <v>1094</v>
      </c>
      <c r="B316" s="276" t="n">
        <v>2</v>
      </c>
      <c r="C316" s="276" t="n">
        <v>40</v>
      </c>
      <c r="D316" s="276" t="s">
        <v>1095</v>
      </c>
      <c r="E316" s="276"/>
      <c r="F316" s="276"/>
      <c r="G316" s="276"/>
      <c r="H316" s="276" t="n">
        <v>150140351</v>
      </c>
      <c r="I316" s="277" t="n">
        <v>43398</v>
      </c>
      <c r="J316" s="0" t="s">
        <v>1096</v>
      </c>
      <c r="K316" s="276" t="s">
        <v>1094</v>
      </c>
    </row>
    <row r="317" customFormat="false" ht="15.75" hidden="false" customHeight="false" outlineLevel="0" collapsed="false">
      <c r="A317" s="276" t="s">
        <v>1097</v>
      </c>
      <c r="B317" s="276" t="n">
        <v>2</v>
      </c>
      <c r="C317" s="276" t="n">
        <v>40</v>
      </c>
      <c r="D317" s="276" t="s">
        <v>1098</v>
      </c>
      <c r="E317" s="276"/>
      <c r="F317" s="276" t="s">
        <v>1099</v>
      </c>
      <c r="G317" s="276"/>
      <c r="H317" s="276" t="n">
        <v>150140338</v>
      </c>
      <c r="I317" s="277" t="n">
        <v>43397</v>
      </c>
      <c r="J317" s="0" t="s">
        <v>1100</v>
      </c>
      <c r="K317" s="276" t="s">
        <v>1097</v>
      </c>
    </row>
    <row r="318" customFormat="false" ht="15.75" hidden="false" customHeight="false" outlineLevel="0" collapsed="false">
      <c r="A318" s="276" t="s">
        <v>1101</v>
      </c>
      <c r="B318" s="276" t="n">
        <v>2</v>
      </c>
      <c r="C318" s="276" t="n">
        <v>40</v>
      </c>
      <c r="D318" s="276" t="s">
        <v>1102</v>
      </c>
      <c r="E318" s="276"/>
      <c r="F318" s="276"/>
      <c r="G318" s="276"/>
      <c r="H318" s="276" t="n">
        <v>150140293</v>
      </c>
      <c r="I318" s="277" t="n">
        <v>43390</v>
      </c>
      <c r="J318" s="0" t="s">
        <v>1103</v>
      </c>
      <c r="K318" s="276" t="s">
        <v>1101</v>
      </c>
    </row>
    <row r="319" customFormat="false" ht="15.75" hidden="false" customHeight="false" outlineLevel="0" collapsed="false">
      <c r="A319" s="276" t="s">
        <v>1104</v>
      </c>
      <c r="B319" s="276" t="n">
        <v>2</v>
      </c>
      <c r="C319" s="276" t="n">
        <v>40</v>
      </c>
      <c r="D319" s="276" t="s">
        <v>1105</v>
      </c>
      <c r="E319" s="276"/>
      <c r="F319" s="276"/>
      <c r="G319" s="276"/>
      <c r="H319" s="276" t="n">
        <v>150140263</v>
      </c>
      <c r="I319" s="277" t="n">
        <v>43385</v>
      </c>
      <c r="J319" s="0" t="s">
        <v>1105</v>
      </c>
      <c r="K319" s="276" t="s">
        <v>1104</v>
      </c>
    </row>
    <row r="320" customFormat="false" ht="15.75" hidden="false" customHeight="false" outlineLevel="0" collapsed="false">
      <c r="A320" s="276" t="s">
        <v>1106</v>
      </c>
      <c r="B320" s="276" t="n">
        <v>2</v>
      </c>
      <c r="C320" s="276" t="n">
        <v>40</v>
      </c>
      <c r="D320" s="276" t="s">
        <v>1107</v>
      </c>
      <c r="E320" s="276"/>
      <c r="F320" s="276"/>
      <c r="G320" s="276"/>
      <c r="H320" s="276" t="n">
        <v>150140264</v>
      </c>
      <c r="I320" s="277" t="n">
        <v>43385</v>
      </c>
      <c r="J320" s="0" t="s">
        <v>1108</v>
      </c>
      <c r="K320" s="276" t="s">
        <v>1106</v>
      </c>
    </row>
    <row r="321" customFormat="false" ht="15.75" hidden="false" customHeight="false" outlineLevel="0" collapsed="false">
      <c r="A321" s="276" t="s">
        <v>1109</v>
      </c>
      <c r="B321" s="276" t="n">
        <v>2</v>
      </c>
      <c r="C321" s="276" t="n">
        <v>40</v>
      </c>
      <c r="D321" s="276" t="s">
        <v>1110</v>
      </c>
      <c r="E321" s="276"/>
      <c r="F321" s="276"/>
      <c r="G321" s="276"/>
      <c r="H321" s="276" t="n">
        <v>150140191</v>
      </c>
      <c r="I321" s="277" t="n">
        <v>43371</v>
      </c>
      <c r="J321" s="0" t="s">
        <v>1111</v>
      </c>
      <c r="K321" s="276" t="s">
        <v>1109</v>
      </c>
    </row>
    <row r="322" customFormat="false" ht="15.75" hidden="false" customHeight="false" outlineLevel="0" collapsed="false">
      <c r="A322" s="276" t="s">
        <v>1112</v>
      </c>
      <c r="B322" s="276" t="n">
        <v>2</v>
      </c>
      <c r="C322" s="276" t="n">
        <v>40</v>
      </c>
      <c r="D322" s="276" t="s">
        <v>1113</v>
      </c>
      <c r="E322" s="276"/>
      <c r="F322" s="276"/>
      <c r="G322" s="276"/>
      <c r="H322" s="276" t="n">
        <v>150150117</v>
      </c>
      <c r="I322" s="277" t="n">
        <v>43362</v>
      </c>
      <c r="J322" s="0" t="s">
        <v>1114</v>
      </c>
      <c r="K322" s="276" t="s">
        <v>1112</v>
      </c>
    </row>
    <row r="323" customFormat="false" ht="15.75" hidden="false" customHeight="false" outlineLevel="0" collapsed="false">
      <c r="A323" s="276" t="s">
        <v>1115</v>
      </c>
      <c r="B323" s="276" t="n">
        <v>2</v>
      </c>
      <c r="C323" s="276" t="n">
        <v>40</v>
      </c>
      <c r="D323" s="276" t="s">
        <v>1116</v>
      </c>
      <c r="E323" s="276"/>
      <c r="F323" s="276"/>
      <c r="G323" s="276"/>
      <c r="H323" s="276" t="n">
        <v>150140241</v>
      </c>
      <c r="I323" s="277" t="n">
        <v>43383</v>
      </c>
      <c r="J323" s="0" t="s">
        <v>1117</v>
      </c>
      <c r="K323" s="276" t="s">
        <v>1115</v>
      </c>
    </row>
    <row r="324" customFormat="false" ht="15.75" hidden="false" customHeight="false" outlineLevel="0" collapsed="false">
      <c r="A324" s="276" t="s">
        <v>1118</v>
      </c>
      <c r="B324" s="276" t="n">
        <v>2</v>
      </c>
      <c r="C324" s="276" t="n">
        <v>40</v>
      </c>
      <c r="D324" s="276" t="s">
        <v>253</v>
      </c>
      <c r="E324" s="274" t="s">
        <v>254</v>
      </c>
      <c r="F324" s="276"/>
      <c r="G324" s="276" t="n">
        <v>2</v>
      </c>
      <c r="H324" s="276" t="n">
        <v>150140169</v>
      </c>
      <c r="I324" s="277" t="n">
        <v>43369</v>
      </c>
      <c r="J324" s="0" t="s">
        <v>1119</v>
      </c>
      <c r="K324" s="276" t="s">
        <v>1118</v>
      </c>
    </row>
    <row r="325" customFormat="false" ht="15.75" hidden="false" customHeight="false" outlineLevel="0" collapsed="false">
      <c r="A325" s="276" t="s">
        <v>1120</v>
      </c>
      <c r="B325" s="276" t="n">
        <v>2</v>
      </c>
      <c r="C325" s="276" t="n">
        <v>40</v>
      </c>
      <c r="D325" s="276" t="s">
        <v>1121</v>
      </c>
      <c r="E325" s="276"/>
      <c r="F325" s="276"/>
      <c r="G325" s="276"/>
      <c r="H325" s="276" t="n">
        <v>150140376</v>
      </c>
      <c r="I325" s="277" t="n">
        <v>43416</v>
      </c>
      <c r="J325" s="0" t="s">
        <v>1122</v>
      </c>
      <c r="K325" s="276" t="s">
        <v>1120</v>
      </c>
    </row>
    <row r="326" customFormat="false" ht="15.75" hidden="false" customHeight="false" outlineLevel="0" collapsed="false">
      <c r="A326" s="276" t="s">
        <v>1123</v>
      </c>
      <c r="B326" s="276" t="n">
        <v>2</v>
      </c>
      <c r="C326" s="276" t="n">
        <v>40</v>
      </c>
      <c r="D326" s="276" t="s">
        <v>1124</v>
      </c>
      <c r="E326" s="276"/>
      <c r="F326" s="276"/>
      <c r="G326" s="276"/>
      <c r="H326" s="276" t="n">
        <v>150140169</v>
      </c>
      <c r="I326" s="277" t="n">
        <v>43369</v>
      </c>
      <c r="J326" s="0" t="s">
        <v>1125</v>
      </c>
      <c r="K326" s="276" t="s">
        <v>1123</v>
      </c>
    </row>
    <row r="327" customFormat="false" ht="15.75" hidden="false" customHeight="false" outlineLevel="0" collapsed="false">
      <c r="A327" s="276" t="s">
        <v>1126</v>
      </c>
      <c r="B327" s="276" t="n">
        <v>2</v>
      </c>
      <c r="C327" s="276" t="n">
        <v>40</v>
      </c>
      <c r="D327" s="276" t="s">
        <v>1127</v>
      </c>
      <c r="E327" s="276"/>
      <c r="F327" s="276"/>
      <c r="G327" s="276"/>
      <c r="H327" s="276" t="n">
        <v>150140169</v>
      </c>
      <c r="I327" s="277" t="n">
        <v>43369</v>
      </c>
      <c r="J327" s="0" t="s">
        <v>1128</v>
      </c>
      <c r="K327" s="276" t="s">
        <v>1126</v>
      </c>
    </row>
    <row r="328" customFormat="false" ht="15.75" hidden="false" customHeight="false" outlineLevel="0" collapsed="false">
      <c r="A328" s="276" t="s">
        <v>1129</v>
      </c>
      <c r="B328" s="276" t="n">
        <v>2</v>
      </c>
      <c r="C328" s="276" t="n">
        <v>40</v>
      </c>
      <c r="D328" s="276" t="s">
        <v>1130</v>
      </c>
      <c r="E328" s="274" t="s">
        <v>1131</v>
      </c>
      <c r="F328" s="276"/>
      <c r="G328" s="276"/>
      <c r="H328" s="276" t="n">
        <v>150140169</v>
      </c>
      <c r="I328" s="277" t="n">
        <v>43369</v>
      </c>
      <c r="J328" s="0" t="s">
        <v>1132</v>
      </c>
      <c r="K328" s="276" t="s">
        <v>1129</v>
      </c>
    </row>
    <row r="329" customFormat="false" ht="15.75" hidden="false" customHeight="false" outlineLevel="0" collapsed="false">
      <c r="A329" s="276" t="s">
        <v>1133</v>
      </c>
      <c r="B329" s="276" t="n">
        <v>2</v>
      </c>
      <c r="C329" s="276" t="n">
        <v>40</v>
      </c>
      <c r="D329" s="276" t="s">
        <v>1134</v>
      </c>
      <c r="E329" s="276"/>
      <c r="F329" s="276"/>
      <c r="G329" s="276"/>
      <c r="H329" s="276" t="n">
        <v>150140165</v>
      </c>
      <c r="I329" s="277" t="n">
        <v>43369</v>
      </c>
      <c r="J329" s="0" t="s">
        <v>1135</v>
      </c>
      <c r="K329" s="276" t="s">
        <v>1133</v>
      </c>
    </row>
    <row r="330" customFormat="false" ht="15.75" hidden="false" customHeight="false" outlineLevel="0" collapsed="false">
      <c r="A330" s="276" t="s">
        <v>1136</v>
      </c>
      <c r="B330" s="276" t="n">
        <v>2</v>
      </c>
      <c r="C330" s="276" t="n">
        <v>40</v>
      </c>
      <c r="D330" s="276" t="s">
        <v>935</v>
      </c>
      <c r="E330" s="276"/>
      <c r="F330" s="276" t="s">
        <v>1137</v>
      </c>
      <c r="G330" s="276" t="n">
        <v>2</v>
      </c>
      <c r="H330" s="276" t="n">
        <v>150140218</v>
      </c>
      <c r="I330" s="277" t="n">
        <v>43377</v>
      </c>
      <c r="J330" s="0" t="s">
        <v>1138</v>
      </c>
      <c r="K330" s="276" t="s">
        <v>1136</v>
      </c>
    </row>
    <row r="331" customFormat="false" ht="15.75" hidden="false" customHeight="false" outlineLevel="0" collapsed="false">
      <c r="A331" s="276" t="s">
        <v>1139</v>
      </c>
      <c r="B331" s="276" t="n">
        <v>2</v>
      </c>
      <c r="C331" s="276" t="n">
        <v>40</v>
      </c>
      <c r="D331" s="276" t="s">
        <v>491</v>
      </c>
      <c r="E331" s="276"/>
      <c r="F331" s="276" t="s">
        <v>1137</v>
      </c>
      <c r="G331" s="276" t="n">
        <v>2</v>
      </c>
      <c r="H331" s="276" t="n">
        <v>150140218</v>
      </c>
      <c r="I331" s="277" t="n">
        <v>43377</v>
      </c>
      <c r="J331" s="0" t="s">
        <v>1140</v>
      </c>
      <c r="K331" s="276" t="s">
        <v>1139</v>
      </c>
    </row>
    <row r="332" customFormat="false" ht="15.75" hidden="false" customHeight="false" outlineLevel="0" collapsed="false">
      <c r="A332" s="276" t="s">
        <v>1141</v>
      </c>
      <c r="B332" s="276" t="n">
        <v>2</v>
      </c>
      <c r="C332" s="276" t="n">
        <v>40</v>
      </c>
      <c r="D332" s="276" t="s">
        <v>1036</v>
      </c>
      <c r="E332" s="276"/>
      <c r="F332" s="276" t="s">
        <v>1137</v>
      </c>
      <c r="G332" s="276" t="n">
        <v>2</v>
      </c>
      <c r="H332" s="276" t="n">
        <v>150140218</v>
      </c>
      <c r="I332" s="277" t="n">
        <v>43377</v>
      </c>
      <c r="J332" s="0" t="s">
        <v>1142</v>
      </c>
      <c r="K332" s="276" t="s">
        <v>1141</v>
      </c>
    </row>
    <row r="333" customFormat="false" ht="15.75" hidden="false" customHeight="false" outlineLevel="0" collapsed="false">
      <c r="A333" s="276" t="s">
        <v>1143</v>
      </c>
      <c r="B333" s="276" t="n">
        <v>2</v>
      </c>
      <c r="C333" s="276" t="n">
        <v>40</v>
      </c>
      <c r="D333" s="276" t="s">
        <v>1144</v>
      </c>
      <c r="E333" s="276"/>
      <c r="F333" s="276"/>
      <c r="G333" s="276"/>
      <c r="H333" s="276" t="n">
        <v>150140225</v>
      </c>
      <c r="I333" s="277" t="n">
        <v>43377</v>
      </c>
      <c r="J333" s="0" t="s">
        <v>1144</v>
      </c>
      <c r="K333" s="276" t="s">
        <v>1143</v>
      </c>
    </row>
    <row r="334" customFormat="false" ht="15.75" hidden="false" customHeight="false" outlineLevel="0" collapsed="false">
      <c r="A334" s="276" t="s">
        <v>1145</v>
      </c>
      <c r="B334" s="276" t="n">
        <v>2</v>
      </c>
      <c r="C334" s="276" t="n">
        <v>40</v>
      </c>
      <c r="D334" s="276" t="s">
        <v>1082</v>
      </c>
      <c r="E334" s="276"/>
      <c r="F334" s="276" t="s">
        <v>242</v>
      </c>
      <c r="G334" s="276"/>
      <c r="H334" s="276" t="n">
        <v>150140309</v>
      </c>
      <c r="I334" s="277" t="n">
        <v>43395</v>
      </c>
      <c r="J334" s="0" t="s">
        <v>1146</v>
      </c>
      <c r="K334" s="276" t="s">
        <v>1145</v>
      </c>
    </row>
    <row r="335" customFormat="false" ht="15.75" hidden="false" customHeight="false" outlineLevel="0" collapsed="false">
      <c r="A335" s="276" t="s">
        <v>1147</v>
      </c>
      <c r="B335" s="276" t="n">
        <v>2</v>
      </c>
      <c r="C335" s="276" t="n">
        <v>40</v>
      </c>
      <c r="D335" s="276" t="s">
        <v>1148</v>
      </c>
      <c r="E335" s="276"/>
      <c r="F335" s="276"/>
      <c r="G335" s="276"/>
      <c r="H335" s="276" t="n">
        <v>150140331</v>
      </c>
      <c r="I335" s="277" t="n">
        <v>43397</v>
      </c>
      <c r="J335" s="0" t="s">
        <v>1149</v>
      </c>
      <c r="K335" s="276" t="s">
        <v>1147</v>
      </c>
    </row>
    <row r="336" customFormat="false" ht="15.75" hidden="false" customHeight="false" outlineLevel="0" collapsed="false">
      <c r="A336" s="276" t="s">
        <v>1150</v>
      </c>
      <c r="B336" s="276" t="n">
        <v>2</v>
      </c>
      <c r="C336" s="276" t="n">
        <v>40</v>
      </c>
      <c r="D336" s="276" t="s">
        <v>1151</v>
      </c>
      <c r="E336" s="276"/>
      <c r="F336" s="276"/>
      <c r="G336" s="276"/>
      <c r="H336" s="276" t="n">
        <v>150140198</v>
      </c>
      <c r="I336" s="277" t="n">
        <v>43371</v>
      </c>
      <c r="J336" s="0" t="s">
        <v>1151</v>
      </c>
      <c r="K336" s="276" t="s">
        <v>1150</v>
      </c>
    </row>
    <row r="337" customFormat="false" ht="15.75" hidden="false" customHeight="false" outlineLevel="0" collapsed="false">
      <c r="A337" s="276" t="s">
        <v>1152</v>
      </c>
      <c r="B337" s="276" t="n">
        <v>2</v>
      </c>
      <c r="C337" s="276" t="n">
        <v>40</v>
      </c>
      <c r="D337" s="276" t="s">
        <v>1153</v>
      </c>
      <c r="E337" s="276"/>
      <c r="F337" s="276"/>
      <c r="G337" s="276"/>
      <c r="H337" s="276" t="n">
        <v>150140241</v>
      </c>
      <c r="I337" s="277" t="n">
        <v>43383</v>
      </c>
      <c r="J337" s="0" t="s">
        <v>1153</v>
      </c>
      <c r="K337" s="276" t="s">
        <v>1152</v>
      </c>
    </row>
    <row r="338" customFormat="false" ht="15.75" hidden="false" customHeight="false" outlineLevel="0" collapsed="false">
      <c r="A338" s="276" t="s">
        <v>1154</v>
      </c>
      <c r="B338" s="276" t="n">
        <v>2</v>
      </c>
      <c r="C338" s="276" t="n">
        <v>40</v>
      </c>
      <c r="D338" s="276" t="s">
        <v>1155</v>
      </c>
      <c r="E338" s="276"/>
      <c r="F338" s="276"/>
      <c r="G338" s="276"/>
      <c r="H338" s="276" t="n">
        <v>150140274</v>
      </c>
      <c r="I338" s="277" t="n">
        <v>43385</v>
      </c>
      <c r="J338" s="0" t="s">
        <v>1156</v>
      </c>
      <c r="K338" s="276" t="s">
        <v>1154</v>
      </c>
    </row>
    <row r="339" customFormat="false" ht="15.75" hidden="false" customHeight="false" outlineLevel="0" collapsed="false">
      <c r="A339" s="276" t="s">
        <v>1157</v>
      </c>
      <c r="B339" s="276" t="n">
        <v>2</v>
      </c>
      <c r="C339" s="276" t="n">
        <v>40</v>
      </c>
      <c r="D339" s="276" t="s">
        <v>257</v>
      </c>
      <c r="E339" s="276"/>
      <c r="F339" s="276"/>
      <c r="G339" s="276" t="n">
        <v>2</v>
      </c>
      <c r="H339" s="276" t="n">
        <v>150140355</v>
      </c>
      <c r="I339" s="277" t="n">
        <v>43398</v>
      </c>
      <c r="J339" s="0" t="s">
        <v>1158</v>
      </c>
      <c r="K339" s="276" t="s">
        <v>1157</v>
      </c>
    </row>
    <row r="340" customFormat="false" ht="15.75" hidden="false" customHeight="false" outlineLevel="0" collapsed="false">
      <c r="A340" s="276" t="s">
        <v>1159</v>
      </c>
      <c r="B340" s="276" t="n">
        <v>2</v>
      </c>
      <c r="C340" s="276" t="n">
        <v>40</v>
      </c>
      <c r="D340" s="276" t="s">
        <v>1160</v>
      </c>
      <c r="E340" s="276"/>
      <c r="F340" s="276"/>
      <c r="G340" s="276"/>
      <c r="H340" s="276" t="n">
        <v>150150119</v>
      </c>
      <c r="I340" s="277" t="n">
        <v>43362</v>
      </c>
      <c r="J340" s="0" t="s">
        <v>1161</v>
      </c>
      <c r="K340" s="276" t="s">
        <v>1159</v>
      </c>
    </row>
    <row r="341" customFormat="false" ht="15.75" hidden="false" customHeight="false" outlineLevel="0" collapsed="false">
      <c r="A341" s="276" t="s">
        <v>1162</v>
      </c>
      <c r="B341" s="276" t="n">
        <v>2</v>
      </c>
      <c r="C341" s="276" t="n">
        <v>40</v>
      </c>
      <c r="D341" s="276" t="s">
        <v>1163</v>
      </c>
      <c r="E341" s="276"/>
      <c r="F341" s="276"/>
      <c r="G341" s="276"/>
      <c r="H341" s="276" t="n">
        <v>150140183</v>
      </c>
      <c r="I341" s="277" t="n">
        <v>43370</v>
      </c>
      <c r="J341" s="0" t="s">
        <v>1164</v>
      </c>
      <c r="K341" s="276" t="s">
        <v>1162</v>
      </c>
    </row>
    <row r="342" customFormat="false" ht="15.75" hidden="false" customHeight="false" outlineLevel="0" collapsed="false">
      <c r="A342" s="276" t="s">
        <v>1165</v>
      </c>
      <c r="B342" s="276" t="n">
        <v>2</v>
      </c>
      <c r="C342" s="276" t="n">
        <v>40</v>
      </c>
      <c r="D342" s="276" t="s">
        <v>877</v>
      </c>
      <c r="E342" s="276" t="s">
        <v>1166</v>
      </c>
      <c r="F342" s="276"/>
      <c r="G342" s="276"/>
      <c r="H342" s="276" t="n">
        <v>150150123</v>
      </c>
      <c r="I342" s="277" t="n">
        <v>43363</v>
      </c>
      <c r="J342" s="0" t="s">
        <v>1167</v>
      </c>
      <c r="K342" s="276" t="s">
        <v>1165</v>
      </c>
    </row>
    <row r="343" customFormat="false" ht="15.75" hidden="false" customHeight="false" outlineLevel="0" collapsed="false">
      <c r="A343" s="276" t="s">
        <v>1168</v>
      </c>
      <c r="B343" s="276" t="n">
        <v>2</v>
      </c>
      <c r="C343" s="276" t="n">
        <v>40</v>
      </c>
      <c r="D343" s="276" t="s">
        <v>1169</v>
      </c>
      <c r="E343" s="276"/>
      <c r="F343" s="276"/>
      <c r="G343" s="276"/>
      <c r="H343" s="276" t="n">
        <v>1501405</v>
      </c>
      <c r="I343" s="277" t="n">
        <v>43887</v>
      </c>
      <c r="J343" s="0" t="s">
        <v>1170</v>
      </c>
      <c r="K343" s="276" t="s">
        <v>1168</v>
      </c>
    </row>
    <row r="344" customFormat="false" ht="15.75" hidden="false" customHeight="false" outlineLevel="0" collapsed="false">
      <c r="A344" s="276" t="s">
        <v>1171</v>
      </c>
      <c r="B344" s="276" t="n">
        <v>2</v>
      </c>
      <c r="C344" s="276" t="n">
        <v>40</v>
      </c>
      <c r="D344" s="276" t="s">
        <v>1172</v>
      </c>
      <c r="E344" s="276"/>
      <c r="F344" s="276"/>
      <c r="G344" s="276"/>
      <c r="H344" s="276" t="n">
        <v>150140175</v>
      </c>
      <c r="I344" s="277" t="n">
        <v>43369</v>
      </c>
      <c r="J344" s="0" t="s">
        <v>1173</v>
      </c>
      <c r="K344" s="276" t="s">
        <v>1171</v>
      </c>
    </row>
    <row r="345" customFormat="false" ht="15.75" hidden="false" customHeight="false" outlineLevel="0" collapsed="false">
      <c r="A345" s="276" t="s">
        <v>1174</v>
      </c>
      <c r="B345" s="276" t="n">
        <v>2</v>
      </c>
      <c r="C345" s="276" t="n">
        <v>40</v>
      </c>
      <c r="D345" s="276" t="s">
        <v>1175</v>
      </c>
      <c r="E345" s="276"/>
      <c r="F345" s="276"/>
      <c r="G345" s="276"/>
      <c r="H345" s="276" t="n">
        <v>150140169</v>
      </c>
      <c r="I345" s="277" t="n">
        <v>43369</v>
      </c>
      <c r="J345" s="0" t="s">
        <v>1176</v>
      </c>
      <c r="K345" s="276" t="s">
        <v>1174</v>
      </c>
    </row>
    <row r="346" customFormat="false" ht="15.75" hidden="false" customHeight="false" outlineLevel="0" collapsed="false">
      <c r="A346" s="276" t="s">
        <v>1177</v>
      </c>
      <c r="B346" s="276" t="n">
        <v>2</v>
      </c>
      <c r="C346" s="276" t="n">
        <v>40</v>
      </c>
      <c r="D346" s="276" t="s">
        <v>1178</v>
      </c>
      <c r="E346" s="276"/>
      <c r="F346" s="276"/>
      <c r="G346" s="276"/>
      <c r="H346" s="276" t="n">
        <v>150140167</v>
      </c>
      <c r="I346" s="277" t="n">
        <v>43369</v>
      </c>
      <c r="J346" s="0" t="s">
        <v>1178</v>
      </c>
      <c r="K346" s="276" t="s">
        <v>1177</v>
      </c>
    </row>
    <row r="347" customFormat="false" ht="15.75" hidden="false" customHeight="false" outlineLevel="0" collapsed="false">
      <c r="A347" s="276" t="s">
        <v>1179</v>
      </c>
      <c r="B347" s="276" t="n">
        <v>2</v>
      </c>
      <c r="C347" s="276" t="n">
        <v>40</v>
      </c>
      <c r="D347" s="276" t="s">
        <v>1178</v>
      </c>
      <c r="E347" s="276"/>
      <c r="F347" s="276" t="s">
        <v>1180</v>
      </c>
      <c r="G347" s="276" t="n">
        <v>2</v>
      </c>
      <c r="H347" s="276" t="n">
        <v>150140167</v>
      </c>
      <c r="I347" s="277" t="n">
        <v>43369</v>
      </c>
      <c r="J347" s="0" t="s">
        <v>1181</v>
      </c>
      <c r="K347" s="276" t="s">
        <v>1179</v>
      </c>
    </row>
    <row r="348" customFormat="false" ht="15.75" hidden="false" customHeight="false" outlineLevel="0" collapsed="false">
      <c r="A348" s="276" t="s">
        <v>1182</v>
      </c>
      <c r="B348" s="276" t="n">
        <v>2</v>
      </c>
      <c r="C348" s="276" t="n">
        <v>40</v>
      </c>
      <c r="D348" s="276" t="s">
        <v>1183</v>
      </c>
      <c r="E348" s="276"/>
      <c r="F348" s="276"/>
      <c r="G348" s="276"/>
      <c r="H348" s="276" t="n">
        <v>150140157</v>
      </c>
      <c r="I348" s="277" t="n">
        <v>43368</v>
      </c>
      <c r="J348" s="0" t="s">
        <v>1184</v>
      </c>
      <c r="K348" s="276" t="s">
        <v>1182</v>
      </c>
    </row>
    <row r="349" customFormat="false" ht="15.75" hidden="false" customHeight="false" outlineLevel="0" collapsed="false">
      <c r="A349" s="276" t="s">
        <v>1185</v>
      </c>
      <c r="B349" s="276" t="n">
        <v>2</v>
      </c>
      <c r="C349" s="276" t="n">
        <v>40</v>
      </c>
      <c r="D349" s="276" t="s">
        <v>1186</v>
      </c>
      <c r="E349" s="276"/>
      <c r="F349" s="276"/>
      <c r="G349" s="276"/>
      <c r="H349" s="276" t="n">
        <v>150140259</v>
      </c>
      <c r="I349" s="277" t="n">
        <v>43384</v>
      </c>
      <c r="J349" s="0" t="s">
        <v>1186</v>
      </c>
      <c r="K349" s="276" t="s">
        <v>1185</v>
      </c>
    </row>
    <row r="350" customFormat="false" ht="15.75" hidden="false" customHeight="false" outlineLevel="0" collapsed="false">
      <c r="A350" s="276" t="s">
        <v>1187</v>
      </c>
      <c r="B350" s="276" t="n">
        <v>2</v>
      </c>
      <c r="C350" s="276" t="n">
        <v>40</v>
      </c>
      <c r="D350" s="276" t="s">
        <v>1188</v>
      </c>
      <c r="E350" s="276"/>
      <c r="F350" s="276"/>
      <c r="G350" s="276"/>
      <c r="H350" s="276" t="n">
        <v>150140271</v>
      </c>
      <c r="I350" s="277" t="n">
        <v>43385</v>
      </c>
      <c r="J350" s="0" t="s">
        <v>1189</v>
      </c>
      <c r="K350" s="276" t="s">
        <v>1187</v>
      </c>
    </row>
    <row r="351" customFormat="false" ht="15.75" hidden="false" customHeight="false" outlineLevel="0" collapsed="false">
      <c r="A351" s="276" t="s">
        <v>1190</v>
      </c>
      <c r="B351" s="276" t="n">
        <v>2</v>
      </c>
      <c r="C351" s="276" t="n">
        <v>40</v>
      </c>
      <c r="D351" s="276" t="s">
        <v>1191</v>
      </c>
      <c r="E351" s="276"/>
      <c r="F351" s="276"/>
      <c r="G351" s="276"/>
      <c r="H351" s="276" t="n">
        <v>150140273</v>
      </c>
      <c r="I351" s="277" t="n">
        <v>43385</v>
      </c>
      <c r="J351" s="0" t="s">
        <v>1192</v>
      </c>
      <c r="K351" s="276" t="s">
        <v>1190</v>
      </c>
    </row>
    <row r="352" customFormat="false" ht="15.75" hidden="false" customHeight="false" outlineLevel="0" collapsed="false">
      <c r="A352" s="276" t="s">
        <v>1193</v>
      </c>
      <c r="B352" s="276" t="n">
        <v>2</v>
      </c>
      <c r="C352" s="276" t="n">
        <v>40</v>
      </c>
      <c r="D352" s="276" t="s">
        <v>1194</v>
      </c>
      <c r="E352" s="276"/>
      <c r="F352" s="276"/>
      <c r="G352" s="276"/>
      <c r="H352" s="276" t="n">
        <v>150140169</v>
      </c>
      <c r="I352" s="277" t="n">
        <v>43369</v>
      </c>
      <c r="J352" s="0" t="s">
        <v>1195</v>
      </c>
      <c r="K352" s="276" t="s">
        <v>1193</v>
      </c>
    </row>
    <row r="353" customFormat="false" ht="15.75" hidden="false" customHeight="false" outlineLevel="0" collapsed="false">
      <c r="A353" s="276" t="s">
        <v>1196</v>
      </c>
      <c r="B353" s="276" t="n">
        <v>2</v>
      </c>
      <c r="C353" s="276" t="n">
        <v>40</v>
      </c>
      <c r="D353" s="276" t="s">
        <v>817</v>
      </c>
      <c r="E353" s="276"/>
      <c r="F353" s="276" t="s">
        <v>1197</v>
      </c>
      <c r="G353" s="276"/>
      <c r="H353" s="276" t="n">
        <v>150140375</v>
      </c>
      <c r="I353" s="277" t="n">
        <v>43416</v>
      </c>
      <c r="J353" s="0" t="s">
        <v>1198</v>
      </c>
      <c r="K353" s="276" t="s">
        <v>1196</v>
      </c>
    </row>
    <row r="354" customFormat="false" ht="15.75" hidden="false" customHeight="false" outlineLevel="0" collapsed="false">
      <c r="A354" s="276" t="s">
        <v>1199</v>
      </c>
      <c r="B354" s="276" t="n">
        <v>2</v>
      </c>
      <c r="C354" s="276" t="n">
        <v>40</v>
      </c>
      <c r="D354" s="276" t="s">
        <v>1121</v>
      </c>
      <c r="E354" s="276"/>
      <c r="F354" s="276" t="s">
        <v>1200</v>
      </c>
      <c r="G354" s="276"/>
      <c r="H354" s="276" t="n">
        <v>150140376</v>
      </c>
      <c r="I354" s="277" t="n">
        <v>43416</v>
      </c>
      <c r="J354" s="0" t="s">
        <v>1201</v>
      </c>
      <c r="K354" s="276" t="s">
        <v>1199</v>
      </c>
    </row>
    <row r="355" customFormat="false" ht="15.75" hidden="false" customHeight="false" outlineLevel="0" collapsed="false">
      <c r="A355" s="276" t="s">
        <v>1202</v>
      </c>
      <c r="B355" s="276" t="n">
        <v>2</v>
      </c>
      <c r="C355" s="276" t="n">
        <v>40</v>
      </c>
      <c r="D355" s="276" t="s">
        <v>1203</v>
      </c>
      <c r="E355" s="276"/>
      <c r="F355" s="276"/>
      <c r="G355" s="276" t="n">
        <v>2</v>
      </c>
      <c r="H355" s="276" t="n">
        <v>150140307</v>
      </c>
      <c r="I355" s="277" t="n">
        <v>43392</v>
      </c>
      <c r="J355" s="0" t="s">
        <v>1204</v>
      </c>
      <c r="K355" s="276" t="s">
        <v>1202</v>
      </c>
    </row>
    <row r="356" customFormat="false" ht="15.75" hidden="false" customHeight="false" outlineLevel="0" collapsed="false">
      <c r="A356" s="276" t="s">
        <v>1205</v>
      </c>
      <c r="B356" s="276" t="n">
        <v>2</v>
      </c>
      <c r="C356" s="276" t="n">
        <v>40</v>
      </c>
      <c r="D356" s="276" t="s">
        <v>1206</v>
      </c>
      <c r="E356" s="276"/>
      <c r="F356" s="276"/>
      <c r="G356" s="276"/>
      <c r="H356" s="276" t="n">
        <v>150140327</v>
      </c>
      <c r="I356" s="277" t="n">
        <v>43397</v>
      </c>
      <c r="J356" s="0" t="s">
        <v>1207</v>
      </c>
      <c r="K356" s="276" t="s">
        <v>1205</v>
      </c>
    </row>
    <row r="357" customFormat="false" ht="15.75" hidden="false" customHeight="false" outlineLevel="0" collapsed="false">
      <c r="A357" s="276" t="s">
        <v>1208</v>
      </c>
      <c r="B357" s="276" t="n">
        <v>2</v>
      </c>
      <c r="C357" s="276" t="n">
        <v>40</v>
      </c>
      <c r="D357" s="276" t="s">
        <v>1209</v>
      </c>
      <c r="E357" s="276"/>
      <c r="F357" s="276"/>
      <c r="G357" s="276"/>
      <c r="H357" s="276" t="n">
        <v>150150129</v>
      </c>
      <c r="I357" s="277" t="n">
        <v>43363</v>
      </c>
      <c r="J357" s="0" t="s">
        <v>1210</v>
      </c>
      <c r="K357" s="276" t="s">
        <v>1208</v>
      </c>
    </row>
    <row r="358" customFormat="false" ht="15.75" hidden="false" customHeight="false" outlineLevel="0" collapsed="false">
      <c r="A358" s="276" t="s">
        <v>1211</v>
      </c>
      <c r="B358" s="276" t="n">
        <v>2</v>
      </c>
      <c r="C358" s="276" t="n">
        <v>40</v>
      </c>
      <c r="D358" s="276" t="s">
        <v>1212</v>
      </c>
      <c r="E358" s="276"/>
      <c r="F358" s="276"/>
      <c r="G358" s="276"/>
      <c r="H358" s="276" t="n">
        <v>150150138</v>
      </c>
      <c r="I358" s="277" t="n">
        <v>43364</v>
      </c>
      <c r="J358" s="0" t="s">
        <v>1213</v>
      </c>
      <c r="K358" s="276" t="s">
        <v>1211</v>
      </c>
    </row>
    <row r="359" customFormat="false" ht="15.75" hidden="false" customHeight="false" outlineLevel="0" collapsed="false">
      <c r="A359" s="276" t="s">
        <v>1214</v>
      </c>
      <c r="B359" s="276" t="n">
        <v>2</v>
      </c>
      <c r="C359" s="276" t="n">
        <v>40</v>
      </c>
      <c r="D359" s="276" t="s">
        <v>1215</v>
      </c>
      <c r="E359" s="276"/>
      <c r="F359" s="276"/>
      <c r="G359" s="276"/>
      <c r="H359" s="276" t="n">
        <v>150140152</v>
      </c>
      <c r="I359" s="277" t="n">
        <v>43367</v>
      </c>
      <c r="J359" s="0" t="s">
        <v>1215</v>
      </c>
      <c r="K359" s="276" t="s">
        <v>1214</v>
      </c>
    </row>
    <row r="360" customFormat="false" ht="15.75" hidden="false" customHeight="false" outlineLevel="0" collapsed="false">
      <c r="A360" s="276" t="s">
        <v>1216</v>
      </c>
      <c r="B360" s="276" t="n">
        <v>2</v>
      </c>
      <c r="C360" s="276" t="n">
        <v>40</v>
      </c>
      <c r="D360" s="276" t="s">
        <v>1217</v>
      </c>
      <c r="E360" s="276"/>
      <c r="F360" s="276"/>
      <c r="G360" s="276"/>
      <c r="H360" s="276" t="n">
        <v>150150130</v>
      </c>
      <c r="I360" s="277" t="n">
        <v>43363</v>
      </c>
      <c r="J360" s="0" t="s">
        <v>1218</v>
      </c>
      <c r="K360" s="276" t="s">
        <v>1216</v>
      </c>
    </row>
    <row r="361" customFormat="false" ht="15.75" hidden="false" customHeight="false" outlineLevel="0" collapsed="false">
      <c r="A361" s="276" t="s">
        <v>1219</v>
      </c>
      <c r="B361" s="276" t="n">
        <v>2</v>
      </c>
      <c r="C361" s="276" t="n">
        <v>40</v>
      </c>
      <c r="D361" s="276" t="s">
        <v>1220</v>
      </c>
      <c r="E361" s="276"/>
      <c r="F361" s="276"/>
      <c r="G361" s="276"/>
      <c r="H361" s="276" t="n">
        <v>150150136</v>
      </c>
      <c r="I361" s="277" t="n">
        <v>43363</v>
      </c>
      <c r="J361" s="0" t="s">
        <v>1221</v>
      </c>
      <c r="K361" s="276" t="s">
        <v>1219</v>
      </c>
    </row>
    <row r="362" customFormat="false" ht="15.75" hidden="false" customHeight="false" outlineLevel="0" collapsed="false">
      <c r="A362" s="276" t="s">
        <v>1222</v>
      </c>
      <c r="B362" s="276" t="n">
        <v>2</v>
      </c>
      <c r="C362" s="276" t="n">
        <v>40</v>
      </c>
      <c r="D362" s="276" t="s">
        <v>1223</v>
      </c>
      <c r="E362" s="274" t="s">
        <v>1224</v>
      </c>
      <c r="F362" s="276"/>
      <c r="G362" s="276"/>
      <c r="H362" s="276" t="n">
        <v>150140169</v>
      </c>
      <c r="I362" s="277" t="n">
        <v>43369</v>
      </c>
      <c r="J362" s="0" t="s">
        <v>1225</v>
      </c>
      <c r="K362" s="276" t="s">
        <v>1222</v>
      </c>
    </row>
    <row r="363" customFormat="false" ht="15.75" hidden="false" customHeight="false" outlineLevel="0" collapsed="false">
      <c r="A363" s="276" t="s">
        <v>1226</v>
      </c>
      <c r="B363" s="276" t="n">
        <v>2</v>
      </c>
      <c r="C363" s="276" t="n">
        <v>40</v>
      </c>
      <c r="D363" s="276" t="s">
        <v>259</v>
      </c>
      <c r="E363" s="276"/>
      <c r="F363" s="276"/>
      <c r="G363" s="276" t="n">
        <v>2</v>
      </c>
      <c r="H363" s="276" t="n">
        <v>150140300</v>
      </c>
      <c r="I363" s="277" t="n">
        <v>43391</v>
      </c>
      <c r="J363" s="0" t="s">
        <v>1227</v>
      </c>
      <c r="K363" s="276" t="s">
        <v>1226</v>
      </c>
    </row>
    <row r="364" customFormat="false" ht="15.75" hidden="false" customHeight="false" outlineLevel="0" collapsed="false">
      <c r="A364" s="276" t="s">
        <v>1228</v>
      </c>
      <c r="B364" s="276" t="n">
        <v>2</v>
      </c>
      <c r="C364" s="276" t="n">
        <v>40</v>
      </c>
      <c r="D364" s="276" t="s">
        <v>1229</v>
      </c>
      <c r="E364" s="276"/>
      <c r="F364" s="276"/>
      <c r="G364" s="276"/>
      <c r="H364" s="276" t="n">
        <v>150140313</v>
      </c>
      <c r="I364" s="277" t="n">
        <v>43396</v>
      </c>
      <c r="J364" s="0" t="s">
        <v>1230</v>
      </c>
      <c r="K364" s="276" t="s">
        <v>1228</v>
      </c>
    </row>
    <row r="365" customFormat="false" ht="15.75" hidden="false" customHeight="false" outlineLevel="0" collapsed="false">
      <c r="A365" s="276" t="s">
        <v>1231</v>
      </c>
      <c r="B365" s="276" t="n">
        <v>2</v>
      </c>
      <c r="C365" s="276" t="n">
        <v>40</v>
      </c>
      <c r="D365" s="276" t="s">
        <v>1232</v>
      </c>
      <c r="E365" s="276"/>
      <c r="F365" s="276"/>
      <c r="G365" s="276"/>
      <c r="H365" s="276" t="n">
        <v>150140313</v>
      </c>
      <c r="I365" s="277" t="n">
        <v>43396</v>
      </c>
      <c r="J365" s="0" t="s">
        <v>1232</v>
      </c>
      <c r="K365" s="276" t="s">
        <v>1231</v>
      </c>
    </row>
    <row r="366" customFormat="false" ht="15.75" hidden="false" customHeight="false" outlineLevel="0" collapsed="false">
      <c r="A366" s="276" t="s">
        <v>1233</v>
      </c>
      <c r="B366" s="276" t="n">
        <v>2</v>
      </c>
      <c r="C366" s="276" t="n">
        <v>40</v>
      </c>
      <c r="D366" s="276" t="s">
        <v>1234</v>
      </c>
      <c r="E366" s="276"/>
      <c r="F366" s="276"/>
      <c r="G366" s="276"/>
      <c r="H366" s="276" t="n">
        <v>150140313</v>
      </c>
      <c r="I366" s="277" t="n">
        <v>43396</v>
      </c>
      <c r="J366" s="0" t="s">
        <v>1234</v>
      </c>
      <c r="K366" s="276" t="s">
        <v>1233</v>
      </c>
    </row>
    <row r="367" customFormat="false" ht="15.75" hidden="false" customHeight="false" outlineLevel="0" collapsed="false">
      <c r="A367" s="276" t="s">
        <v>1235</v>
      </c>
      <c r="B367" s="276" t="n">
        <v>2</v>
      </c>
      <c r="C367" s="276" t="n">
        <v>40</v>
      </c>
      <c r="D367" s="276" t="s">
        <v>1236</v>
      </c>
      <c r="E367" s="276"/>
      <c r="F367" s="276"/>
      <c r="G367" s="276"/>
      <c r="H367" s="276" t="n">
        <v>150140313</v>
      </c>
      <c r="I367" s="277" t="n">
        <v>43396</v>
      </c>
      <c r="J367" s="0" t="s">
        <v>1236</v>
      </c>
      <c r="K367" s="276" t="s">
        <v>1235</v>
      </c>
    </row>
    <row r="368" customFormat="false" ht="15.75" hidden="false" customHeight="false" outlineLevel="0" collapsed="false">
      <c r="A368" s="276" t="s">
        <v>1237</v>
      </c>
      <c r="B368" s="276" t="n">
        <v>2</v>
      </c>
      <c r="C368" s="276" t="n">
        <v>40</v>
      </c>
      <c r="D368" s="276" t="s">
        <v>1238</v>
      </c>
      <c r="E368" s="276"/>
      <c r="F368" s="276"/>
      <c r="G368" s="276"/>
      <c r="H368" s="276" t="n">
        <v>150140313</v>
      </c>
      <c r="I368" s="277" t="n">
        <v>43396</v>
      </c>
      <c r="J368" s="0" t="s">
        <v>1238</v>
      </c>
      <c r="K368" s="276" t="s">
        <v>1237</v>
      </c>
    </row>
    <row r="369" customFormat="false" ht="15.75" hidden="false" customHeight="false" outlineLevel="0" collapsed="false">
      <c r="A369" s="276" t="s">
        <v>1239</v>
      </c>
      <c r="B369" s="276" t="n">
        <v>2</v>
      </c>
      <c r="C369" s="276" t="n">
        <v>40</v>
      </c>
      <c r="D369" s="276" t="s">
        <v>1240</v>
      </c>
      <c r="E369" s="276"/>
      <c r="F369" s="276"/>
      <c r="G369" s="276"/>
      <c r="H369" s="276" t="n">
        <v>150140313</v>
      </c>
      <c r="I369" s="277" t="n">
        <v>43396</v>
      </c>
      <c r="J369" s="0" t="s">
        <v>1241</v>
      </c>
      <c r="K369" s="276" t="s">
        <v>1239</v>
      </c>
    </row>
    <row r="370" customFormat="false" ht="15.75" hidden="false" customHeight="false" outlineLevel="0" collapsed="false">
      <c r="A370" s="276" t="s">
        <v>1242</v>
      </c>
      <c r="B370" s="276" t="n">
        <v>2</v>
      </c>
      <c r="C370" s="276" t="n">
        <v>40</v>
      </c>
      <c r="D370" s="276" t="s">
        <v>262</v>
      </c>
      <c r="E370" s="276"/>
      <c r="F370" s="276"/>
      <c r="G370" s="276" t="n">
        <v>2</v>
      </c>
      <c r="H370" s="276" t="n">
        <v>150140300</v>
      </c>
      <c r="I370" s="277" t="n">
        <v>43391</v>
      </c>
      <c r="J370" s="0" t="s">
        <v>1243</v>
      </c>
      <c r="K370" s="276" t="s">
        <v>1242</v>
      </c>
    </row>
    <row r="371" customFormat="false" ht="15.75" hidden="false" customHeight="false" outlineLevel="0" collapsed="false">
      <c r="A371" s="276" t="s">
        <v>1244</v>
      </c>
      <c r="B371" s="276" t="n">
        <v>2</v>
      </c>
      <c r="C371" s="276" t="n">
        <v>40</v>
      </c>
      <c r="D371" s="276" t="s">
        <v>1245</v>
      </c>
      <c r="E371" s="276"/>
      <c r="F371" s="276"/>
      <c r="G371" s="276"/>
      <c r="H371" s="276" t="n">
        <v>150140313</v>
      </c>
      <c r="I371" s="277" t="n">
        <v>43396</v>
      </c>
      <c r="J371" s="0" t="s">
        <v>1246</v>
      </c>
      <c r="K371" s="276" t="s">
        <v>1244</v>
      </c>
    </row>
    <row r="372" customFormat="false" ht="15.75" hidden="false" customHeight="false" outlineLevel="0" collapsed="false">
      <c r="A372" s="276" t="s">
        <v>1247</v>
      </c>
      <c r="B372" s="276" t="n">
        <v>2</v>
      </c>
      <c r="C372" s="276" t="n">
        <v>40</v>
      </c>
      <c r="D372" s="276" t="s">
        <v>1248</v>
      </c>
      <c r="E372" s="276"/>
      <c r="F372" s="276"/>
      <c r="G372" s="276"/>
      <c r="H372" s="276" t="n">
        <v>150140313</v>
      </c>
      <c r="I372" s="277" t="n">
        <v>43396</v>
      </c>
      <c r="J372" s="0" t="s">
        <v>1249</v>
      </c>
      <c r="K372" s="276" t="s">
        <v>1247</v>
      </c>
    </row>
    <row r="373" customFormat="false" ht="15.75" hidden="false" customHeight="false" outlineLevel="0" collapsed="false">
      <c r="A373" s="276" t="s">
        <v>1250</v>
      </c>
      <c r="B373" s="276" t="n">
        <v>2</v>
      </c>
      <c r="C373" s="276" t="n">
        <v>40</v>
      </c>
      <c r="D373" s="276" t="s">
        <v>1251</v>
      </c>
      <c r="E373" s="276"/>
      <c r="F373" s="276"/>
      <c r="G373" s="276" t="n">
        <v>2</v>
      </c>
      <c r="H373" s="276" t="n">
        <v>150140348</v>
      </c>
      <c r="I373" s="277" t="n">
        <v>43398</v>
      </c>
      <c r="J373" s="0" t="s">
        <v>1252</v>
      </c>
      <c r="K373" s="276" t="s">
        <v>1250</v>
      </c>
    </row>
    <row r="374" customFormat="false" ht="15.75" hidden="false" customHeight="false" outlineLevel="0" collapsed="false">
      <c r="A374" s="276" t="s">
        <v>1253</v>
      </c>
      <c r="B374" s="276" t="n">
        <v>2</v>
      </c>
      <c r="C374" s="276" t="n">
        <v>40</v>
      </c>
      <c r="D374" s="276" t="s">
        <v>1254</v>
      </c>
      <c r="E374" s="276"/>
      <c r="F374" s="276"/>
      <c r="G374" s="276"/>
      <c r="H374" s="276" t="n">
        <v>150140320</v>
      </c>
      <c r="I374" s="277" t="n">
        <v>43396</v>
      </c>
      <c r="J374" s="0" t="s">
        <v>1255</v>
      </c>
      <c r="K374" s="276" t="s">
        <v>1253</v>
      </c>
    </row>
    <row r="375" customFormat="false" ht="15.75" hidden="false" customHeight="false" outlineLevel="0" collapsed="false">
      <c r="A375" s="276" t="s">
        <v>1256</v>
      </c>
      <c r="B375" s="276" t="n">
        <v>2</v>
      </c>
      <c r="C375" s="276" t="n">
        <v>40</v>
      </c>
      <c r="D375" s="276" t="s">
        <v>917</v>
      </c>
      <c r="E375" s="276"/>
      <c r="F375" s="276"/>
      <c r="G375" s="276"/>
      <c r="H375" s="276" t="n">
        <v>150140313</v>
      </c>
      <c r="I375" s="277" t="n">
        <v>43396</v>
      </c>
      <c r="J375" s="0" t="s">
        <v>917</v>
      </c>
      <c r="K375" s="276" t="s">
        <v>1256</v>
      </c>
    </row>
    <row r="376" customFormat="false" ht="15.75" hidden="false" customHeight="false" outlineLevel="0" collapsed="false">
      <c r="A376" s="276" t="s">
        <v>1257</v>
      </c>
      <c r="B376" s="276" t="n">
        <v>2</v>
      </c>
      <c r="C376" s="276" t="n">
        <v>40</v>
      </c>
      <c r="D376" s="276" t="s">
        <v>1258</v>
      </c>
      <c r="E376" s="276"/>
      <c r="F376" s="276"/>
      <c r="G376" s="276"/>
      <c r="H376" s="276" t="n">
        <v>150140313</v>
      </c>
      <c r="I376" s="277" t="n">
        <v>43396</v>
      </c>
      <c r="J376" s="0" t="s">
        <v>1259</v>
      </c>
      <c r="K376" s="276" t="s">
        <v>1257</v>
      </c>
    </row>
    <row r="377" customFormat="false" ht="15.75" hidden="false" customHeight="false" outlineLevel="0" collapsed="false">
      <c r="A377" s="276" t="s">
        <v>1260</v>
      </c>
      <c r="B377" s="276" t="n">
        <v>2</v>
      </c>
      <c r="C377" s="276" t="n">
        <v>40</v>
      </c>
      <c r="D377" s="276" t="s">
        <v>1258</v>
      </c>
      <c r="E377" s="276"/>
      <c r="F377" s="276" t="s">
        <v>392</v>
      </c>
      <c r="G377" s="276"/>
      <c r="H377" s="276" t="n">
        <v>150140313</v>
      </c>
      <c r="I377" s="277" t="n">
        <v>43396</v>
      </c>
      <c r="J377" s="0" t="s">
        <v>1261</v>
      </c>
      <c r="K377" s="276" t="s">
        <v>1260</v>
      </c>
    </row>
    <row r="378" customFormat="false" ht="15.75" hidden="false" customHeight="false" outlineLevel="0" collapsed="false">
      <c r="A378" s="276" t="s">
        <v>1262</v>
      </c>
      <c r="B378" s="276" t="n">
        <v>2</v>
      </c>
      <c r="C378" s="276" t="n">
        <v>40</v>
      </c>
      <c r="D378" s="276" t="s">
        <v>1263</v>
      </c>
      <c r="E378" s="276"/>
      <c r="F378" s="276" t="s">
        <v>1264</v>
      </c>
      <c r="G378" s="276"/>
      <c r="H378" s="276" t="n">
        <v>150140328</v>
      </c>
      <c r="I378" s="277" t="n">
        <v>43397</v>
      </c>
      <c r="J378" s="0" t="s">
        <v>1265</v>
      </c>
      <c r="K378" s="276" t="s">
        <v>1262</v>
      </c>
    </row>
    <row r="379" customFormat="false" ht="15.75" hidden="false" customHeight="false" outlineLevel="0" collapsed="false">
      <c r="A379" s="276" t="s">
        <v>1266</v>
      </c>
      <c r="B379" s="276" t="n">
        <v>2</v>
      </c>
      <c r="C379" s="276" t="n">
        <v>40</v>
      </c>
      <c r="D379" s="276" t="s">
        <v>1267</v>
      </c>
      <c r="E379" s="276"/>
      <c r="F379" s="276"/>
      <c r="G379" s="276"/>
      <c r="H379" s="276" t="n">
        <v>150140328</v>
      </c>
      <c r="I379" s="277" t="n">
        <v>43397</v>
      </c>
      <c r="J379" s="0" t="s">
        <v>1268</v>
      </c>
      <c r="K379" s="276" t="s">
        <v>1266</v>
      </c>
    </row>
    <row r="380" customFormat="false" ht="15.75" hidden="false" customHeight="false" outlineLevel="0" collapsed="false">
      <c r="A380" s="276" t="s">
        <v>1269</v>
      </c>
      <c r="B380" s="276" t="n">
        <v>2</v>
      </c>
      <c r="C380" s="276" t="n">
        <v>40</v>
      </c>
      <c r="D380" s="276" t="s">
        <v>340</v>
      </c>
      <c r="E380" s="276"/>
      <c r="F380" s="276" t="s">
        <v>392</v>
      </c>
      <c r="G380" s="276"/>
      <c r="H380" s="276" t="n">
        <v>150140157</v>
      </c>
      <c r="I380" s="277" t="n">
        <v>43368</v>
      </c>
      <c r="J380" s="0" t="s">
        <v>1270</v>
      </c>
      <c r="K380" s="276" t="s">
        <v>1269</v>
      </c>
    </row>
    <row r="381" customFormat="false" ht="15.75" hidden="false" customHeight="false" outlineLevel="0" collapsed="false">
      <c r="A381" s="276" t="s">
        <v>1271</v>
      </c>
      <c r="B381" s="276" t="n">
        <v>2</v>
      </c>
      <c r="C381" s="276" t="n">
        <v>40</v>
      </c>
      <c r="D381" s="276" t="s">
        <v>1272</v>
      </c>
      <c r="E381" s="276"/>
      <c r="F381" s="276" t="s">
        <v>1273</v>
      </c>
      <c r="G381" s="276"/>
      <c r="H381" s="276" t="n">
        <v>150140329</v>
      </c>
      <c r="I381" s="277" t="n">
        <v>43397</v>
      </c>
      <c r="J381" s="0" t="s">
        <v>1274</v>
      </c>
      <c r="K381" s="276" t="s">
        <v>1271</v>
      </c>
    </row>
    <row r="382" customFormat="false" ht="15.75" hidden="false" customHeight="false" outlineLevel="0" collapsed="false">
      <c r="A382" s="276" t="s">
        <v>1275</v>
      </c>
      <c r="B382" s="276" t="n">
        <v>2</v>
      </c>
      <c r="C382" s="276" t="n">
        <v>40</v>
      </c>
      <c r="D382" s="276" t="s">
        <v>1276</v>
      </c>
      <c r="E382" s="276"/>
      <c r="F382" s="276"/>
      <c r="G382" s="276"/>
      <c r="H382" s="276" t="n">
        <v>150140339</v>
      </c>
      <c r="I382" s="277" t="n">
        <v>43397</v>
      </c>
      <c r="J382" s="0" t="s">
        <v>1276</v>
      </c>
      <c r="K382" s="276" t="s">
        <v>1275</v>
      </c>
    </row>
    <row r="383" customFormat="false" ht="15.75" hidden="false" customHeight="false" outlineLevel="0" collapsed="false">
      <c r="A383" s="276" t="s">
        <v>1277</v>
      </c>
      <c r="B383" s="276" t="n">
        <v>2</v>
      </c>
      <c r="C383" s="276" t="n">
        <v>40</v>
      </c>
      <c r="D383" s="276" t="s">
        <v>1278</v>
      </c>
      <c r="E383" s="276"/>
      <c r="F383" s="276" t="s">
        <v>1279</v>
      </c>
      <c r="G383" s="276"/>
      <c r="H383" s="276" t="n">
        <v>150140327</v>
      </c>
      <c r="I383" s="277" t="n">
        <v>43397</v>
      </c>
      <c r="J383" s="0" t="s">
        <v>1280</v>
      </c>
      <c r="K383" s="276" t="s">
        <v>1277</v>
      </c>
    </row>
    <row r="384" customFormat="false" ht="15.75" hidden="false" customHeight="false" outlineLevel="0" collapsed="false">
      <c r="A384" s="276" t="s">
        <v>1281</v>
      </c>
      <c r="B384" s="276" t="n">
        <v>2</v>
      </c>
      <c r="C384" s="276" t="n">
        <v>40</v>
      </c>
      <c r="D384" s="276" t="s">
        <v>1278</v>
      </c>
      <c r="E384" s="276"/>
      <c r="F384" s="276"/>
      <c r="G384" s="276"/>
      <c r="H384" s="276" t="n">
        <v>150140327</v>
      </c>
      <c r="I384" s="277" t="n">
        <v>43397</v>
      </c>
      <c r="J384" s="0" t="s">
        <v>1282</v>
      </c>
      <c r="K384" s="276" t="s">
        <v>1281</v>
      </c>
    </row>
    <row r="385" customFormat="false" ht="15.75" hidden="false" customHeight="false" outlineLevel="0" collapsed="false">
      <c r="A385" s="276" t="s">
        <v>1283</v>
      </c>
      <c r="B385" s="276" t="n">
        <v>2</v>
      </c>
      <c r="C385" s="276" t="n">
        <v>40</v>
      </c>
      <c r="D385" s="276" t="s">
        <v>1284</v>
      </c>
      <c r="E385" s="276"/>
      <c r="F385" s="276" t="s">
        <v>610</v>
      </c>
      <c r="G385" s="276"/>
      <c r="H385" s="276" t="n">
        <v>150140327</v>
      </c>
      <c r="I385" s="277" t="n">
        <v>43397</v>
      </c>
      <c r="J385" s="0" t="s">
        <v>1285</v>
      </c>
      <c r="K385" s="276" t="s">
        <v>1283</v>
      </c>
    </row>
    <row r="386" customFormat="false" ht="15.75" hidden="false" customHeight="false" outlineLevel="0" collapsed="false">
      <c r="A386" s="276" t="s">
        <v>1286</v>
      </c>
      <c r="B386" s="276" t="n">
        <v>2</v>
      </c>
      <c r="C386" s="276" t="n">
        <v>40</v>
      </c>
      <c r="D386" s="276" t="s">
        <v>1287</v>
      </c>
      <c r="E386" s="276"/>
      <c r="F386" s="276"/>
      <c r="G386" s="276"/>
      <c r="H386" s="276" t="n">
        <v>150140292</v>
      </c>
      <c r="I386" s="277" t="n">
        <v>43390</v>
      </c>
      <c r="J386" s="0" t="s">
        <v>1288</v>
      </c>
      <c r="K386" s="276" t="s">
        <v>1286</v>
      </c>
    </row>
    <row r="387" customFormat="false" ht="15.75" hidden="false" customHeight="false" outlineLevel="0" collapsed="false">
      <c r="A387" s="276" t="s">
        <v>1289</v>
      </c>
      <c r="B387" s="276" t="n">
        <v>2</v>
      </c>
      <c r="C387" s="276" t="n">
        <v>40</v>
      </c>
      <c r="D387" s="276" t="s">
        <v>1290</v>
      </c>
      <c r="E387" s="276"/>
      <c r="F387" s="276"/>
      <c r="G387" s="276"/>
      <c r="H387" s="276" t="n">
        <v>150140350</v>
      </c>
      <c r="I387" s="277" t="n">
        <v>43398</v>
      </c>
      <c r="J387" s="0" t="s">
        <v>1291</v>
      </c>
      <c r="K387" s="276" t="s">
        <v>1289</v>
      </c>
    </row>
    <row r="388" customFormat="false" ht="15.75" hidden="false" customHeight="false" outlineLevel="0" collapsed="false">
      <c r="A388" s="276" t="s">
        <v>1292</v>
      </c>
      <c r="B388" s="276" t="n">
        <v>2</v>
      </c>
      <c r="C388" s="276" t="n">
        <v>40</v>
      </c>
      <c r="D388" s="276" t="s">
        <v>1293</v>
      </c>
      <c r="E388" s="276"/>
      <c r="F388" s="276" t="s">
        <v>1294</v>
      </c>
      <c r="G388" s="276"/>
      <c r="H388" s="276" t="n">
        <v>150140308</v>
      </c>
      <c r="I388" s="277" t="n">
        <v>43382</v>
      </c>
      <c r="J388" s="0" t="s">
        <v>1295</v>
      </c>
      <c r="K388" s="276" t="s">
        <v>1292</v>
      </c>
    </row>
    <row r="389" customFormat="false" ht="15.75" hidden="false" customHeight="false" outlineLevel="0" collapsed="false">
      <c r="A389" s="276" t="s">
        <v>1296</v>
      </c>
      <c r="B389" s="276" t="n">
        <v>2</v>
      </c>
      <c r="C389" s="276" t="n">
        <v>40</v>
      </c>
      <c r="D389" s="276" t="s">
        <v>1297</v>
      </c>
      <c r="E389" s="276"/>
      <c r="F389" s="276"/>
      <c r="G389" s="276"/>
      <c r="H389" s="276" t="n">
        <v>150140157</v>
      </c>
      <c r="I389" s="277" t="n">
        <v>43368</v>
      </c>
      <c r="J389" s="0" t="s">
        <v>1298</v>
      </c>
      <c r="K389" s="276" t="s">
        <v>1296</v>
      </c>
    </row>
    <row r="390" customFormat="false" ht="15.75" hidden="false" customHeight="false" outlineLevel="0" collapsed="false">
      <c r="A390" s="276" t="s">
        <v>1299</v>
      </c>
      <c r="B390" s="276" t="n">
        <v>2</v>
      </c>
      <c r="C390" s="276" t="n">
        <v>40</v>
      </c>
      <c r="D390" s="276" t="s">
        <v>1300</v>
      </c>
      <c r="E390" s="276"/>
      <c r="F390" s="276"/>
      <c r="G390" s="276"/>
      <c r="H390" s="276" t="n">
        <v>150140308</v>
      </c>
      <c r="I390" s="277" t="n">
        <v>43382</v>
      </c>
      <c r="J390" s="0" t="s">
        <v>1301</v>
      </c>
      <c r="K390" s="276" t="s">
        <v>1299</v>
      </c>
    </row>
    <row r="391" customFormat="false" ht="15.75" hidden="false" customHeight="false" outlineLevel="0" collapsed="false">
      <c r="A391" s="276" t="s">
        <v>1302</v>
      </c>
      <c r="B391" s="276" t="n">
        <v>2</v>
      </c>
      <c r="C391" s="276" t="n">
        <v>40</v>
      </c>
      <c r="D391" s="276" t="s">
        <v>1303</v>
      </c>
      <c r="E391" s="276"/>
      <c r="F391" s="276"/>
      <c r="G391" s="276"/>
      <c r="H391" s="276" t="n">
        <v>150140259</v>
      </c>
      <c r="I391" s="277" t="n">
        <v>43384</v>
      </c>
      <c r="J391" s="0" t="s">
        <v>1304</v>
      </c>
      <c r="K391" s="276" t="s">
        <v>1302</v>
      </c>
    </row>
    <row r="392" customFormat="false" ht="15.75" hidden="false" customHeight="false" outlineLevel="0" collapsed="false">
      <c r="A392" s="276" t="s">
        <v>1305</v>
      </c>
      <c r="B392" s="276" t="n">
        <v>2</v>
      </c>
      <c r="C392" s="276" t="n">
        <v>40</v>
      </c>
      <c r="D392" s="276" t="s">
        <v>1306</v>
      </c>
      <c r="E392" s="276"/>
      <c r="F392" s="276"/>
      <c r="G392" s="276"/>
      <c r="H392" s="276" t="n">
        <v>150140241</v>
      </c>
      <c r="I392" s="277" t="n">
        <v>43383</v>
      </c>
      <c r="J392" s="0" t="s">
        <v>1307</v>
      </c>
      <c r="K392" s="276" t="s">
        <v>1305</v>
      </c>
    </row>
    <row r="393" customFormat="false" ht="15.75" hidden="false" customHeight="false" outlineLevel="0" collapsed="false">
      <c r="A393" s="276" t="s">
        <v>1308</v>
      </c>
      <c r="B393" s="276" t="n">
        <v>2</v>
      </c>
      <c r="C393" s="276" t="n">
        <v>40</v>
      </c>
      <c r="D393" s="276" t="s">
        <v>1309</v>
      </c>
      <c r="E393" s="276"/>
      <c r="F393" s="276"/>
      <c r="G393" s="276"/>
      <c r="H393" s="276" t="n">
        <v>150140241</v>
      </c>
      <c r="I393" s="277" t="n">
        <v>43383</v>
      </c>
      <c r="J393" s="0" t="s">
        <v>1309</v>
      </c>
      <c r="K393" s="276" t="s">
        <v>1308</v>
      </c>
    </row>
    <row r="394" customFormat="false" ht="15.75" hidden="false" customHeight="false" outlineLevel="0" collapsed="false">
      <c r="A394" s="276" t="s">
        <v>1310</v>
      </c>
      <c r="B394" s="276" t="n">
        <v>2</v>
      </c>
      <c r="C394" s="276" t="n">
        <v>40</v>
      </c>
      <c r="D394" s="276" t="s">
        <v>1311</v>
      </c>
      <c r="E394" s="276"/>
      <c r="F394" s="276"/>
      <c r="G394" s="276"/>
      <c r="H394" s="276" t="n">
        <v>150140319</v>
      </c>
      <c r="I394" s="277" t="n">
        <v>43396</v>
      </c>
      <c r="J394" s="0" t="s">
        <v>1312</v>
      </c>
      <c r="K394" s="276" t="s">
        <v>1310</v>
      </c>
    </row>
    <row r="395" customFormat="false" ht="15.75" hidden="false" customHeight="false" outlineLevel="0" collapsed="false">
      <c r="A395" s="276" t="s">
        <v>1313</v>
      </c>
      <c r="B395" s="276" t="n">
        <v>2</v>
      </c>
      <c r="C395" s="276" t="n">
        <v>40</v>
      </c>
      <c r="D395" s="276" t="s">
        <v>474</v>
      </c>
      <c r="E395" s="276"/>
      <c r="F395" s="276" t="s">
        <v>392</v>
      </c>
      <c r="G395" s="276"/>
      <c r="H395" s="276" t="n">
        <v>150140157</v>
      </c>
      <c r="I395" s="277" t="n">
        <v>43368</v>
      </c>
      <c r="J395" s="0" t="s">
        <v>1314</v>
      </c>
      <c r="K395" s="276" t="s">
        <v>1313</v>
      </c>
    </row>
    <row r="396" customFormat="false" ht="15.75" hidden="false" customHeight="false" outlineLevel="0" collapsed="false">
      <c r="A396" s="276" t="s">
        <v>1315</v>
      </c>
      <c r="B396" s="276" t="n">
        <v>2</v>
      </c>
      <c r="C396" s="276" t="n">
        <v>40</v>
      </c>
      <c r="D396" s="276" t="s">
        <v>1316</v>
      </c>
      <c r="E396" s="276"/>
      <c r="F396" s="276"/>
      <c r="G396" s="276"/>
      <c r="H396" s="276" t="n">
        <v>150140362</v>
      </c>
      <c r="I396" s="277" t="n">
        <v>43399</v>
      </c>
      <c r="J396" s="0" t="s">
        <v>1317</v>
      </c>
      <c r="K396" s="276" t="s">
        <v>1315</v>
      </c>
    </row>
    <row r="397" customFormat="false" ht="15.75" hidden="false" customHeight="false" outlineLevel="0" collapsed="false">
      <c r="A397" s="276" t="s">
        <v>1318</v>
      </c>
      <c r="B397" s="276" t="n">
        <v>2</v>
      </c>
      <c r="C397" s="276" t="n">
        <v>40</v>
      </c>
      <c r="D397" s="276" t="s">
        <v>1319</v>
      </c>
      <c r="E397" s="276"/>
      <c r="F397" s="276"/>
      <c r="G397" s="276"/>
      <c r="H397" s="276" t="n">
        <v>150150142</v>
      </c>
      <c r="I397" s="277" t="n">
        <v>43367</v>
      </c>
      <c r="J397" s="0" t="s">
        <v>1320</v>
      </c>
      <c r="K397" s="276" t="s">
        <v>1318</v>
      </c>
    </row>
    <row r="398" customFormat="false" ht="15.75" hidden="false" customHeight="false" outlineLevel="0" collapsed="false">
      <c r="A398" s="276" t="s">
        <v>1321</v>
      </c>
      <c r="B398" s="276" t="n">
        <v>2</v>
      </c>
      <c r="C398" s="276" t="n">
        <v>40</v>
      </c>
      <c r="D398" s="276" t="s">
        <v>1322</v>
      </c>
      <c r="E398" s="276"/>
      <c r="F398" s="276"/>
      <c r="G398" s="276"/>
      <c r="H398" s="276" t="n">
        <v>150140250</v>
      </c>
      <c r="I398" s="277" t="n">
        <v>43384</v>
      </c>
      <c r="J398" s="0" t="s">
        <v>1323</v>
      </c>
      <c r="K398" s="276" t="s">
        <v>1321</v>
      </c>
    </row>
    <row r="399" customFormat="false" ht="15.75" hidden="false" customHeight="false" outlineLevel="0" collapsed="false">
      <c r="A399" s="276" t="s">
        <v>1324</v>
      </c>
      <c r="B399" s="276" t="n">
        <v>2</v>
      </c>
      <c r="C399" s="276" t="n">
        <v>40</v>
      </c>
      <c r="D399" s="276" t="s">
        <v>1325</v>
      </c>
      <c r="E399" s="278" t="s">
        <v>1326</v>
      </c>
      <c r="F399" s="276"/>
      <c r="G399" s="276"/>
      <c r="H399" s="276" t="n">
        <v>150140250</v>
      </c>
      <c r="I399" s="277" t="n">
        <v>43384</v>
      </c>
      <c r="J399" s="0" t="s">
        <v>1327</v>
      </c>
      <c r="K399" s="276" t="s">
        <v>1324</v>
      </c>
    </row>
    <row r="400" customFormat="false" ht="15.75" hidden="false" customHeight="false" outlineLevel="0" collapsed="false">
      <c r="A400" s="276" t="s">
        <v>1328</v>
      </c>
      <c r="B400" s="276" t="n">
        <v>2</v>
      </c>
      <c r="C400" s="276" t="n">
        <v>40</v>
      </c>
      <c r="D400" s="276" t="s">
        <v>1329</v>
      </c>
      <c r="E400" s="276"/>
      <c r="F400" s="276"/>
      <c r="G400" s="276"/>
      <c r="H400" s="276" t="n">
        <v>150140308</v>
      </c>
      <c r="I400" s="277" t="n">
        <v>43392</v>
      </c>
      <c r="J400" s="0" t="s">
        <v>1330</v>
      </c>
      <c r="K400" s="276" t="s">
        <v>1328</v>
      </c>
    </row>
    <row r="401" customFormat="false" ht="15.75" hidden="false" customHeight="false" outlineLevel="0" collapsed="false">
      <c r="A401" s="276" t="s">
        <v>1331</v>
      </c>
      <c r="B401" s="276" t="n">
        <v>2</v>
      </c>
      <c r="C401" s="276" t="n">
        <v>40</v>
      </c>
      <c r="D401" s="276" t="s">
        <v>1332</v>
      </c>
      <c r="E401" s="276"/>
      <c r="F401" s="276"/>
      <c r="G401" s="276" t="n">
        <v>2</v>
      </c>
      <c r="H401" s="276" t="n">
        <v>150140307</v>
      </c>
      <c r="I401" s="277" t="n">
        <v>43392</v>
      </c>
      <c r="J401" s="0" t="s">
        <v>1333</v>
      </c>
      <c r="K401" s="276" t="s">
        <v>1331</v>
      </c>
    </row>
    <row r="402" customFormat="false" ht="15.75" hidden="false" customHeight="false" outlineLevel="0" collapsed="false">
      <c r="A402" s="276" t="s">
        <v>1334</v>
      </c>
      <c r="B402" s="276" t="n">
        <v>2</v>
      </c>
      <c r="C402" s="276" t="n">
        <v>40</v>
      </c>
      <c r="D402" s="276" t="s">
        <v>1335</v>
      </c>
      <c r="E402" s="276"/>
      <c r="F402" s="276"/>
      <c r="G402" s="276" t="n">
        <v>2</v>
      </c>
      <c r="H402" s="276" t="n">
        <v>150140307</v>
      </c>
      <c r="I402" s="277" t="n">
        <v>43392</v>
      </c>
      <c r="J402" s="0" t="s">
        <v>1336</v>
      </c>
      <c r="K402" s="276" t="s">
        <v>1334</v>
      </c>
    </row>
    <row r="403" customFormat="false" ht="15.75" hidden="false" customHeight="false" outlineLevel="0" collapsed="false">
      <c r="A403" s="276" t="s">
        <v>1337</v>
      </c>
      <c r="B403" s="276" t="n">
        <v>2</v>
      </c>
      <c r="C403" s="276" t="n">
        <v>40</v>
      </c>
      <c r="D403" s="276" t="s">
        <v>1338</v>
      </c>
      <c r="E403" s="276"/>
      <c r="F403" s="276"/>
      <c r="G403" s="276" t="n">
        <v>2</v>
      </c>
      <c r="H403" s="276" t="n">
        <v>150140307</v>
      </c>
      <c r="I403" s="277" t="n">
        <v>43392</v>
      </c>
      <c r="J403" s="0" t="s">
        <v>1339</v>
      </c>
      <c r="K403" s="276" t="s">
        <v>1337</v>
      </c>
    </row>
    <row r="404" customFormat="false" ht="15.75" hidden="false" customHeight="false" outlineLevel="0" collapsed="false">
      <c r="A404" s="276" t="s">
        <v>1340</v>
      </c>
      <c r="B404" s="276" t="n">
        <v>2</v>
      </c>
      <c r="C404" s="276" t="n">
        <v>40</v>
      </c>
      <c r="D404" s="276" t="s">
        <v>1341</v>
      </c>
      <c r="E404" s="274" t="s">
        <v>1342</v>
      </c>
      <c r="F404" s="276"/>
      <c r="G404" s="276"/>
      <c r="H404" s="276" t="n">
        <v>150140329</v>
      </c>
      <c r="I404" s="277" t="n">
        <v>43397</v>
      </c>
      <c r="J404" s="0" t="s">
        <v>1343</v>
      </c>
      <c r="K404" s="276" t="s">
        <v>1340</v>
      </c>
    </row>
    <row r="405" customFormat="false" ht="15.75" hidden="false" customHeight="false" outlineLevel="0" collapsed="false">
      <c r="A405" s="276" t="s">
        <v>1344</v>
      </c>
      <c r="B405" s="276" t="n">
        <v>2</v>
      </c>
      <c r="C405" s="276" t="n">
        <v>40</v>
      </c>
      <c r="D405" s="276" t="s">
        <v>1345</v>
      </c>
      <c r="E405" s="274" t="s">
        <v>1346</v>
      </c>
      <c r="F405" s="276"/>
      <c r="G405" s="276"/>
      <c r="H405" s="276" t="n">
        <v>150140329</v>
      </c>
      <c r="I405" s="277" t="n">
        <v>43397</v>
      </c>
      <c r="J405" s="0" t="s">
        <v>1347</v>
      </c>
      <c r="K405" s="276" t="s">
        <v>1344</v>
      </c>
    </row>
    <row r="406" customFormat="false" ht="15.75" hidden="false" customHeight="false" outlineLevel="0" collapsed="false">
      <c r="A406" s="276" t="s">
        <v>1348</v>
      </c>
      <c r="B406" s="276" t="n">
        <v>2</v>
      </c>
      <c r="C406" s="276" t="n">
        <v>40</v>
      </c>
      <c r="D406" s="276" t="s">
        <v>1349</v>
      </c>
      <c r="E406" s="276"/>
      <c r="F406" s="276"/>
      <c r="G406" s="276"/>
      <c r="H406" s="276" t="n">
        <v>150140329</v>
      </c>
      <c r="I406" s="277" t="n">
        <v>43397</v>
      </c>
      <c r="J406" s="0" t="s">
        <v>1350</v>
      </c>
      <c r="K406" s="276" t="s">
        <v>1348</v>
      </c>
    </row>
    <row r="407" customFormat="false" ht="15.75" hidden="false" customHeight="false" outlineLevel="0" collapsed="false">
      <c r="A407" s="276" t="s">
        <v>1351</v>
      </c>
      <c r="B407" s="276" t="n">
        <v>2</v>
      </c>
      <c r="C407" s="276" t="n">
        <v>40</v>
      </c>
      <c r="D407" s="276" t="s">
        <v>1352</v>
      </c>
      <c r="E407" s="276"/>
      <c r="F407" s="276" t="s">
        <v>1353</v>
      </c>
      <c r="G407" s="276"/>
      <c r="H407" s="276" t="n">
        <v>150140329</v>
      </c>
      <c r="I407" s="277" t="n">
        <v>43397</v>
      </c>
      <c r="J407" s="0" t="s">
        <v>1354</v>
      </c>
      <c r="K407" s="276" t="s">
        <v>1351</v>
      </c>
    </row>
    <row r="408" customFormat="false" ht="15.75" hidden="false" customHeight="false" outlineLevel="0" collapsed="false">
      <c r="A408" s="276" t="s">
        <v>1355</v>
      </c>
      <c r="B408" s="276" t="n">
        <v>2</v>
      </c>
      <c r="C408" s="276" t="n">
        <v>40</v>
      </c>
      <c r="D408" s="276" t="s">
        <v>1356</v>
      </c>
      <c r="E408" s="276"/>
      <c r="F408" s="276"/>
      <c r="G408" s="276"/>
      <c r="H408" s="276" t="n">
        <v>150150140</v>
      </c>
      <c r="I408" s="277" t="n">
        <v>43367</v>
      </c>
      <c r="J408" s="0" t="s">
        <v>1357</v>
      </c>
      <c r="K408" s="276" t="s">
        <v>1355</v>
      </c>
    </row>
    <row r="409" customFormat="false" ht="15.75" hidden="false" customHeight="false" outlineLevel="0" collapsed="false">
      <c r="A409" s="276" t="s">
        <v>1358</v>
      </c>
      <c r="B409" s="276" t="n">
        <v>2</v>
      </c>
      <c r="C409" s="276" t="n">
        <v>40</v>
      </c>
      <c r="D409" s="276" t="s">
        <v>1349</v>
      </c>
      <c r="E409" s="276"/>
      <c r="F409" s="276" t="s">
        <v>1359</v>
      </c>
      <c r="G409" s="276"/>
      <c r="H409" s="276" t="n">
        <v>150140329</v>
      </c>
      <c r="I409" s="277" t="n">
        <v>43397</v>
      </c>
      <c r="J409" s="0" t="s">
        <v>1360</v>
      </c>
      <c r="K409" s="276" t="s">
        <v>1358</v>
      </c>
    </row>
    <row r="410" customFormat="false" ht="15.75" hidden="false" customHeight="false" outlineLevel="0" collapsed="false">
      <c r="A410" s="276" t="s">
        <v>1361</v>
      </c>
      <c r="B410" s="276" t="n">
        <v>2</v>
      </c>
      <c r="C410" s="276" t="n">
        <v>40</v>
      </c>
      <c r="D410" s="276" t="s">
        <v>1362</v>
      </c>
      <c r="E410" s="276"/>
      <c r="F410" s="276"/>
      <c r="G410" s="276"/>
      <c r="H410" s="276" t="n">
        <v>150140241</v>
      </c>
      <c r="I410" s="277" t="n">
        <v>43383</v>
      </c>
      <c r="J410" s="0" t="s">
        <v>1362</v>
      </c>
      <c r="K410" s="276" t="s">
        <v>1361</v>
      </c>
    </row>
    <row r="411" customFormat="false" ht="15.75" hidden="false" customHeight="false" outlineLevel="0" collapsed="false">
      <c r="A411" s="276" t="s">
        <v>1363</v>
      </c>
      <c r="B411" s="276" t="n">
        <v>2</v>
      </c>
      <c r="C411" s="276" t="n">
        <v>40</v>
      </c>
      <c r="D411" s="276" t="s">
        <v>1364</v>
      </c>
      <c r="E411" s="276"/>
      <c r="F411" s="276"/>
      <c r="G411" s="276"/>
      <c r="H411" s="276" t="n">
        <v>150140241</v>
      </c>
      <c r="I411" s="277" t="n">
        <v>43383</v>
      </c>
      <c r="J411" s="0" t="s">
        <v>1364</v>
      </c>
      <c r="K411" s="276" t="s">
        <v>1363</v>
      </c>
    </row>
    <row r="412" customFormat="false" ht="15.75" hidden="false" customHeight="false" outlineLevel="0" collapsed="false">
      <c r="A412" s="276" t="s">
        <v>1365</v>
      </c>
      <c r="B412" s="276" t="n">
        <v>2</v>
      </c>
      <c r="C412" s="276" t="n">
        <v>40</v>
      </c>
      <c r="D412" s="276" t="s">
        <v>1366</v>
      </c>
      <c r="E412" s="276"/>
      <c r="F412" s="276"/>
      <c r="G412" s="276"/>
      <c r="H412" s="276" t="n">
        <v>150140327</v>
      </c>
      <c r="I412" s="277" t="n">
        <v>43397</v>
      </c>
      <c r="J412" s="0" t="s">
        <v>1367</v>
      </c>
      <c r="K412" s="276" t="s">
        <v>1365</v>
      </c>
    </row>
    <row r="413" customFormat="false" ht="15.75" hidden="false" customHeight="false" outlineLevel="0" collapsed="false">
      <c r="A413" s="276" t="s">
        <v>1368</v>
      </c>
      <c r="B413" s="276" t="n">
        <v>2</v>
      </c>
      <c r="C413" s="276" t="n">
        <v>40</v>
      </c>
      <c r="D413" s="276" t="s">
        <v>1369</v>
      </c>
      <c r="E413" s="276"/>
      <c r="F413" s="276"/>
      <c r="G413" s="276"/>
      <c r="H413" s="276" t="n">
        <v>150140327</v>
      </c>
      <c r="I413" s="277" t="n">
        <v>43397</v>
      </c>
      <c r="J413" s="0" t="s">
        <v>1370</v>
      </c>
      <c r="K413" s="276" t="s">
        <v>1368</v>
      </c>
    </row>
    <row r="414" customFormat="false" ht="15.75" hidden="false" customHeight="false" outlineLevel="0" collapsed="false">
      <c r="A414" s="276" t="s">
        <v>1371</v>
      </c>
      <c r="B414" s="276" t="n">
        <v>2</v>
      </c>
      <c r="C414" s="276" t="n">
        <v>40</v>
      </c>
      <c r="D414" s="276" t="s">
        <v>1369</v>
      </c>
      <c r="E414" s="276"/>
      <c r="F414" s="276" t="s">
        <v>1372</v>
      </c>
      <c r="G414" s="276"/>
      <c r="H414" s="276" t="n">
        <v>150140327</v>
      </c>
      <c r="I414" s="277" t="n">
        <v>43397</v>
      </c>
      <c r="J414" s="0" t="s">
        <v>1373</v>
      </c>
      <c r="K414" s="276" t="s">
        <v>1371</v>
      </c>
    </row>
    <row r="415" customFormat="false" ht="15.75" hidden="false" customHeight="false" outlineLevel="0" collapsed="false">
      <c r="A415" s="276" t="s">
        <v>1374</v>
      </c>
      <c r="B415" s="276" t="n">
        <v>2</v>
      </c>
      <c r="C415" s="276" t="n">
        <v>40</v>
      </c>
      <c r="D415" s="276" t="s">
        <v>1375</v>
      </c>
      <c r="E415" s="276"/>
      <c r="F415" s="276"/>
      <c r="G415" s="276"/>
      <c r="H415" s="276" t="n">
        <v>150140224</v>
      </c>
      <c r="I415" s="277" t="n">
        <v>43377</v>
      </c>
      <c r="J415" s="0" t="s">
        <v>1376</v>
      </c>
      <c r="K415" s="276" t="s">
        <v>1374</v>
      </c>
    </row>
    <row r="416" customFormat="false" ht="15.75" hidden="false" customHeight="false" outlineLevel="0" collapsed="false">
      <c r="A416" s="276" t="s">
        <v>1377</v>
      </c>
      <c r="B416" s="276" t="n">
        <v>2</v>
      </c>
      <c r="C416" s="276" t="n">
        <v>40</v>
      </c>
      <c r="D416" s="276" t="s">
        <v>1366</v>
      </c>
      <c r="E416" s="276"/>
      <c r="F416" s="276" t="s">
        <v>1378</v>
      </c>
      <c r="G416" s="276"/>
      <c r="H416" s="276" t="n">
        <v>150140327</v>
      </c>
      <c r="I416" s="277" t="n">
        <v>43397</v>
      </c>
      <c r="J416" s="0" t="s">
        <v>1379</v>
      </c>
      <c r="K416" s="276" t="s">
        <v>1377</v>
      </c>
    </row>
    <row r="417" customFormat="false" ht="15.75" hidden="false" customHeight="false" outlineLevel="0" collapsed="false">
      <c r="A417" s="276" t="s">
        <v>1380</v>
      </c>
      <c r="B417" s="276" t="n">
        <v>2</v>
      </c>
      <c r="C417" s="276" t="n">
        <v>40</v>
      </c>
      <c r="D417" s="276" t="s">
        <v>1272</v>
      </c>
      <c r="E417" s="276"/>
      <c r="F417" s="276"/>
      <c r="G417" s="276"/>
      <c r="H417" s="276" t="n">
        <v>150140329</v>
      </c>
      <c r="I417" s="277" t="n">
        <v>43397</v>
      </c>
      <c r="J417" s="0" t="s">
        <v>1381</v>
      </c>
      <c r="K417" s="276" t="s">
        <v>1380</v>
      </c>
    </row>
    <row r="418" customFormat="false" ht="15.75" hidden="false" customHeight="false" outlineLevel="0" collapsed="false">
      <c r="A418" s="276" t="s">
        <v>1382</v>
      </c>
      <c r="B418" s="276" t="n">
        <v>2</v>
      </c>
      <c r="C418" s="276" t="n">
        <v>40</v>
      </c>
      <c r="D418" s="276" t="s">
        <v>1383</v>
      </c>
      <c r="E418" s="274" t="s">
        <v>1384</v>
      </c>
      <c r="F418" s="276"/>
      <c r="G418" s="276"/>
      <c r="H418" s="276" t="n">
        <v>150140169</v>
      </c>
      <c r="I418" s="277" t="n">
        <v>43369</v>
      </c>
      <c r="J418" s="0" t="s">
        <v>1385</v>
      </c>
      <c r="K418" s="276" t="s">
        <v>1382</v>
      </c>
    </row>
    <row r="419" customFormat="false" ht="15.75" hidden="false" customHeight="false" outlineLevel="0" collapsed="false">
      <c r="A419" s="276" t="s">
        <v>1386</v>
      </c>
      <c r="B419" s="276" t="n">
        <v>2</v>
      </c>
      <c r="C419" s="276" t="n">
        <v>40</v>
      </c>
      <c r="D419" s="276" t="s">
        <v>1387</v>
      </c>
      <c r="E419" s="274" t="s">
        <v>1388</v>
      </c>
      <c r="F419" s="276"/>
      <c r="G419" s="276"/>
      <c r="H419" s="276" t="n">
        <v>150140169</v>
      </c>
      <c r="I419" s="277" t="n">
        <v>43369</v>
      </c>
      <c r="J419" s="0" t="s">
        <v>1389</v>
      </c>
      <c r="K419" s="276" t="s">
        <v>1386</v>
      </c>
    </row>
    <row r="420" customFormat="false" ht="15.75" hidden="false" customHeight="false" outlineLevel="0" collapsed="false">
      <c r="A420" s="276" t="s">
        <v>1390</v>
      </c>
      <c r="B420" s="276" t="n">
        <v>2</v>
      </c>
      <c r="C420" s="276" t="n">
        <v>40</v>
      </c>
      <c r="D420" s="276" t="s">
        <v>1391</v>
      </c>
      <c r="E420" s="276"/>
      <c r="F420" s="276" t="s">
        <v>1392</v>
      </c>
      <c r="G420" s="276"/>
      <c r="H420" s="276" t="n">
        <v>150140328</v>
      </c>
      <c r="I420" s="277" t="n">
        <v>43397</v>
      </c>
      <c r="J420" s="0" t="s">
        <v>1393</v>
      </c>
      <c r="K420" s="276" t="s">
        <v>1390</v>
      </c>
    </row>
    <row r="421" customFormat="false" ht="15.75" hidden="false" customHeight="false" outlineLevel="0" collapsed="false">
      <c r="A421" s="276" t="s">
        <v>1394</v>
      </c>
      <c r="B421" s="276" t="n">
        <v>2</v>
      </c>
      <c r="C421" s="276" t="n">
        <v>40</v>
      </c>
      <c r="D421" s="276" t="s">
        <v>1395</v>
      </c>
      <c r="E421" s="276"/>
      <c r="F421" s="276"/>
      <c r="G421" s="276"/>
      <c r="H421" s="276" t="n">
        <v>150140321</v>
      </c>
      <c r="I421" s="277" t="n">
        <v>43396</v>
      </c>
      <c r="J421" s="0" t="s">
        <v>1396</v>
      </c>
      <c r="K421" s="276" t="s">
        <v>1394</v>
      </c>
    </row>
    <row r="422" customFormat="false" ht="15.75" hidden="false" customHeight="false" outlineLevel="0" collapsed="false">
      <c r="A422" s="276" t="s">
        <v>1397</v>
      </c>
      <c r="B422" s="276" t="n">
        <v>2</v>
      </c>
      <c r="C422" s="276" t="n">
        <v>40</v>
      </c>
      <c r="D422" s="276" t="s">
        <v>1398</v>
      </c>
      <c r="E422" s="276"/>
      <c r="F422" s="276"/>
      <c r="G422" s="276"/>
      <c r="H422" s="276" t="n">
        <v>150140300</v>
      </c>
      <c r="I422" s="277" t="n">
        <v>43391</v>
      </c>
      <c r="J422" s="0" t="s">
        <v>1399</v>
      </c>
      <c r="K422" s="276" t="s">
        <v>1397</v>
      </c>
    </row>
    <row r="423" customFormat="false" ht="15.75" hidden="false" customHeight="false" outlineLevel="0" collapsed="false">
      <c r="A423" s="276" t="s">
        <v>1400</v>
      </c>
      <c r="B423" s="276" t="n">
        <v>2</v>
      </c>
      <c r="C423" s="276" t="n">
        <v>40</v>
      </c>
      <c r="D423" s="276" t="s">
        <v>1401</v>
      </c>
      <c r="E423" s="276"/>
      <c r="F423" s="276"/>
      <c r="G423" s="276"/>
      <c r="H423" s="276" t="n">
        <v>150140300</v>
      </c>
      <c r="I423" s="277" t="n">
        <v>43391</v>
      </c>
      <c r="J423" s="0" t="s">
        <v>1402</v>
      </c>
      <c r="K423" s="276" t="s">
        <v>1400</v>
      </c>
    </row>
    <row r="424" customFormat="false" ht="15.75" hidden="false" customHeight="false" outlineLevel="0" collapsed="false">
      <c r="A424" s="276" t="s">
        <v>1403</v>
      </c>
      <c r="B424" s="276" t="n">
        <v>2</v>
      </c>
      <c r="C424" s="276" t="n">
        <v>40</v>
      </c>
      <c r="D424" s="276" t="s">
        <v>270</v>
      </c>
      <c r="E424" s="276"/>
      <c r="F424" s="276"/>
      <c r="G424" s="276" t="n">
        <v>2</v>
      </c>
      <c r="H424" s="276" t="n">
        <v>150140184</v>
      </c>
      <c r="I424" s="277" t="n">
        <v>43370</v>
      </c>
      <c r="J424" s="0" t="s">
        <v>1404</v>
      </c>
      <c r="K424" s="276" t="s">
        <v>1403</v>
      </c>
    </row>
    <row r="425" customFormat="false" ht="15.75" hidden="false" customHeight="false" outlineLevel="0" collapsed="false">
      <c r="A425" s="276" t="s">
        <v>1405</v>
      </c>
      <c r="B425" s="276" t="n">
        <v>2</v>
      </c>
      <c r="C425" s="276" t="n">
        <v>40</v>
      </c>
      <c r="D425" s="276" t="s">
        <v>498</v>
      </c>
      <c r="E425" s="276"/>
      <c r="F425" s="276" t="s">
        <v>392</v>
      </c>
      <c r="G425" s="276"/>
      <c r="H425" s="276" t="n">
        <v>150140308</v>
      </c>
      <c r="I425" s="277" t="n">
        <v>43395</v>
      </c>
      <c r="J425" s="0" t="s">
        <v>1406</v>
      </c>
      <c r="K425" s="276" t="s">
        <v>1405</v>
      </c>
    </row>
    <row r="426" customFormat="false" ht="15.75" hidden="false" customHeight="false" outlineLevel="0" collapsed="false">
      <c r="A426" s="276" t="s">
        <v>1407</v>
      </c>
      <c r="B426" s="276" t="n">
        <v>2</v>
      </c>
      <c r="C426" s="276" t="n">
        <v>40</v>
      </c>
      <c r="D426" s="276" t="s">
        <v>785</v>
      </c>
      <c r="E426" s="276"/>
      <c r="F426" s="276" t="s">
        <v>1408</v>
      </c>
      <c r="G426" s="276"/>
      <c r="H426" s="276" t="n">
        <v>150140327</v>
      </c>
      <c r="I426" s="277" t="n">
        <v>43397</v>
      </c>
      <c r="J426" s="0" t="s">
        <v>1409</v>
      </c>
      <c r="K426" s="276" t="s">
        <v>1407</v>
      </c>
    </row>
    <row r="427" customFormat="false" ht="15.75" hidden="false" customHeight="false" outlineLevel="0" collapsed="false">
      <c r="A427" s="276" t="s">
        <v>1410</v>
      </c>
      <c r="B427" s="276" t="n">
        <v>2</v>
      </c>
      <c r="C427" s="276" t="n">
        <v>40</v>
      </c>
      <c r="D427" s="276" t="s">
        <v>1411</v>
      </c>
      <c r="E427" s="274" t="s">
        <v>1412</v>
      </c>
      <c r="F427" s="276"/>
      <c r="G427" s="276"/>
      <c r="H427" s="276" t="n">
        <v>150140329</v>
      </c>
      <c r="I427" s="277" t="n">
        <v>43397</v>
      </c>
      <c r="J427" s="0" t="s">
        <v>1413</v>
      </c>
      <c r="K427" s="276" t="s">
        <v>1410</v>
      </c>
    </row>
    <row r="428" customFormat="false" ht="15.75" hidden="false" customHeight="false" outlineLevel="0" collapsed="false">
      <c r="A428" s="276" t="s">
        <v>1414</v>
      </c>
      <c r="B428" s="276" t="n">
        <v>2</v>
      </c>
      <c r="C428" s="276" t="n">
        <v>40</v>
      </c>
      <c r="D428" s="276" t="s">
        <v>1415</v>
      </c>
      <c r="E428" s="276"/>
      <c r="F428" s="276" t="s">
        <v>1416</v>
      </c>
      <c r="G428" s="276"/>
      <c r="H428" s="276" t="n">
        <v>150140368</v>
      </c>
      <c r="I428" s="277" t="n">
        <v>43399</v>
      </c>
      <c r="J428" s="0" t="s">
        <v>1417</v>
      </c>
      <c r="K428" s="276" t="s">
        <v>1414</v>
      </c>
    </row>
    <row r="429" customFormat="false" ht="15.75" hidden="false" customHeight="false" outlineLevel="0" collapsed="false">
      <c r="A429" s="276" t="s">
        <v>1418</v>
      </c>
      <c r="B429" s="276" t="n">
        <v>2</v>
      </c>
      <c r="C429" s="276" t="n">
        <v>40</v>
      </c>
      <c r="D429" s="276" t="s">
        <v>1415</v>
      </c>
      <c r="E429" s="276"/>
      <c r="F429" s="276"/>
      <c r="G429" s="276"/>
      <c r="H429" s="276" t="n">
        <v>150140368</v>
      </c>
      <c r="I429" s="277" t="n">
        <v>43399</v>
      </c>
      <c r="J429" s="0" t="s">
        <v>1419</v>
      </c>
      <c r="K429" s="276" t="s">
        <v>1418</v>
      </c>
    </row>
    <row r="430" customFormat="false" ht="15.75" hidden="false" customHeight="false" outlineLevel="0" collapsed="false">
      <c r="A430" s="276" t="s">
        <v>1420</v>
      </c>
      <c r="B430" s="276" t="n">
        <v>2</v>
      </c>
      <c r="C430" s="276" t="n">
        <v>40</v>
      </c>
      <c r="D430" s="276" t="s">
        <v>1421</v>
      </c>
      <c r="E430" s="276"/>
      <c r="F430" s="276"/>
      <c r="G430" s="276"/>
      <c r="H430" s="276" t="n">
        <v>150140308</v>
      </c>
      <c r="I430" s="277" t="n">
        <v>43392</v>
      </c>
      <c r="J430" s="0" t="s">
        <v>1422</v>
      </c>
      <c r="K430" s="276" t="s">
        <v>1420</v>
      </c>
    </row>
    <row r="431" customFormat="false" ht="15.75" hidden="false" customHeight="false" outlineLevel="0" collapsed="false">
      <c r="A431" s="276" t="s">
        <v>1423</v>
      </c>
      <c r="B431" s="276" t="n">
        <v>2</v>
      </c>
      <c r="C431" s="276" t="n">
        <v>40</v>
      </c>
      <c r="D431" s="276" t="s">
        <v>1424</v>
      </c>
      <c r="E431" s="276"/>
      <c r="F431" s="276"/>
      <c r="G431" s="276"/>
      <c r="H431" s="276" t="n">
        <v>150140308</v>
      </c>
      <c r="I431" s="277" t="n">
        <v>43392</v>
      </c>
      <c r="J431" s="0" t="s">
        <v>1425</v>
      </c>
      <c r="K431" s="276" t="s">
        <v>1423</v>
      </c>
    </row>
    <row r="432" customFormat="false" ht="15.75" hidden="false" customHeight="false" outlineLevel="0" collapsed="false">
      <c r="A432" s="276" t="s">
        <v>1426</v>
      </c>
      <c r="B432" s="276" t="n">
        <v>2</v>
      </c>
      <c r="C432" s="276" t="n">
        <v>40</v>
      </c>
      <c r="D432" s="276" t="s">
        <v>1427</v>
      </c>
      <c r="E432" s="276"/>
      <c r="F432" s="276"/>
      <c r="G432" s="276"/>
      <c r="H432" s="276" t="n">
        <v>150140308</v>
      </c>
      <c r="I432" s="277" t="n">
        <v>43392</v>
      </c>
      <c r="J432" s="0" t="s">
        <v>1427</v>
      </c>
      <c r="K432" s="276" t="s">
        <v>1426</v>
      </c>
    </row>
    <row r="433" customFormat="false" ht="15.75" hidden="false" customHeight="false" outlineLevel="0" collapsed="false">
      <c r="A433" s="276" t="s">
        <v>1428</v>
      </c>
      <c r="B433" s="276" t="n">
        <v>2</v>
      </c>
      <c r="C433" s="276" t="n">
        <v>40</v>
      </c>
      <c r="D433" s="276" t="s">
        <v>1429</v>
      </c>
      <c r="E433" s="276"/>
      <c r="F433" s="276" t="s">
        <v>1430</v>
      </c>
      <c r="G433" s="276"/>
      <c r="H433" s="276" t="n">
        <v>150140368</v>
      </c>
      <c r="I433" s="277" t="n">
        <v>43399</v>
      </c>
      <c r="J433" s="0" t="s">
        <v>1431</v>
      </c>
      <c r="K433" s="276" t="s">
        <v>1428</v>
      </c>
    </row>
    <row r="434" customFormat="false" ht="15.75" hidden="false" customHeight="false" outlineLevel="0" collapsed="false">
      <c r="A434" s="276" t="s">
        <v>1432</v>
      </c>
      <c r="B434" s="276" t="n">
        <v>2</v>
      </c>
      <c r="C434" s="276" t="n">
        <v>40</v>
      </c>
      <c r="D434" s="276" t="s">
        <v>273</v>
      </c>
      <c r="E434" s="276"/>
      <c r="F434" s="276"/>
      <c r="G434" s="276" t="n">
        <v>2</v>
      </c>
      <c r="H434" s="276" t="n">
        <v>150140368</v>
      </c>
      <c r="I434" s="277" t="n">
        <v>43399</v>
      </c>
      <c r="J434" s="0" t="s">
        <v>1433</v>
      </c>
      <c r="K434" s="276" t="s">
        <v>1432</v>
      </c>
    </row>
    <row r="435" customFormat="false" ht="15.75" hidden="false" customHeight="false" outlineLevel="0" collapsed="false">
      <c r="A435" s="276" t="s">
        <v>1434</v>
      </c>
      <c r="B435" s="276" t="n">
        <v>2</v>
      </c>
      <c r="C435" s="276" t="n">
        <v>40</v>
      </c>
      <c r="D435" s="276" t="s">
        <v>1435</v>
      </c>
      <c r="E435" s="276"/>
      <c r="F435" s="276"/>
      <c r="G435" s="276"/>
      <c r="H435" s="276" t="n">
        <v>150140226</v>
      </c>
      <c r="I435" s="277" t="n">
        <v>43378</v>
      </c>
      <c r="J435" s="0" t="s">
        <v>1436</v>
      </c>
      <c r="K435" s="276" t="s">
        <v>1434</v>
      </c>
    </row>
    <row r="436" customFormat="false" ht="15.75" hidden="false" customHeight="false" outlineLevel="0" collapsed="false">
      <c r="A436" s="276" t="s">
        <v>1437</v>
      </c>
      <c r="B436" s="276" t="n">
        <v>2</v>
      </c>
      <c r="C436" s="276" t="n">
        <v>40</v>
      </c>
      <c r="D436" s="276" t="s">
        <v>1438</v>
      </c>
      <c r="E436" s="276"/>
      <c r="F436" s="276"/>
      <c r="G436" s="276"/>
      <c r="H436" s="276" t="n">
        <v>150140157</v>
      </c>
      <c r="I436" s="277" t="n">
        <v>43368</v>
      </c>
      <c r="J436" s="0" t="s">
        <v>1439</v>
      </c>
      <c r="K436" s="276" t="s">
        <v>1437</v>
      </c>
    </row>
    <row r="437" customFormat="false" ht="15.75" hidden="false" customHeight="false" outlineLevel="0" collapsed="false">
      <c r="A437" s="276" t="s">
        <v>1440</v>
      </c>
      <c r="B437" s="276" t="n">
        <v>2</v>
      </c>
      <c r="C437" s="276" t="n">
        <v>40</v>
      </c>
      <c r="D437" s="276" t="s">
        <v>279</v>
      </c>
      <c r="E437" s="276"/>
      <c r="F437" s="276"/>
      <c r="G437" s="276" t="n">
        <v>2</v>
      </c>
      <c r="H437" s="276" t="n">
        <v>150140241</v>
      </c>
      <c r="I437" s="277" t="n">
        <v>43383</v>
      </c>
      <c r="J437" s="0" t="s">
        <v>1441</v>
      </c>
      <c r="K437" s="276" t="s">
        <v>1440</v>
      </c>
    </row>
    <row r="438" customFormat="false" ht="15.75" hidden="false" customHeight="false" outlineLevel="0" collapsed="false">
      <c r="A438" s="276" t="s">
        <v>1442</v>
      </c>
      <c r="B438" s="276" t="n">
        <v>2</v>
      </c>
      <c r="C438" s="276" t="n">
        <v>40</v>
      </c>
      <c r="D438" s="276" t="s">
        <v>281</v>
      </c>
      <c r="E438" s="276"/>
      <c r="F438" s="276"/>
      <c r="G438" s="276" t="n">
        <v>2</v>
      </c>
      <c r="H438" s="276" t="n">
        <v>150140300</v>
      </c>
      <c r="I438" s="277" t="n">
        <v>43391</v>
      </c>
      <c r="J438" s="0" t="s">
        <v>1443</v>
      </c>
      <c r="K438" s="276" t="s">
        <v>1442</v>
      </c>
    </row>
    <row r="439" customFormat="false" ht="15.75" hidden="false" customHeight="false" outlineLevel="0" collapsed="false">
      <c r="A439" s="276" t="s">
        <v>1444</v>
      </c>
      <c r="B439" s="276" t="n">
        <v>2</v>
      </c>
      <c r="C439" s="276" t="n">
        <v>40</v>
      </c>
      <c r="D439" s="276" t="s">
        <v>284</v>
      </c>
      <c r="E439" s="276"/>
      <c r="F439" s="276"/>
      <c r="G439" s="276" t="n">
        <v>2</v>
      </c>
      <c r="H439" s="276" t="n">
        <v>150140300</v>
      </c>
      <c r="I439" s="277" t="n">
        <v>43391</v>
      </c>
      <c r="J439" s="0" t="s">
        <v>1445</v>
      </c>
      <c r="K439" s="276" t="s">
        <v>1444</v>
      </c>
    </row>
    <row r="440" customFormat="false" ht="15.75" hidden="false" customHeight="false" outlineLevel="0" collapsed="false">
      <c r="A440" s="276" t="s">
        <v>1446</v>
      </c>
      <c r="B440" s="276" t="n">
        <v>2</v>
      </c>
      <c r="C440" s="276" t="n">
        <v>40</v>
      </c>
      <c r="D440" s="276" t="s">
        <v>1447</v>
      </c>
      <c r="E440" s="276"/>
      <c r="F440" s="276"/>
      <c r="G440" s="276"/>
      <c r="H440" s="276" t="n">
        <v>150140313</v>
      </c>
      <c r="I440" s="277" t="n">
        <v>43396</v>
      </c>
      <c r="J440" s="0" t="s">
        <v>1448</v>
      </c>
      <c r="K440" s="276" t="s">
        <v>1446</v>
      </c>
    </row>
    <row r="441" customFormat="false" ht="15.75" hidden="false" customHeight="false" outlineLevel="0" collapsed="false">
      <c r="A441" s="276" t="s">
        <v>1449</v>
      </c>
      <c r="B441" s="276" t="n">
        <v>2</v>
      </c>
      <c r="C441" s="276" t="n">
        <v>40</v>
      </c>
      <c r="D441" s="276" t="s">
        <v>1450</v>
      </c>
      <c r="E441" s="276"/>
      <c r="F441" s="276"/>
      <c r="G441" s="276"/>
      <c r="H441" s="276" t="n">
        <v>150140313</v>
      </c>
      <c r="I441" s="277" t="n">
        <v>43396</v>
      </c>
      <c r="J441" s="0" t="s">
        <v>1451</v>
      </c>
      <c r="K441" s="276" t="s">
        <v>1449</v>
      </c>
    </row>
    <row r="442" customFormat="false" ht="15.75" hidden="false" customHeight="false" outlineLevel="0" collapsed="false">
      <c r="A442" s="276" t="s">
        <v>1452</v>
      </c>
      <c r="B442" s="276" t="n">
        <v>2</v>
      </c>
      <c r="C442" s="276" t="n">
        <v>40</v>
      </c>
      <c r="D442" s="276" t="s">
        <v>1453</v>
      </c>
      <c r="E442" s="276"/>
      <c r="F442" s="276"/>
      <c r="G442" s="276"/>
      <c r="H442" s="276" t="n">
        <v>150140313</v>
      </c>
      <c r="I442" s="277" t="n">
        <v>43396</v>
      </c>
      <c r="J442" s="0" t="s">
        <v>1454</v>
      </c>
      <c r="K442" s="276" t="s">
        <v>1452</v>
      </c>
    </row>
    <row r="443" customFormat="false" ht="15.75" hidden="false" customHeight="false" outlineLevel="0" collapsed="false">
      <c r="A443" s="276" t="s">
        <v>1455</v>
      </c>
      <c r="B443" s="276" t="n">
        <v>2</v>
      </c>
      <c r="C443" s="276" t="n">
        <v>40</v>
      </c>
      <c r="D443" s="276" t="s">
        <v>1456</v>
      </c>
      <c r="E443" s="276"/>
      <c r="F443" s="276"/>
      <c r="G443" s="276"/>
      <c r="H443" s="276" t="n">
        <v>150140313</v>
      </c>
      <c r="I443" s="277" t="n">
        <v>43396</v>
      </c>
      <c r="J443" s="0" t="s">
        <v>1457</v>
      </c>
      <c r="K443" s="276" t="s">
        <v>1455</v>
      </c>
    </row>
    <row r="444" customFormat="false" ht="15.75" hidden="false" customHeight="false" outlineLevel="0" collapsed="false">
      <c r="A444" s="276" t="s">
        <v>1458</v>
      </c>
      <c r="B444" s="276" t="n">
        <v>2</v>
      </c>
      <c r="C444" s="276" t="n">
        <v>40</v>
      </c>
      <c r="D444" s="276" t="s">
        <v>1459</v>
      </c>
      <c r="E444" s="276"/>
      <c r="F444" s="276"/>
      <c r="G444" s="276"/>
      <c r="H444" s="276" t="n">
        <v>150140373</v>
      </c>
      <c r="I444" s="277" t="n">
        <v>43404</v>
      </c>
      <c r="J444" s="0" t="s">
        <v>1460</v>
      </c>
      <c r="K444" s="276" t="s">
        <v>1458</v>
      </c>
    </row>
    <row r="445" customFormat="false" ht="15.75" hidden="false" customHeight="false" outlineLevel="0" collapsed="false">
      <c r="A445" s="276" t="s">
        <v>1461</v>
      </c>
      <c r="B445" s="276" t="n">
        <v>2</v>
      </c>
      <c r="C445" s="276" t="n">
        <v>40</v>
      </c>
      <c r="D445" s="276" t="s">
        <v>1462</v>
      </c>
      <c r="E445" s="276"/>
      <c r="F445" s="276"/>
      <c r="G445" s="276"/>
      <c r="H445" s="276" t="n">
        <v>150140373</v>
      </c>
      <c r="I445" s="277" t="n">
        <v>43404</v>
      </c>
      <c r="J445" s="0" t="s">
        <v>1463</v>
      </c>
      <c r="K445" s="276" t="s">
        <v>1461</v>
      </c>
    </row>
    <row r="446" customFormat="false" ht="15.75" hidden="false" customHeight="false" outlineLevel="0" collapsed="false">
      <c r="A446" s="276" t="s">
        <v>1464</v>
      </c>
      <c r="B446" s="276" t="n">
        <v>2</v>
      </c>
      <c r="C446" s="276" t="n">
        <v>40</v>
      </c>
      <c r="D446" s="276" t="s">
        <v>1465</v>
      </c>
      <c r="E446" s="276"/>
      <c r="F446" s="276"/>
      <c r="G446" s="276"/>
      <c r="H446" s="276" t="n">
        <v>150140222</v>
      </c>
      <c r="I446" s="277" t="n">
        <v>43377</v>
      </c>
      <c r="J446" s="0" t="s">
        <v>1466</v>
      </c>
      <c r="K446" s="276" t="s">
        <v>1464</v>
      </c>
    </row>
    <row r="447" customFormat="false" ht="15.75" hidden="false" customHeight="false" outlineLevel="0" collapsed="false">
      <c r="A447" s="276" t="s">
        <v>1467</v>
      </c>
      <c r="B447" s="276" t="n">
        <v>2</v>
      </c>
      <c r="C447" s="276" t="n">
        <v>40</v>
      </c>
      <c r="D447" s="276" t="s">
        <v>1468</v>
      </c>
      <c r="E447" s="276"/>
      <c r="F447" s="276"/>
      <c r="G447" s="276"/>
      <c r="H447" s="276" t="n">
        <v>150140373</v>
      </c>
      <c r="I447" s="277" t="n">
        <v>43404</v>
      </c>
      <c r="J447" s="0" t="s">
        <v>1469</v>
      </c>
      <c r="K447" s="276" t="s">
        <v>1467</v>
      </c>
    </row>
    <row r="448" customFormat="false" ht="15.75" hidden="false" customHeight="false" outlineLevel="0" collapsed="false">
      <c r="A448" s="276" t="s">
        <v>1470</v>
      </c>
      <c r="B448" s="276" t="n">
        <v>2</v>
      </c>
      <c r="C448" s="276" t="n">
        <v>40</v>
      </c>
      <c r="D448" s="276" t="s">
        <v>1471</v>
      </c>
      <c r="E448" s="276"/>
      <c r="F448" s="276"/>
      <c r="G448" s="276"/>
      <c r="H448" s="276" t="n">
        <v>150140318</v>
      </c>
      <c r="I448" s="277" t="n">
        <v>43396</v>
      </c>
      <c r="J448" s="0" t="s">
        <v>1472</v>
      </c>
      <c r="K448" s="276" t="s">
        <v>1470</v>
      </c>
    </row>
    <row r="449" customFormat="false" ht="15.75" hidden="false" customHeight="false" outlineLevel="0" collapsed="false">
      <c r="A449" s="276" t="s">
        <v>1473</v>
      </c>
      <c r="B449" s="276" t="n">
        <v>2</v>
      </c>
      <c r="C449" s="276" t="n">
        <v>40</v>
      </c>
      <c r="D449" s="276" t="s">
        <v>1474</v>
      </c>
      <c r="E449" s="276"/>
      <c r="F449" s="276"/>
      <c r="G449" s="276"/>
      <c r="H449" s="276" t="n">
        <v>150140373</v>
      </c>
      <c r="I449" s="277" t="n">
        <v>43404</v>
      </c>
      <c r="J449" s="0" t="s">
        <v>1475</v>
      </c>
      <c r="K449" s="276" t="s">
        <v>1473</v>
      </c>
    </row>
    <row r="450" customFormat="false" ht="15.75" hidden="false" customHeight="false" outlineLevel="0" collapsed="false">
      <c r="A450" s="276" t="s">
        <v>1476</v>
      </c>
      <c r="B450" s="276" t="n">
        <v>2</v>
      </c>
      <c r="C450" s="276" t="n">
        <v>40</v>
      </c>
      <c r="D450" s="276" t="s">
        <v>230</v>
      </c>
      <c r="E450" s="276"/>
      <c r="F450" s="276" t="s">
        <v>392</v>
      </c>
      <c r="G450" s="276"/>
      <c r="H450" s="276" t="n">
        <v>150140157</v>
      </c>
      <c r="I450" s="277" t="n">
        <v>43368</v>
      </c>
      <c r="J450" s="0" t="s">
        <v>1477</v>
      </c>
      <c r="K450" s="276" t="s">
        <v>1476</v>
      </c>
    </row>
    <row r="451" customFormat="false" ht="15.75" hidden="false" customHeight="false" outlineLevel="0" collapsed="false">
      <c r="A451" s="276" t="s">
        <v>1478</v>
      </c>
      <c r="B451" s="276" t="n">
        <v>2</v>
      </c>
      <c r="C451" s="276" t="n">
        <v>40</v>
      </c>
      <c r="D451" s="276" t="s">
        <v>1479</v>
      </c>
      <c r="E451" s="276"/>
      <c r="F451" s="276"/>
      <c r="G451" s="276"/>
      <c r="H451" s="276" t="n">
        <v>150140157</v>
      </c>
      <c r="I451" s="277" t="n">
        <v>43368</v>
      </c>
      <c r="J451" s="0" t="s">
        <v>1480</v>
      </c>
      <c r="K451" s="276" t="s">
        <v>1478</v>
      </c>
    </row>
    <row r="452" customFormat="false" ht="15.75" hidden="false" customHeight="false" outlineLevel="0" collapsed="false">
      <c r="A452" s="276" t="s">
        <v>1481</v>
      </c>
      <c r="B452" s="276" t="n">
        <v>2</v>
      </c>
      <c r="C452" s="276" t="n">
        <v>40</v>
      </c>
      <c r="D452" s="276" t="s">
        <v>287</v>
      </c>
      <c r="E452" s="276"/>
      <c r="F452" s="276"/>
      <c r="G452" s="276" t="n">
        <v>2</v>
      </c>
      <c r="H452" s="276" t="n">
        <v>150140362</v>
      </c>
      <c r="I452" s="277" t="n">
        <v>43399</v>
      </c>
      <c r="J452" s="0" t="s">
        <v>1482</v>
      </c>
      <c r="K452" s="276" t="s">
        <v>1481</v>
      </c>
    </row>
    <row r="453" customFormat="false" ht="15.75" hidden="false" customHeight="false" outlineLevel="0" collapsed="false">
      <c r="A453" s="276" t="s">
        <v>1483</v>
      </c>
      <c r="B453" s="276" t="n">
        <v>2</v>
      </c>
      <c r="C453" s="276" t="n">
        <v>40</v>
      </c>
      <c r="D453" s="276" t="s">
        <v>1484</v>
      </c>
      <c r="E453" s="276"/>
      <c r="F453" s="276"/>
      <c r="G453" s="276"/>
      <c r="H453" s="276" t="n">
        <v>150140157</v>
      </c>
      <c r="I453" s="277" t="n">
        <v>43368</v>
      </c>
      <c r="J453" s="0" t="s">
        <v>1485</v>
      </c>
      <c r="K453" s="276" t="s">
        <v>1483</v>
      </c>
    </row>
    <row r="454" customFormat="false" ht="15.75" hidden="false" customHeight="false" outlineLevel="0" collapsed="false">
      <c r="A454" s="276" t="s">
        <v>1486</v>
      </c>
      <c r="B454" s="276" t="n">
        <v>2</v>
      </c>
      <c r="C454" s="276" t="n">
        <v>40</v>
      </c>
      <c r="D454" s="276" t="s">
        <v>1487</v>
      </c>
      <c r="E454" s="276"/>
      <c r="F454" s="276"/>
      <c r="G454" s="276"/>
      <c r="H454" s="276" t="n">
        <v>150140157</v>
      </c>
      <c r="I454" s="277" t="n">
        <v>43368</v>
      </c>
      <c r="J454" s="0" t="s">
        <v>1488</v>
      </c>
      <c r="K454" s="276" t="s">
        <v>1486</v>
      </c>
    </row>
    <row r="455" customFormat="false" ht="15.75" hidden="false" customHeight="false" outlineLevel="0" collapsed="false">
      <c r="A455" s="276" t="s">
        <v>1489</v>
      </c>
      <c r="B455" s="276" t="n">
        <v>2</v>
      </c>
      <c r="C455" s="276" t="n">
        <v>40</v>
      </c>
      <c r="D455" s="276" t="s">
        <v>1490</v>
      </c>
      <c r="E455" s="276"/>
      <c r="F455" s="276"/>
      <c r="G455" s="276"/>
      <c r="H455" s="276" t="n">
        <v>150140157</v>
      </c>
      <c r="I455" s="277" t="n">
        <v>43368</v>
      </c>
      <c r="J455" s="0" t="s">
        <v>1491</v>
      </c>
      <c r="K455" s="276" t="s">
        <v>1489</v>
      </c>
    </row>
    <row r="456" customFormat="false" ht="15.75" hidden="false" customHeight="false" outlineLevel="0" collapsed="false">
      <c r="A456" s="276" t="s">
        <v>1492</v>
      </c>
      <c r="B456" s="276" t="n">
        <v>2</v>
      </c>
      <c r="C456" s="276" t="n">
        <v>40</v>
      </c>
      <c r="D456" s="276" t="s">
        <v>1493</v>
      </c>
      <c r="E456" s="276"/>
      <c r="F456" s="276"/>
      <c r="G456" s="276"/>
      <c r="H456" s="276" t="n">
        <v>150140157</v>
      </c>
      <c r="I456" s="277" t="n">
        <v>43368</v>
      </c>
      <c r="J456" s="0" t="s">
        <v>1494</v>
      </c>
      <c r="K456" s="276" t="s">
        <v>1492</v>
      </c>
    </row>
    <row r="457" customFormat="false" ht="15.75" hidden="false" customHeight="false" outlineLevel="0" collapsed="false">
      <c r="A457" s="276" t="s">
        <v>1495</v>
      </c>
      <c r="B457" s="276" t="n">
        <v>2</v>
      </c>
      <c r="C457" s="276" t="n">
        <v>40</v>
      </c>
      <c r="D457" s="276" t="s">
        <v>1496</v>
      </c>
      <c r="E457" s="276"/>
      <c r="F457" s="276"/>
      <c r="G457" s="276"/>
      <c r="H457" s="276" t="n">
        <v>150140157</v>
      </c>
      <c r="I457" s="277" t="n">
        <v>43368</v>
      </c>
      <c r="J457" s="0" t="s">
        <v>1497</v>
      </c>
      <c r="K457" s="276" t="s">
        <v>1495</v>
      </c>
    </row>
    <row r="458" customFormat="false" ht="15.75" hidden="false" customHeight="false" outlineLevel="0" collapsed="false">
      <c r="A458" s="276" t="s">
        <v>1498</v>
      </c>
      <c r="B458" s="276" t="n">
        <v>2</v>
      </c>
      <c r="C458" s="276" t="n">
        <v>40</v>
      </c>
      <c r="D458" s="276" t="s">
        <v>1496</v>
      </c>
      <c r="E458" s="276"/>
      <c r="F458" s="276" t="s">
        <v>242</v>
      </c>
      <c r="G458" s="276"/>
      <c r="H458" s="276" t="n">
        <v>150140157</v>
      </c>
      <c r="I458" s="277" t="n">
        <v>43368</v>
      </c>
      <c r="J458" s="0" t="s">
        <v>1499</v>
      </c>
      <c r="K458" s="276" t="s">
        <v>1498</v>
      </c>
    </row>
    <row r="459" customFormat="false" ht="15.75" hidden="false" customHeight="false" outlineLevel="0" collapsed="false">
      <c r="A459" s="276" t="s">
        <v>1500</v>
      </c>
      <c r="B459" s="276" t="n">
        <v>2</v>
      </c>
      <c r="C459" s="276" t="n">
        <v>40</v>
      </c>
      <c r="D459" s="276" t="s">
        <v>1496</v>
      </c>
      <c r="E459" s="276"/>
      <c r="F459" s="276" t="s">
        <v>392</v>
      </c>
      <c r="G459" s="276"/>
      <c r="H459" s="276" t="n">
        <v>150140157</v>
      </c>
      <c r="I459" s="277" t="n">
        <v>43368</v>
      </c>
      <c r="J459" s="0" t="s">
        <v>1501</v>
      </c>
      <c r="K459" s="276" t="s">
        <v>1500</v>
      </c>
    </row>
    <row r="460" customFormat="false" ht="15.75" hidden="false" customHeight="false" outlineLevel="0" collapsed="false">
      <c r="A460" s="276" t="s">
        <v>1502</v>
      </c>
      <c r="B460" s="276" t="n">
        <v>2</v>
      </c>
      <c r="C460" s="276" t="n">
        <v>40</v>
      </c>
      <c r="D460" s="276" t="s">
        <v>1503</v>
      </c>
      <c r="E460" s="276"/>
      <c r="F460" s="276"/>
      <c r="G460" s="276"/>
      <c r="H460" s="276" t="n">
        <v>150140157</v>
      </c>
      <c r="I460" s="277" t="n">
        <v>43368</v>
      </c>
      <c r="J460" s="0" t="s">
        <v>1504</v>
      </c>
      <c r="K460" s="276" t="s">
        <v>1502</v>
      </c>
    </row>
    <row r="461" customFormat="false" ht="15.75" hidden="false" customHeight="false" outlineLevel="0" collapsed="false">
      <c r="A461" s="276" t="s">
        <v>1505</v>
      </c>
      <c r="B461" s="276" t="n">
        <v>2</v>
      </c>
      <c r="C461" s="276" t="n">
        <v>40</v>
      </c>
      <c r="D461" s="276" t="s">
        <v>1503</v>
      </c>
      <c r="E461" s="276"/>
      <c r="F461" s="276" t="s">
        <v>242</v>
      </c>
      <c r="G461" s="276"/>
      <c r="H461" s="276" t="n">
        <v>150140157</v>
      </c>
      <c r="I461" s="277" t="n">
        <v>43368</v>
      </c>
      <c r="J461" s="0" t="s">
        <v>1506</v>
      </c>
      <c r="K461" s="276" t="s">
        <v>1505</v>
      </c>
    </row>
    <row r="462" customFormat="false" ht="15.75" hidden="false" customHeight="false" outlineLevel="0" collapsed="false">
      <c r="A462" s="276" t="s">
        <v>1507</v>
      </c>
      <c r="B462" s="276" t="n">
        <v>2</v>
      </c>
      <c r="C462" s="276" t="n">
        <v>40</v>
      </c>
      <c r="D462" s="276" t="s">
        <v>1503</v>
      </c>
      <c r="E462" s="276"/>
      <c r="F462" s="276" t="s">
        <v>392</v>
      </c>
      <c r="G462" s="276"/>
      <c r="H462" s="276" t="n">
        <v>150140157</v>
      </c>
      <c r="I462" s="277" t="n">
        <v>43368</v>
      </c>
      <c r="J462" s="0" t="s">
        <v>1508</v>
      </c>
      <c r="K462" s="276" t="s">
        <v>1507</v>
      </c>
    </row>
    <row r="463" customFormat="false" ht="15.75" hidden="false" customHeight="false" outlineLevel="0" collapsed="false">
      <c r="A463" s="276" t="s">
        <v>1509</v>
      </c>
      <c r="B463" s="276" t="n">
        <v>2</v>
      </c>
      <c r="C463" s="276" t="n">
        <v>40</v>
      </c>
      <c r="D463" s="276" t="s">
        <v>290</v>
      </c>
      <c r="E463" s="276"/>
      <c r="F463" s="276"/>
      <c r="G463" s="276" t="n">
        <v>2</v>
      </c>
      <c r="H463" s="276" t="n">
        <v>150140362</v>
      </c>
      <c r="I463" s="277" t="n">
        <v>43399</v>
      </c>
      <c r="J463" s="0" t="s">
        <v>1510</v>
      </c>
      <c r="K463" s="276" t="s">
        <v>1509</v>
      </c>
    </row>
    <row r="464" customFormat="false" ht="15.75" hidden="false" customHeight="false" outlineLevel="0" collapsed="false">
      <c r="A464" s="276" t="s">
        <v>1511</v>
      </c>
      <c r="B464" s="276" t="n">
        <v>2</v>
      </c>
      <c r="C464" s="276" t="n">
        <v>40</v>
      </c>
      <c r="D464" s="276" t="s">
        <v>486</v>
      </c>
      <c r="E464" s="276"/>
      <c r="F464" s="276"/>
      <c r="G464" s="276"/>
      <c r="H464" s="276" t="n">
        <v>150140157</v>
      </c>
      <c r="I464" s="277" t="n">
        <v>43368</v>
      </c>
      <c r="J464" s="0" t="s">
        <v>1512</v>
      </c>
      <c r="K464" s="276" t="s">
        <v>1511</v>
      </c>
    </row>
    <row r="465" customFormat="false" ht="15.75" hidden="false" customHeight="false" outlineLevel="0" collapsed="false">
      <c r="A465" s="276" t="s">
        <v>1513</v>
      </c>
      <c r="B465" s="276" t="n">
        <v>2</v>
      </c>
      <c r="C465" s="276" t="n">
        <v>40</v>
      </c>
      <c r="D465" s="276" t="s">
        <v>486</v>
      </c>
      <c r="E465" s="276"/>
      <c r="F465" s="276" t="s">
        <v>392</v>
      </c>
      <c r="G465" s="276"/>
      <c r="H465" s="276" t="n">
        <v>150140157</v>
      </c>
      <c r="I465" s="277" t="n">
        <v>43368</v>
      </c>
      <c r="J465" s="0" t="s">
        <v>1514</v>
      </c>
      <c r="K465" s="276" t="s">
        <v>1513</v>
      </c>
    </row>
    <row r="466" customFormat="false" ht="15.75" hidden="false" customHeight="false" outlineLevel="0" collapsed="false">
      <c r="A466" s="276" t="s">
        <v>1515</v>
      </c>
      <c r="B466" s="276" t="n">
        <v>2</v>
      </c>
      <c r="C466" s="276" t="n">
        <v>40</v>
      </c>
      <c r="D466" s="276" t="s">
        <v>1516</v>
      </c>
      <c r="E466" s="276"/>
      <c r="F466" s="276" t="s">
        <v>392</v>
      </c>
      <c r="G466" s="276"/>
      <c r="H466" s="276" t="n">
        <v>150140157</v>
      </c>
      <c r="I466" s="277" t="n">
        <v>43368</v>
      </c>
      <c r="J466" s="0" t="s">
        <v>1517</v>
      </c>
      <c r="K466" s="276" t="s">
        <v>1515</v>
      </c>
    </row>
    <row r="467" customFormat="false" ht="15.75" hidden="false" customHeight="false" outlineLevel="0" collapsed="false">
      <c r="A467" s="276" t="s">
        <v>1518</v>
      </c>
      <c r="B467" s="276" t="n">
        <v>2</v>
      </c>
      <c r="C467" s="276" t="n">
        <v>40</v>
      </c>
      <c r="D467" s="276" t="s">
        <v>1516</v>
      </c>
      <c r="E467" s="276"/>
      <c r="F467" s="276" t="s">
        <v>242</v>
      </c>
      <c r="G467" s="276"/>
      <c r="H467" s="276" t="n">
        <v>150140157</v>
      </c>
      <c r="I467" s="277" t="n">
        <v>43368</v>
      </c>
      <c r="J467" s="0" t="s">
        <v>1519</v>
      </c>
      <c r="K467" s="276" t="s">
        <v>1518</v>
      </c>
    </row>
    <row r="468" customFormat="false" ht="15.75" hidden="false" customHeight="false" outlineLevel="0" collapsed="false">
      <c r="A468" s="276" t="s">
        <v>1520</v>
      </c>
      <c r="B468" s="276" t="n">
        <v>2</v>
      </c>
      <c r="C468" s="276" t="n">
        <v>40</v>
      </c>
      <c r="D468" s="276" t="s">
        <v>1496</v>
      </c>
      <c r="E468" s="276"/>
      <c r="F468" s="276" t="s">
        <v>1521</v>
      </c>
      <c r="G468" s="276"/>
      <c r="H468" s="276" t="n">
        <v>150140157</v>
      </c>
      <c r="I468" s="277" t="n">
        <v>43368</v>
      </c>
      <c r="J468" s="0" t="s">
        <v>1522</v>
      </c>
      <c r="K468" s="276" t="s">
        <v>1520</v>
      </c>
    </row>
    <row r="469" customFormat="false" ht="15.75" hidden="false" customHeight="false" outlineLevel="0" collapsed="false">
      <c r="A469" s="276" t="s">
        <v>1523</v>
      </c>
      <c r="B469" s="276" t="n">
        <v>2</v>
      </c>
      <c r="C469" s="276" t="n">
        <v>40</v>
      </c>
      <c r="D469" s="276" t="s">
        <v>1503</v>
      </c>
      <c r="E469" s="276"/>
      <c r="F469" s="276" t="s">
        <v>1521</v>
      </c>
      <c r="G469" s="276"/>
      <c r="H469" s="276" t="n">
        <v>150140157</v>
      </c>
      <c r="I469" s="277" t="n">
        <v>43368</v>
      </c>
      <c r="J469" s="0" t="s">
        <v>1524</v>
      </c>
      <c r="K469" s="276" t="s">
        <v>1523</v>
      </c>
    </row>
    <row r="470" customFormat="false" ht="15.75" hidden="false" customHeight="false" outlineLevel="0" collapsed="false">
      <c r="A470" s="276" t="s">
        <v>1525</v>
      </c>
      <c r="B470" s="276" t="n">
        <v>2</v>
      </c>
      <c r="C470" s="276" t="n">
        <v>40</v>
      </c>
      <c r="D470" s="276" t="s">
        <v>1526</v>
      </c>
      <c r="E470" s="276"/>
      <c r="F470" s="276"/>
      <c r="G470" s="276"/>
      <c r="H470" s="276" t="n">
        <v>150140157</v>
      </c>
      <c r="I470" s="277" t="n">
        <v>43368</v>
      </c>
      <c r="J470" s="0" t="s">
        <v>1527</v>
      </c>
      <c r="K470" s="276" t="s">
        <v>1525</v>
      </c>
    </row>
    <row r="471" customFormat="false" ht="15.75" hidden="false" customHeight="false" outlineLevel="0" collapsed="false">
      <c r="A471" s="276" t="s">
        <v>1528</v>
      </c>
      <c r="B471" s="276" t="n">
        <v>2</v>
      </c>
      <c r="C471" s="276" t="n">
        <v>40</v>
      </c>
      <c r="D471" s="276" t="s">
        <v>1529</v>
      </c>
      <c r="E471" s="276"/>
      <c r="F471" s="276"/>
      <c r="G471" s="276"/>
      <c r="H471" s="276" t="n">
        <v>150140157</v>
      </c>
      <c r="I471" s="277" t="n">
        <v>43368</v>
      </c>
      <c r="J471" s="0" t="s">
        <v>1530</v>
      </c>
      <c r="K471" s="276" t="s">
        <v>1528</v>
      </c>
    </row>
    <row r="472" customFormat="false" ht="15.75" hidden="false" customHeight="false" outlineLevel="0" collapsed="false">
      <c r="A472" s="276" t="s">
        <v>1531</v>
      </c>
      <c r="B472" s="276" t="n">
        <v>2</v>
      </c>
      <c r="C472" s="276" t="n">
        <v>40</v>
      </c>
      <c r="D472" s="276" t="s">
        <v>293</v>
      </c>
      <c r="E472" s="276"/>
      <c r="F472" s="276"/>
      <c r="G472" s="276" t="n">
        <v>2</v>
      </c>
      <c r="H472" s="276" t="n">
        <v>150140169</v>
      </c>
      <c r="I472" s="277" t="n">
        <v>43369</v>
      </c>
      <c r="J472" s="0" t="s">
        <v>1532</v>
      </c>
      <c r="K472" s="276" t="s">
        <v>1531</v>
      </c>
    </row>
    <row r="473" customFormat="false" ht="15.75" hidden="false" customHeight="false" outlineLevel="0" collapsed="false">
      <c r="A473" s="276" t="s">
        <v>1533</v>
      </c>
      <c r="B473" s="276" t="n">
        <v>2</v>
      </c>
      <c r="C473" s="276" t="n">
        <v>40</v>
      </c>
      <c r="D473" s="276" t="s">
        <v>1534</v>
      </c>
      <c r="E473" s="276"/>
      <c r="F473" s="276"/>
      <c r="G473" s="276"/>
      <c r="H473" s="276" t="n">
        <v>150140163</v>
      </c>
      <c r="I473" s="277" t="n">
        <v>43369</v>
      </c>
      <c r="J473" s="0" t="s">
        <v>1535</v>
      </c>
      <c r="K473" s="276" t="s">
        <v>1533</v>
      </c>
    </row>
    <row r="474" customFormat="false" ht="15.75" hidden="false" customHeight="false" outlineLevel="0" collapsed="false">
      <c r="A474" s="276" t="s">
        <v>1536</v>
      </c>
      <c r="B474" s="276" t="n">
        <v>2</v>
      </c>
      <c r="C474" s="276" t="n">
        <v>40</v>
      </c>
      <c r="D474" s="276" t="s">
        <v>1537</v>
      </c>
      <c r="E474" s="276"/>
      <c r="F474" s="276"/>
      <c r="G474" s="276"/>
      <c r="H474" s="276" t="n">
        <v>150140163</v>
      </c>
      <c r="I474" s="277" t="n">
        <v>43369</v>
      </c>
      <c r="J474" s="0" t="s">
        <v>1538</v>
      </c>
      <c r="K474" s="276" t="s">
        <v>1536</v>
      </c>
    </row>
    <row r="475" customFormat="false" ht="15.75" hidden="false" customHeight="false" outlineLevel="0" collapsed="false">
      <c r="A475" s="276" t="s">
        <v>1539</v>
      </c>
      <c r="B475" s="276" t="n">
        <v>2</v>
      </c>
      <c r="C475" s="276" t="n">
        <v>40</v>
      </c>
      <c r="D475" s="276" t="s">
        <v>1529</v>
      </c>
      <c r="E475" s="276"/>
      <c r="F475" s="276" t="s">
        <v>392</v>
      </c>
      <c r="G475" s="276"/>
      <c r="H475" s="276" t="n">
        <v>150140157</v>
      </c>
      <c r="I475" s="277" t="n">
        <v>43368</v>
      </c>
      <c r="J475" s="0" t="s">
        <v>1540</v>
      </c>
      <c r="K475" s="276" t="s">
        <v>1539</v>
      </c>
    </row>
    <row r="476" customFormat="false" ht="15.75" hidden="false" customHeight="false" outlineLevel="0" collapsed="false">
      <c r="A476" s="276" t="s">
        <v>1541</v>
      </c>
      <c r="B476" s="276" t="n">
        <v>2</v>
      </c>
      <c r="C476" s="276" t="n">
        <v>40</v>
      </c>
      <c r="D476" s="276" t="s">
        <v>296</v>
      </c>
      <c r="E476" s="276"/>
      <c r="F476" s="276"/>
      <c r="G476" s="276" t="n">
        <v>2</v>
      </c>
      <c r="H476" s="276" t="n">
        <v>150140148</v>
      </c>
      <c r="I476" s="277" t="n">
        <v>43367</v>
      </c>
      <c r="J476" s="0" t="s">
        <v>1542</v>
      </c>
      <c r="K476" s="276" t="s">
        <v>1541</v>
      </c>
    </row>
    <row r="477" customFormat="false" ht="15.75" hidden="false" customHeight="false" outlineLevel="0" collapsed="false">
      <c r="A477" s="276" t="s">
        <v>1543</v>
      </c>
      <c r="B477" s="276" t="n">
        <v>2</v>
      </c>
      <c r="C477" s="276" t="n">
        <v>40</v>
      </c>
      <c r="D477" s="276" t="s">
        <v>1544</v>
      </c>
      <c r="E477" s="276"/>
      <c r="F477" s="276"/>
      <c r="G477" s="276"/>
      <c r="H477" s="276" t="n">
        <v>150140373</v>
      </c>
      <c r="I477" s="277" t="n">
        <v>43404</v>
      </c>
      <c r="J477" s="0" t="s">
        <v>1545</v>
      </c>
      <c r="K477" s="276" t="s">
        <v>1543</v>
      </c>
    </row>
    <row r="478" customFormat="false" ht="15.75" hidden="false" customHeight="false" outlineLevel="0" collapsed="false">
      <c r="A478" s="276" t="s">
        <v>1546</v>
      </c>
      <c r="B478" s="276" t="n">
        <v>2</v>
      </c>
      <c r="C478" s="276" t="n">
        <v>40</v>
      </c>
      <c r="D478" s="276" t="s">
        <v>1547</v>
      </c>
      <c r="E478" s="276"/>
      <c r="F478" s="276"/>
      <c r="G478" s="276"/>
      <c r="H478" s="276" t="n">
        <v>150150142</v>
      </c>
      <c r="I478" s="277" t="n">
        <v>43367</v>
      </c>
      <c r="J478" s="0" t="s">
        <v>1548</v>
      </c>
      <c r="K478" s="276" t="s">
        <v>1546</v>
      </c>
    </row>
    <row r="479" customFormat="false" ht="15.75" hidden="false" customHeight="false" outlineLevel="0" collapsed="false">
      <c r="A479" s="276" t="s">
        <v>1549</v>
      </c>
      <c r="B479" s="276" t="n">
        <v>2</v>
      </c>
      <c r="C479" s="276" t="n">
        <v>40</v>
      </c>
      <c r="D479" s="276" t="s">
        <v>1550</v>
      </c>
      <c r="E479" s="276"/>
      <c r="F479" s="276"/>
      <c r="G479" s="276"/>
      <c r="H479" s="276" t="n">
        <v>150150142</v>
      </c>
      <c r="I479" s="277" t="n">
        <v>43367</v>
      </c>
      <c r="J479" s="0" t="s">
        <v>1551</v>
      </c>
      <c r="K479" s="276" t="s">
        <v>1549</v>
      </c>
    </row>
    <row r="480" customFormat="false" ht="15.75" hidden="false" customHeight="false" outlineLevel="0" collapsed="false">
      <c r="A480" s="276" t="s">
        <v>1552</v>
      </c>
      <c r="B480" s="276" t="n">
        <v>2</v>
      </c>
      <c r="C480" s="276" t="n">
        <v>40</v>
      </c>
      <c r="D480" s="276" t="s">
        <v>1553</v>
      </c>
      <c r="E480" s="276"/>
      <c r="F480" s="276"/>
      <c r="G480" s="276"/>
      <c r="H480" s="276" t="n">
        <v>150150142</v>
      </c>
      <c r="I480" s="277" t="n">
        <v>43367</v>
      </c>
      <c r="J480" s="0" t="s">
        <v>1554</v>
      </c>
      <c r="K480" s="276" t="s">
        <v>1552</v>
      </c>
    </row>
    <row r="481" customFormat="false" ht="15.75" hidden="false" customHeight="false" outlineLevel="0" collapsed="false">
      <c r="A481" s="276" t="s">
        <v>1555</v>
      </c>
      <c r="B481" s="276" t="n">
        <v>2</v>
      </c>
      <c r="C481" s="276" t="n">
        <v>40</v>
      </c>
      <c r="D481" s="276" t="s">
        <v>1556</v>
      </c>
      <c r="E481" s="276"/>
      <c r="F481" s="276"/>
      <c r="G481" s="276"/>
      <c r="H481" s="276" t="n">
        <v>150150142</v>
      </c>
      <c r="I481" s="277" t="n">
        <v>43367</v>
      </c>
      <c r="J481" s="0" t="s">
        <v>1557</v>
      </c>
      <c r="K481" s="276" t="s">
        <v>1555</v>
      </c>
    </row>
    <row r="482" customFormat="false" ht="15.75" hidden="false" customHeight="false" outlineLevel="0" collapsed="false">
      <c r="A482" s="276" t="s">
        <v>1558</v>
      </c>
      <c r="B482" s="276" t="n">
        <v>2</v>
      </c>
      <c r="C482" s="276" t="n">
        <v>40</v>
      </c>
      <c r="D482" s="276" t="s">
        <v>1559</v>
      </c>
      <c r="E482" s="276"/>
      <c r="F482" s="276"/>
      <c r="G482" s="276"/>
      <c r="H482" s="276" t="n">
        <v>150140323</v>
      </c>
      <c r="I482" s="277" t="n">
        <v>43396</v>
      </c>
      <c r="J482" s="0" t="s">
        <v>1560</v>
      </c>
      <c r="K482" s="276" t="s">
        <v>1558</v>
      </c>
    </row>
    <row r="483" customFormat="false" ht="15.75" hidden="false" customHeight="false" outlineLevel="0" collapsed="false">
      <c r="A483" s="276" t="s">
        <v>1561</v>
      </c>
      <c r="B483" s="276" t="n">
        <v>2</v>
      </c>
      <c r="C483" s="276" t="n">
        <v>40</v>
      </c>
      <c r="D483" s="276" t="s">
        <v>1562</v>
      </c>
      <c r="E483" s="276"/>
      <c r="F483" s="276"/>
      <c r="G483" s="276"/>
      <c r="H483" s="276" t="n">
        <v>150140325</v>
      </c>
      <c r="I483" s="277" t="n">
        <v>43397</v>
      </c>
      <c r="J483" s="0" t="s">
        <v>1563</v>
      </c>
      <c r="K483" s="276" t="s">
        <v>1561</v>
      </c>
    </row>
    <row r="484" customFormat="false" ht="15.75" hidden="false" customHeight="false" outlineLevel="0" collapsed="false">
      <c r="A484" s="276" t="s">
        <v>1564</v>
      </c>
      <c r="B484" s="276" t="n">
        <v>2</v>
      </c>
      <c r="C484" s="276" t="n">
        <v>40</v>
      </c>
      <c r="D484" s="276" t="s">
        <v>1565</v>
      </c>
      <c r="E484" s="276"/>
      <c r="F484" s="276"/>
      <c r="G484" s="276"/>
      <c r="H484" s="276" t="n">
        <v>150140222</v>
      </c>
      <c r="I484" s="277" t="n">
        <v>43377</v>
      </c>
      <c r="J484" s="0" t="s">
        <v>1566</v>
      </c>
      <c r="K484" s="276" t="s">
        <v>1564</v>
      </c>
    </row>
    <row r="485" customFormat="false" ht="15.75" hidden="false" customHeight="false" outlineLevel="0" collapsed="false">
      <c r="A485" s="276" t="s">
        <v>1567</v>
      </c>
      <c r="B485" s="276" t="n">
        <v>2</v>
      </c>
      <c r="C485" s="276" t="n">
        <v>40</v>
      </c>
      <c r="D485" s="276" t="s">
        <v>299</v>
      </c>
      <c r="E485" s="276"/>
      <c r="F485" s="276"/>
      <c r="G485" s="276" t="n">
        <v>2</v>
      </c>
      <c r="H485" s="276" t="n">
        <v>150140344</v>
      </c>
      <c r="I485" s="277" t="n">
        <v>43398</v>
      </c>
      <c r="J485" s="0" t="s">
        <v>1568</v>
      </c>
      <c r="K485" s="276" t="s">
        <v>1567</v>
      </c>
    </row>
    <row r="486" customFormat="false" ht="15.75" hidden="false" customHeight="false" outlineLevel="0" collapsed="false">
      <c r="A486" s="276" t="s">
        <v>1569</v>
      </c>
      <c r="B486" s="276" t="n">
        <v>2</v>
      </c>
      <c r="C486" s="276" t="n">
        <v>40</v>
      </c>
      <c r="D486" s="276" t="s">
        <v>302</v>
      </c>
      <c r="E486" s="276"/>
      <c r="F486" s="276"/>
      <c r="G486" s="276" t="n">
        <v>2</v>
      </c>
      <c r="H486" s="276" t="n">
        <v>150140222</v>
      </c>
      <c r="I486" s="277" t="n">
        <v>43377</v>
      </c>
      <c r="J486" s="0" t="s">
        <v>1570</v>
      </c>
      <c r="K486" s="276" t="s">
        <v>1569</v>
      </c>
    </row>
    <row r="487" customFormat="false" ht="15.75" hidden="false" customHeight="false" outlineLevel="0" collapsed="false">
      <c r="A487" s="276" t="s">
        <v>1571</v>
      </c>
      <c r="B487" s="276" t="n">
        <v>2</v>
      </c>
      <c r="C487" s="276" t="n">
        <v>40</v>
      </c>
      <c r="D487" s="276" t="s">
        <v>1572</v>
      </c>
      <c r="E487" s="276"/>
      <c r="F487" s="276"/>
      <c r="G487" s="276"/>
      <c r="H487" s="276" t="n">
        <v>150140326</v>
      </c>
      <c r="I487" s="277" t="n">
        <v>43397</v>
      </c>
      <c r="J487" s="0" t="s">
        <v>1573</v>
      </c>
      <c r="K487" s="276" t="s">
        <v>1571</v>
      </c>
    </row>
    <row r="488" customFormat="false" ht="15.75" hidden="false" customHeight="false" outlineLevel="0" collapsed="false">
      <c r="A488" s="276" t="s">
        <v>1574</v>
      </c>
      <c r="B488" s="276" t="n">
        <v>2</v>
      </c>
      <c r="C488" s="276" t="n">
        <v>40</v>
      </c>
      <c r="D488" s="276" t="s">
        <v>1575</v>
      </c>
      <c r="E488" s="276"/>
      <c r="F488" s="276"/>
      <c r="G488" s="276"/>
      <c r="H488" s="276" t="n">
        <v>150140300</v>
      </c>
      <c r="I488" s="277" t="n">
        <v>43391</v>
      </c>
      <c r="J488" s="0" t="s">
        <v>1576</v>
      </c>
      <c r="K488" s="276" t="s">
        <v>1574</v>
      </c>
    </row>
    <row r="489" customFormat="false" ht="15.75" hidden="false" customHeight="false" outlineLevel="0" collapsed="false">
      <c r="A489" s="276" t="s">
        <v>1577</v>
      </c>
      <c r="B489" s="276" t="n">
        <v>2</v>
      </c>
      <c r="C489" s="276" t="n">
        <v>40</v>
      </c>
      <c r="D489" s="276" t="s">
        <v>1578</v>
      </c>
      <c r="E489" s="276"/>
      <c r="F489" s="276"/>
      <c r="G489" s="276"/>
      <c r="H489" s="276" t="n">
        <v>150140300</v>
      </c>
      <c r="I489" s="277" t="n">
        <v>43391</v>
      </c>
      <c r="J489" s="0" t="s">
        <v>1579</v>
      </c>
      <c r="K489" s="276" t="s">
        <v>1577</v>
      </c>
    </row>
    <row r="490" customFormat="false" ht="15.75" hidden="false" customHeight="false" outlineLevel="0" collapsed="false">
      <c r="A490" s="276" t="s">
        <v>1580</v>
      </c>
      <c r="B490" s="276" t="n">
        <v>2</v>
      </c>
      <c r="C490" s="276" t="n">
        <v>40</v>
      </c>
      <c r="D490" s="276" t="s">
        <v>1581</v>
      </c>
      <c r="E490" s="276"/>
      <c r="F490" s="276"/>
      <c r="G490" s="276"/>
      <c r="H490" s="276" t="n">
        <v>150140324</v>
      </c>
      <c r="I490" s="277" t="n">
        <v>43396</v>
      </c>
      <c r="J490" s="0" t="s">
        <v>1582</v>
      </c>
      <c r="K490" s="276" t="s">
        <v>1580</v>
      </c>
    </row>
    <row r="491" customFormat="false" ht="15.75" hidden="false" customHeight="false" outlineLevel="0" collapsed="false">
      <c r="A491" s="276" t="s">
        <v>1583</v>
      </c>
      <c r="B491" s="276" t="n">
        <v>2</v>
      </c>
      <c r="C491" s="276" t="n">
        <v>40</v>
      </c>
      <c r="D491" s="276" t="s">
        <v>305</v>
      </c>
      <c r="E491" s="276"/>
      <c r="F491" s="276"/>
      <c r="G491" s="276" t="n">
        <v>2</v>
      </c>
      <c r="H491" s="276" t="n">
        <v>150140259</v>
      </c>
      <c r="I491" s="277" t="n">
        <v>43384</v>
      </c>
      <c r="J491" s="0" t="s">
        <v>1584</v>
      </c>
      <c r="K491" s="276" t="s">
        <v>1583</v>
      </c>
    </row>
    <row r="492" customFormat="false" ht="15.75" hidden="false" customHeight="false" outlineLevel="0" collapsed="false">
      <c r="A492" s="276" t="s">
        <v>1585</v>
      </c>
      <c r="B492" s="276" t="n">
        <v>2</v>
      </c>
      <c r="C492" s="276" t="n">
        <v>40</v>
      </c>
      <c r="D492" s="276" t="s">
        <v>1586</v>
      </c>
      <c r="E492" s="276"/>
      <c r="F492" s="276"/>
      <c r="G492" s="276"/>
      <c r="H492" s="276" t="n">
        <v>150140308</v>
      </c>
      <c r="I492" s="277" t="n">
        <v>43392</v>
      </c>
      <c r="J492" s="0" t="s">
        <v>1586</v>
      </c>
      <c r="K492" s="276" t="s">
        <v>1585</v>
      </c>
    </row>
    <row r="493" customFormat="false" ht="15.75" hidden="false" customHeight="false" outlineLevel="0" collapsed="false">
      <c r="A493" s="276" t="s">
        <v>1587</v>
      </c>
      <c r="B493" s="276" t="n">
        <v>2</v>
      </c>
      <c r="C493" s="276" t="n">
        <v>40</v>
      </c>
      <c r="D493" s="276" t="s">
        <v>1588</v>
      </c>
      <c r="E493" s="276"/>
      <c r="F493" s="276"/>
      <c r="G493" s="276"/>
      <c r="H493" s="276" t="n">
        <v>150140313</v>
      </c>
      <c r="I493" s="277" t="n">
        <v>43396</v>
      </c>
      <c r="J493" s="0" t="s">
        <v>1588</v>
      </c>
      <c r="K493" s="276" t="s">
        <v>1587</v>
      </c>
    </row>
    <row r="494" customFormat="false" ht="15.75" hidden="false" customHeight="false" outlineLevel="0" collapsed="false">
      <c r="A494" s="276" t="s">
        <v>1589</v>
      </c>
      <c r="B494" s="276" t="n">
        <v>2</v>
      </c>
      <c r="C494" s="276" t="n">
        <v>40</v>
      </c>
      <c r="D494" s="276" t="s">
        <v>1590</v>
      </c>
      <c r="E494" s="276"/>
      <c r="F494" s="276"/>
      <c r="G494" s="276" t="n">
        <v>2</v>
      </c>
      <c r="H494" s="276" t="n">
        <v>150150133</v>
      </c>
      <c r="I494" s="277" t="n">
        <v>43363</v>
      </c>
      <c r="J494" s="0" t="s">
        <v>1591</v>
      </c>
      <c r="K494" s="276" t="s">
        <v>1589</v>
      </c>
    </row>
    <row r="495" customFormat="false" ht="15.75" hidden="false" customHeight="false" outlineLevel="0" collapsed="false">
      <c r="A495" s="276" t="s">
        <v>1592</v>
      </c>
      <c r="B495" s="276" t="n">
        <v>2</v>
      </c>
      <c r="C495" s="276" t="n">
        <v>40</v>
      </c>
      <c r="D495" s="276" t="s">
        <v>1593</v>
      </c>
      <c r="E495" s="276"/>
      <c r="F495" s="276"/>
      <c r="G495" s="276"/>
      <c r="H495" s="276" t="n">
        <v>150140373</v>
      </c>
      <c r="I495" s="277" t="n">
        <v>43404</v>
      </c>
      <c r="J495" s="0" t="s">
        <v>1594</v>
      </c>
      <c r="K495" s="276" t="s">
        <v>1592</v>
      </c>
    </row>
    <row r="496" customFormat="false" ht="15.75" hidden="false" customHeight="false" outlineLevel="0" collapsed="false">
      <c r="A496" s="276" t="s">
        <v>1595</v>
      </c>
      <c r="B496" s="276" t="n">
        <v>2</v>
      </c>
      <c r="C496" s="276" t="n">
        <v>40</v>
      </c>
      <c r="D496" s="276" t="s">
        <v>1596</v>
      </c>
      <c r="E496" s="276"/>
      <c r="F496" s="276"/>
      <c r="G496" s="276"/>
      <c r="H496" s="276" t="n">
        <v>150140259</v>
      </c>
      <c r="I496" s="277" t="n">
        <v>43384</v>
      </c>
      <c r="J496" s="0" t="s">
        <v>1597</v>
      </c>
      <c r="K496" s="276" t="s">
        <v>1595</v>
      </c>
    </row>
    <row r="497" customFormat="false" ht="15.75" hidden="false" customHeight="false" outlineLevel="0" collapsed="false">
      <c r="A497" s="276" t="s">
        <v>1598</v>
      </c>
      <c r="B497" s="276" t="n">
        <v>2</v>
      </c>
      <c r="C497" s="276" t="n">
        <v>40</v>
      </c>
      <c r="D497" s="276" t="s">
        <v>1599</v>
      </c>
      <c r="E497" s="276"/>
      <c r="F497" s="276"/>
      <c r="G497" s="276"/>
      <c r="H497" s="276" t="n">
        <v>150140274</v>
      </c>
      <c r="I497" s="277" t="n">
        <v>43385</v>
      </c>
      <c r="J497" s="0" t="s">
        <v>1600</v>
      </c>
      <c r="K497" s="276" t="s">
        <v>1598</v>
      </c>
    </row>
    <row r="498" customFormat="false" ht="15.75" hidden="false" customHeight="false" outlineLevel="0" collapsed="false">
      <c r="A498" s="276" t="s">
        <v>1601</v>
      </c>
      <c r="B498" s="276" t="n">
        <v>2</v>
      </c>
      <c r="C498" s="276" t="n">
        <v>40</v>
      </c>
      <c r="D498" s="276" t="s">
        <v>1602</v>
      </c>
      <c r="E498" s="276"/>
      <c r="F498" s="276"/>
      <c r="G498" s="276"/>
      <c r="H498" s="276" t="n">
        <v>150140320</v>
      </c>
      <c r="I498" s="277" t="n">
        <v>43396</v>
      </c>
      <c r="J498" s="0" t="s">
        <v>1603</v>
      </c>
      <c r="K498" s="276" t="s">
        <v>1601</v>
      </c>
    </row>
    <row r="499" customFormat="false" ht="15.75" hidden="false" customHeight="false" outlineLevel="0" collapsed="false">
      <c r="A499" s="276" t="s">
        <v>1604</v>
      </c>
      <c r="B499" s="276" t="n">
        <v>2</v>
      </c>
      <c r="C499" s="276" t="n">
        <v>40</v>
      </c>
      <c r="D499" s="276" t="s">
        <v>307</v>
      </c>
      <c r="E499" s="276"/>
      <c r="F499" s="276"/>
      <c r="G499" s="276" t="n">
        <v>2</v>
      </c>
      <c r="H499" s="276" t="n">
        <v>150140376</v>
      </c>
      <c r="I499" s="277" t="n">
        <v>43416</v>
      </c>
      <c r="J499" s="0" t="s">
        <v>1605</v>
      </c>
      <c r="K499" s="276" t="s">
        <v>1604</v>
      </c>
    </row>
    <row r="500" customFormat="false" ht="15.75" hidden="false" customHeight="false" outlineLevel="0" collapsed="false">
      <c r="A500" s="276" t="s">
        <v>1606</v>
      </c>
      <c r="B500" s="276" t="n">
        <v>2</v>
      </c>
      <c r="C500" s="276" t="n">
        <v>40</v>
      </c>
      <c r="D500" s="276" t="s">
        <v>1607</v>
      </c>
      <c r="E500" s="276"/>
      <c r="F500" s="276"/>
      <c r="G500" s="276"/>
      <c r="H500" s="276" t="n">
        <v>150140169</v>
      </c>
      <c r="I500" s="277" t="n">
        <v>43369</v>
      </c>
      <c r="J500" s="0" t="s">
        <v>1608</v>
      </c>
      <c r="K500" s="276" t="s">
        <v>1606</v>
      </c>
    </row>
    <row r="501" customFormat="false" ht="15.75" hidden="false" customHeight="false" outlineLevel="0" collapsed="false">
      <c r="A501" s="276" t="s">
        <v>1609</v>
      </c>
      <c r="B501" s="276" t="n">
        <v>2</v>
      </c>
      <c r="C501" s="276" t="n">
        <v>40</v>
      </c>
      <c r="D501" s="276" t="s">
        <v>1610</v>
      </c>
      <c r="E501" s="276"/>
      <c r="F501" s="276"/>
      <c r="G501" s="276" t="n">
        <v>2</v>
      </c>
      <c r="H501" s="276" t="n">
        <v>150140307</v>
      </c>
      <c r="I501" s="277" t="n">
        <v>43392</v>
      </c>
      <c r="J501" s="0" t="s">
        <v>1611</v>
      </c>
      <c r="K501" s="276" t="s">
        <v>1609</v>
      </c>
    </row>
    <row r="502" customFormat="false" ht="15.75" hidden="false" customHeight="false" outlineLevel="0" collapsed="false">
      <c r="A502" s="276" t="s">
        <v>1612</v>
      </c>
      <c r="B502" s="276" t="n">
        <v>2</v>
      </c>
      <c r="C502" s="276" t="n">
        <v>40</v>
      </c>
      <c r="D502" s="276" t="s">
        <v>1613</v>
      </c>
      <c r="E502" s="276"/>
      <c r="F502" s="276"/>
      <c r="G502" s="276"/>
      <c r="H502" s="276" t="n">
        <v>150140330</v>
      </c>
      <c r="I502" s="277" t="n">
        <v>43397</v>
      </c>
      <c r="J502" s="0" t="s">
        <v>1614</v>
      </c>
      <c r="K502" s="276" t="s">
        <v>1612</v>
      </c>
    </row>
    <row r="503" customFormat="false" ht="15.75" hidden="false" customHeight="false" outlineLevel="0" collapsed="false">
      <c r="A503" s="276" t="s">
        <v>1615</v>
      </c>
      <c r="B503" s="276" t="n">
        <v>2</v>
      </c>
      <c r="C503" s="276" t="n">
        <v>40</v>
      </c>
      <c r="D503" s="276" t="s">
        <v>310</v>
      </c>
      <c r="E503" s="276"/>
      <c r="F503" s="276"/>
      <c r="G503" s="276" t="n">
        <v>2</v>
      </c>
      <c r="H503" s="276" t="n">
        <v>150140258</v>
      </c>
      <c r="I503" s="277" t="n">
        <v>43384</v>
      </c>
      <c r="J503" s="0" t="s">
        <v>1616</v>
      </c>
      <c r="K503" s="276" t="s">
        <v>1615</v>
      </c>
    </row>
    <row r="504" customFormat="false" ht="15.75" hidden="false" customHeight="false" outlineLevel="0" collapsed="false">
      <c r="A504" s="276" t="s">
        <v>1617</v>
      </c>
      <c r="B504" s="276" t="n">
        <v>2</v>
      </c>
      <c r="C504" s="276" t="n">
        <v>40</v>
      </c>
      <c r="D504" s="276" t="s">
        <v>1618</v>
      </c>
      <c r="E504" s="276"/>
      <c r="F504" s="276"/>
      <c r="G504" s="276"/>
      <c r="H504" s="276" t="n">
        <v>150140300</v>
      </c>
      <c r="I504" s="277" t="n">
        <v>43391</v>
      </c>
      <c r="J504" s="0" t="s">
        <v>1619</v>
      </c>
      <c r="K504" s="276" t="s">
        <v>1617</v>
      </c>
    </row>
    <row r="505" customFormat="false" ht="15.75" hidden="false" customHeight="false" outlineLevel="0" collapsed="false">
      <c r="A505" s="276" t="s">
        <v>1620</v>
      </c>
      <c r="B505" s="276" t="n">
        <v>2</v>
      </c>
      <c r="C505" s="276" t="n">
        <v>40</v>
      </c>
      <c r="D505" s="276" t="s">
        <v>313</v>
      </c>
      <c r="E505" s="276"/>
      <c r="F505" s="276"/>
      <c r="G505" s="276" t="n">
        <v>2</v>
      </c>
      <c r="H505" s="276" t="n">
        <v>150140258</v>
      </c>
      <c r="I505" s="277" t="n">
        <v>43384</v>
      </c>
      <c r="J505" s="0" t="s">
        <v>1621</v>
      </c>
      <c r="K505" s="276" t="s">
        <v>1620</v>
      </c>
    </row>
    <row r="506" customFormat="false" ht="15.75" hidden="false" customHeight="false" outlineLevel="0" collapsed="false">
      <c r="A506" s="276" t="s">
        <v>1622</v>
      </c>
      <c r="B506" s="276" t="n">
        <v>2</v>
      </c>
      <c r="C506" s="276" t="n">
        <v>40</v>
      </c>
      <c r="D506" s="276" t="s">
        <v>1623</v>
      </c>
      <c r="E506" s="276"/>
      <c r="F506" s="276"/>
      <c r="G506" s="276"/>
      <c r="H506" s="276" t="n">
        <v>150140313</v>
      </c>
      <c r="I506" s="277" t="n">
        <v>43396</v>
      </c>
      <c r="J506" s="0" t="s">
        <v>1623</v>
      </c>
      <c r="K506" s="276" t="s">
        <v>1622</v>
      </c>
    </row>
    <row r="507" customFormat="false" ht="15.75" hidden="false" customHeight="false" outlineLevel="0" collapsed="false">
      <c r="A507" s="276" t="s">
        <v>1624</v>
      </c>
      <c r="B507" s="276" t="n">
        <v>2</v>
      </c>
      <c r="C507" s="276" t="n">
        <v>40</v>
      </c>
      <c r="D507" s="276" t="s">
        <v>1625</v>
      </c>
      <c r="E507" s="276"/>
      <c r="F507" s="276"/>
      <c r="G507" s="276"/>
      <c r="H507" s="276" t="n">
        <v>150140262</v>
      </c>
      <c r="I507" s="277" t="n">
        <v>43384</v>
      </c>
      <c r="J507" s="0" t="s">
        <v>1626</v>
      </c>
      <c r="K507" s="276" t="s">
        <v>1624</v>
      </c>
    </row>
    <row r="508" customFormat="false" ht="15.75" hidden="false" customHeight="false" outlineLevel="0" collapsed="false">
      <c r="A508" s="276" t="s">
        <v>1627</v>
      </c>
      <c r="B508" s="276" t="n">
        <v>2</v>
      </c>
      <c r="C508" s="276" t="n">
        <v>40</v>
      </c>
      <c r="D508" s="276" t="s">
        <v>865</v>
      </c>
      <c r="E508" s="276"/>
      <c r="F508" s="276" t="s">
        <v>1628</v>
      </c>
      <c r="G508" s="276"/>
      <c r="H508" s="276" t="n">
        <v>150140327</v>
      </c>
      <c r="I508" s="277" t="n">
        <v>43397</v>
      </c>
      <c r="J508" s="0" t="s">
        <v>1629</v>
      </c>
      <c r="K508" s="276" t="s">
        <v>1627</v>
      </c>
    </row>
    <row r="509" customFormat="false" ht="15.75" hidden="false" customHeight="false" outlineLevel="0" collapsed="false">
      <c r="A509" s="276" t="s">
        <v>1630</v>
      </c>
      <c r="B509" s="276" t="n">
        <v>2</v>
      </c>
      <c r="C509" s="276" t="n">
        <v>40</v>
      </c>
      <c r="D509" s="276" t="s">
        <v>1631</v>
      </c>
      <c r="E509" s="276"/>
      <c r="F509" s="276"/>
      <c r="G509" s="276"/>
      <c r="H509" s="276" t="n">
        <v>150140327</v>
      </c>
      <c r="I509" s="277" t="n">
        <v>43397</v>
      </c>
      <c r="J509" s="0" t="s">
        <v>1632</v>
      </c>
      <c r="K509" s="276" t="s">
        <v>1630</v>
      </c>
    </row>
    <row r="510" customFormat="false" ht="15.75" hidden="false" customHeight="false" outlineLevel="0" collapsed="false">
      <c r="A510" s="276" t="s">
        <v>1633</v>
      </c>
      <c r="B510" s="276" t="n">
        <v>2</v>
      </c>
      <c r="C510" s="276" t="n">
        <v>40</v>
      </c>
      <c r="D510" s="276" t="s">
        <v>1634</v>
      </c>
      <c r="E510" s="276"/>
      <c r="F510" s="276"/>
      <c r="G510" s="276"/>
      <c r="H510" s="276" t="n">
        <v>150150117</v>
      </c>
      <c r="I510" s="277" t="n">
        <v>43362</v>
      </c>
      <c r="J510" s="0" t="s">
        <v>1635</v>
      </c>
      <c r="K510" s="276" t="s">
        <v>1633</v>
      </c>
    </row>
    <row r="511" customFormat="false" ht="15.75" hidden="false" customHeight="false" outlineLevel="0" collapsed="false">
      <c r="A511" s="276" t="s">
        <v>1636</v>
      </c>
      <c r="B511" s="276" t="n">
        <v>2</v>
      </c>
      <c r="C511" s="276" t="n">
        <v>40</v>
      </c>
      <c r="D511" s="276" t="s">
        <v>1637</v>
      </c>
      <c r="E511" s="276"/>
      <c r="F511" s="276"/>
      <c r="G511" s="276"/>
      <c r="H511" s="276" t="n">
        <v>150140313</v>
      </c>
      <c r="I511" s="277" t="n">
        <v>43396</v>
      </c>
      <c r="J511" s="0" t="s">
        <v>1637</v>
      </c>
      <c r="K511" s="276" t="s">
        <v>1636</v>
      </c>
    </row>
    <row r="512" customFormat="false" ht="15.75" hidden="false" customHeight="false" outlineLevel="0" collapsed="false">
      <c r="A512" s="276" t="s">
        <v>1638</v>
      </c>
      <c r="B512" s="276" t="n">
        <v>2</v>
      </c>
      <c r="C512" s="276" t="n">
        <v>40</v>
      </c>
      <c r="D512" s="276" t="s">
        <v>1639</v>
      </c>
      <c r="E512" s="276"/>
      <c r="F512" s="276"/>
      <c r="G512" s="276"/>
      <c r="H512" s="276" t="n">
        <v>150140313</v>
      </c>
      <c r="I512" s="277" t="n">
        <v>43396</v>
      </c>
      <c r="J512" s="0" t="s">
        <v>1640</v>
      </c>
      <c r="K512" s="276" t="s">
        <v>1638</v>
      </c>
    </row>
    <row r="513" customFormat="false" ht="15.75" hidden="false" customHeight="false" outlineLevel="0" collapsed="false">
      <c r="A513" s="276" t="s">
        <v>1641</v>
      </c>
      <c r="B513" s="276" t="n">
        <v>2</v>
      </c>
      <c r="C513" s="276" t="n">
        <v>40</v>
      </c>
      <c r="D513" s="276" t="s">
        <v>316</v>
      </c>
      <c r="E513" s="276"/>
      <c r="F513" s="276"/>
      <c r="G513" s="276" t="n">
        <v>2</v>
      </c>
      <c r="H513" s="276" t="n">
        <v>150140313</v>
      </c>
      <c r="I513" s="277" t="n">
        <v>43396</v>
      </c>
      <c r="J513" s="0" t="s">
        <v>1642</v>
      </c>
      <c r="K513" s="276" t="s">
        <v>1641</v>
      </c>
    </row>
    <row r="514" customFormat="false" ht="15.75" hidden="false" customHeight="false" outlineLevel="0" collapsed="false">
      <c r="A514" s="276" t="s">
        <v>1643</v>
      </c>
      <c r="B514" s="276" t="n">
        <v>2</v>
      </c>
      <c r="C514" s="276" t="n">
        <v>40</v>
      </c>
      <c r="D514" s="276" t="s">
        <v>1644</v>
      </c>
      <c r="E514" s="276"/>
      <c r="F514" s="276"/>
      <c r="G514" s="276"/>
      <c r="H514" s="276" t="n">
        <v>150140313</v>
      </c>
      <c r="I514" s="277" t="n">
        <v>43396</v>
      </c>
      <c r="J514" s="0" t="s">
        <v>1644</v>
      </c>
      <c r="K514" s="276" t="s">
        <v>1643</v>
      </c>
    </row>
    <row r="515" customFormat="false" ht="15.75" hidden="false" customHeight="false" outlineLevel="0" collapsed="false">
      <c r="A515" s="276" t="s">
        <v>1645</v>
      </c>
      <c r="B515" s="276" t="n">
        <v>2</v>
      </c>
      <c r="C515" s="276" t="n">
        <v>40</v>
      </c>
      <c r="D515" s="276" t="s">
        <v>1646</v>
      </c>
      <c r="E515" s="276"/>
      <c r="F515" s="276"/>
      <c r="G515" s="276"/>
      <c r="H515" s="276" t="n">
        <v>150140313</v>
      </c>
      <c r="I515" s="277" t="n">
        <v>43396</v>
      </c>
      <c r="J515" s="0" t="s">
        <v>1646</v>
      </c>
      <c r="K515" s="276" t="s">
        <v>1645</v>
      </c>
    </row>
    <row r="516" customFormat="false" ht="15.75" hidden="false" customHeight="false" outlineLevel="0" collapsed="false">
      <c r="A516" s="276" t="s">
        <v>1647</v>
      </c>
      <c r="B516" s="276" t="n">
        <v>2</v>
      </c>
      <c r="C516" s="276" t="n">
        <v>40</v>
      </c>
      <c r="D516" s="276" t="s">
        <v>1648</v>
      </c>
      <c r="E516" s="276"/>
      <c r="F516" s="276"/>
      <c r="G516" s="276"/>
      <c r="H516" s="276" t="n">
        <v>150140263</v>
      </c>
      <c r="I516" s="277" t="n">
        <v>43385</v>
      </c>
      <c r="J516" s="0" t="s">
        <v>1648</v>
      </c>
      <c r="K516" s="276" t="s">
        <v>1647</v>
      </c>
    </row>
    <row r="517" customFormat="false" ht="15.75" hidden="false" customHeight="false" outlineLevel="0" collapsed="false">
      <c r="A517" s="276" t="s">
        <v>1649</v>
      </c>
      <c r="B517" s="276" t="n">
        <v>2</v>
      </c>
      <c r="C517" s="276" t="n">
        <v>40</v>
      </c>
      <c r="D517" s="276" t="s">
        <v>318</v>
      </c>
      <c r="E517" s="276"/>
      <c r="F517" s="276"/>
      <c r="G517" s="276" t="n">
        <v>2</v>
      </c>
      <c r="H517" s="276" t="n">
        <v>150140361</v>
      </c>
      <c r="I517" s="277" t="n">
        <v>43399</v>
      </c>
      <c r="J517" s="0" t="s">
        <v>1650</v>
      </c>
      <c r="K517" s="276" t="s">
        <v>1649</v>
      </c>
    </row>
    <row r="518" customFormat="false" ht="15.75" hidden="false" customHeight="false" outlineLevel="0" collapsed="false">
      <c r="A518" s="276" t="s">
        <v>1651</v>
      </c>
      <c r="B518" s="276" t="n">
        <v>2</v>
      </c>
      <c r="C518" s="276" t="n">
        <v>40</v>
      </c>
      <c r="D518" s="276" t="s">
        <v>1652</v>
      </c>
      <c r="E518" s="276"/>
      <c r="F518" s="276"/>
      <c r="G518" s="276"/>
      <c r="H518" s="276" t="n">
        <v>150140332</v>
      </c>
      <c r="I518" s="277" t="n">
        <v>43397</v>
      </c>
      <c r="J518" s="0" t="s">
        <v>1653</v>
      </c>
      <c r="K518" s="276" t="s">
        <v>1651</v>
      </c>
    </row>
    <row r="519" customFormat="false" ht="15.75" hidden="false" customHeight="false" outlineLevel="0" collapsed="false">
      <c r="A519" s="276" t="s">
        <v>1654</v>
      </c>
      <c r="B519" s="276" t="n">
        <v>2</v>
      </c>
      <c r="C519" s="276" t="n">
        <v>40</v>
      </c>
      <c r="D519" s="276" t="s">
        <v>1064</v>
      </c>
      <c r="E519" s="276"/>
      <c r="F519" s="276"/>
      <c r="G519" s="276"/>
      <c r="H519" s="276" t="n">
        <v>150140329</v>
      </c>
      <c r="I519" s="277" t="n">
        <v>43397</v>
      </c>
      <c r="J519" s="0" t="s">
        <v>1655</v>
      </c>
      <c r="K519" s="276" t="s">
        <v>1654</v>
      </c>
    </row>
    <row r="520" customFormat="false" ht="15.75" hidden="false" customHeight="false" outlineLevel="0" collapsed="false">
      <c r="A520" s="276" t="s">
        <v>1656</v>
      </c>
      <c r="B520" s="276" t="n">
        <v>2</v>
      </c>
      <c r="C520" s="276" t="n">
        <v>40</v>
      </c>
      <c r="D520" s="276" t="s">
        <v>1657</v>
      </c>
      <c r="E520" s="276"/>
      <c r="F520" s="276"/>
      <c r="G520" s="276"/>
      <c r="H520" s="276" t="n">
        <v>150140169</v>
      </c>
      <c r="I520" s="277" t="n">
        <v>43369</v>
      </c>
      <c r="J520" s="0" t="s">
        <v>1658</v>
      </c>
      <c r="K520" s="276" t="s">
        <v>1656</v>
      </c>
    </row>
    <row r="521" customFormat="false" ht="15.75" hidden="false" customHeight="false" outlineLevel="0" collapsed="false">
      <c r="A521" s="276" t="s">
        <v>1659</v>
      </c>
      <c r="B521" s="276" t="n">
        <v>2</v>
      </c>
      <c r="C521" s="276" t="n">
        <v>40</v>
      </c>
      <c r="D521" s="276" t="s">
        <v>1660</v>
      </c>
      <c r="E521" s="276"/>
      <c r="F521" s="276"/>
      <c r="G521" s="276"/>
      <c r="H521" s="276" t="n">
        <v>150140313</v>
      </c>
      <c r="I521" s="277" t="n">
        <v>43396</v>
      </c>
      <c r="J521" s="0" t="s">
        <v>1661</v>
      </c>
      <c r="K521" s="276" t="s">
        <v>1659</v>
      </c>
    </row>
    <row r="522" customFormat="false" ht="15.75" hidden="false" customHeight="false" outlineLevel="0" collapsed="false">
      <c r="A522" s="276" t="s">
        <v>1662</v>
      </c>
      <c r="B522" s="276" t="n">
        <v>2</v>
      </c>
      <c r="C522" s="276" t="n">
        <v>40</v>
      </c>
      <c r="D522" s="276" t="s">
        <v>1663</v>
      </c>
      <c r="E522" s="276"/>
      <c r="F522" s="276" t="s">
        <v>1664</v>
      </c>
      <c r="G522" s="276"/>
      <c r="H522" s="276" t="n">
        <v>150140218</v>
      </c>
      <c r="I522" s="277" t="n">
        <v>43377</v>
      </c>
      <c r="J522" s="0" t="s">
        <v>1665</v>
      </c>
      <c r="K522" s="276" t="s">
        <v>1662</v>
      </c>
    </row>
    <row r="523" customFormat="false" ht="15.75" hidden="false" customHeight="false" outlineLevel="0" collapsed="false">
      <c r="A523" s="276" t="s">
        <v>1666</v>
      </c>
      <c r="B523" s="276" t="n">
        <v>2</v>
      </c>
      <c r="C523" s="276" t="n">
        <v>40</v>
      </c>
      <c r="D523" s="276" t="s">
        <v>1663</v>
      </c>
      <c r="E523" s="276"/>
      <c r="F523" s="276" t="s">
        <v>1137</v>
      </c>
      <c r="G523" s="276" t="n">
        <v>2</v>
      </c>
      <c r="H523" s="276" t="n">
        <v>150140218</v>
      </c>
      <c r="I523" s="277" t="n">
        <v>43377</v>
      </c>
      <c r="J523" s="0" t="s">
        <v>1667</v>
      </c>
      <c r="K523" s="276" t="s">
        <v>1666</v>
      </c>
    </row>
    <row r="524" customFormat="false" ht="15.75" hidden="false" customHeight="false" outlineLevel="0" collapsed="false">
      <c r="A524" s="276" t="s">
        <v>1668</v>
      </c>
      <c r="B524" s="276" t="n">
        <v>2</v>
      </c>
      <c r="C524" s="276" t="n">
        <v>40</v>
      </c>
      <c r="D524" s="276" t="s">
        <v>1669</v>
      </c>
      <c r="E524" s="276"/>
      <c r="F524" s="276"/>
      <c r="G524" s="276"/>
      <c r="H524" s="276" t="n">
        <v>150140314</v>
      </c>
      <c r="I524" s="277" t="n">
        <v>43396</v>
      </c>
      <c r="J524" s="0" t="s">
        <v>1670</v>
      </c>
      <c r="K524" s="276" t="s">
        <v>1668</v>
      </c>
    </row>
    <row r="525" customFormat="false" ht="15.75" hidden="false" customHeight="false" outlineLevel="0" collapsed="false">
      <c r="A525" s="276" t="s">
        <v>1671</v>
      </c>
      <c r="B525" s="276" t="n">
        <v>2</v>
      </c>
      <c r="C525" s="276" t="n">
        <v>40</v>
      </c>
      <c r="D525" s="276" t="s">
        <v>1672</v>
      </c>
      <c r="E525" s="276"/>
      <c r="F525" s="276"/>
      <c r="G525" s="276"/>
      <c r="H525" s="276" t="n">
        <v>150140314</v>
      </c>
      <c r="I525" s="277" t="n">
        <v>43396</v>
      </c>
      <c r="J525" s="0" t="s">
        <v>1673</v>
      </c>
      <c r="K525" s="276" t="s">
        <v>1671</v>
      </c>
    </row>
    <row r="526" customFormat="false" ht="15.75" hidden="false" customHeight="false" outlineLevel="0" collapsed="false">
      <c r="A526" s="276" t="s">
        <v>1674</v>
      </c>
      <c r="B526" s="276" t="n">
        <v>2</v>
      </c>
      <c r="C526" s="276" t="n">
        <v>40</v>
      </c>
      <c r="D526" s="276" t="s">
        <v>1675</v>
      </c>
      <c r="E526" s="276"/>
      <c r="F526" s="276"/>
      <c r="G526" s="276"/>
      <c r="H526" s="276" t="n">
        <v>150140314</v>
      </c>
      <c r="I526" s="277" t="n">
        <v>43396</v>
      </c>
      <c r="J526" s="0" t="s">
        <v>1675</v>
      </c>
      <c r="K526" s="276" t="s">
        <v>1674</v>
      </c>
    </row>
    <row r="527" customFormat="false" ht="15.75" hidden="false" customHeight="false" outlineLevel="0" collapsed="false">
      <c r="A527" s="276" t="s">
        <v>1676</v>
      </c>
      <c r="B527" s="276" t="n">
        <v>2</v>
      </c>
      <c r="C527" s="276" t="n">
        <v>40</v>
      </c>
      <c r="D527" s="276" t="s">
        <v>1677</v>
      </c>
      <c r="E527" s="276"/>
      <c r="F527" s="276" t="s">
        <v>242</v>
      </c>
      <c r="G527" s="276"/>
      <c r="H527" s="276" t="n">
        <v>150140226</v>
      </c>
      <c r="I527" s="277" t="n">
        <v>43378</v>
      </c>
      <c r="J527" s="0" t="s">
        <v>1678</v>
      </c>
      <c r="K527" s="276" t="s">
        <v>1676</v>
      </c>
    </row>
    <row r="528" customFormat="false" ht="15.75" hidden="false" customHeight="false" outlineLevel="0" collapsed="false">
      <c r="A528" s="276" t="s">
        <v>1679</v>
      </c>
      <c r="B528" s="276" t="n">
        <v>2</v>
      </c>
      <c r="C528" s="276" t="n">
        <v>40</v>
      </c>
      <c r="D528" s="276" t="s">
        <v>1680</v>
      </c>
      <c r="E528" s="276"/>
      <c r="F528" s="276"/>
      <c r="G528" s="276"/>
      <c r="H528" s="276" t="n">
        <v>150140300</v>
      </c>
      <c r="I528" s="277" t="n">
        <v>43391</v>
      </c>
      <c r="J528" s="0" t="s">
        <v>1681</v>
      </c>
      <c r="K528" s="276" t="s">
        <v>1679</v>
      </c>
    </row>
    <row r="529" customFormat="false" ht="15.75" hidden="false" customHeight="false" outlineLevel="0" collapsed="false">
      <c r="A529" s="276" t="s">
        <v>1682</v>
      </c>
      <c r="B529" s="276" t="n">
        <v>2</v>
      </c>
      <c r="C529" s="276" t="n">
        <v>40</v>
      </c>
      <c r="D529" s="276" t="s">
        <v>1683</v>
      </c>
      <c r="E529" s="276"/>
      <c r="F529" s="276"/>
      <c r="G529" s="276"/>
      <c r="H529" s="276" t="n">
        <v>150140300</v>
      </c>
      <c r="I529" s="277" t="n">
        <v>43391</v>
      </c>
      <c r="J529" s="0" t="s">
        <v>1684</v>
      </c>
      <c r="K529" s="276" t="s">
        <v>1682</v>
      </c>
    </row>
    <row r="530" customFormat="false" ht="15.75" hidden="false" customHeight="false" outlineLevel="0" collapsed="false">
      <c r="A530" s="276" t="s">
        <v>1685</v>
      </c>
      <c r="B530" s="276" t="n">
        <v>2</v>
      </c>
      <c r="C530" s="276" t="n">
        <v>40</v>
      </c>
      <c r="D530" s="276" t="s">
        <v>1686</v>
      </c>
      <c r="E530" s="276"/>
      <c r="F530" s="276"/>
      <c r="G530" s="276"/>
      <c r="H530" s="276" t="n">
        <v>150140295</v>
      </c>
      <c r="I530" s="277" t="n">
        <v>43390</v>
      </c>
      <c r="J530" s="0" t="s">
        <v>1687</v>
      </c>
      <c r="K530" s="276" t="s">
        <v>1685</v>
      </c>
    </row>
    <row r="531" customFormat="false" ht="15.75" hidden="false" customHeight="false" outlineLevel="0" collapsed="false">
      <c r="A531" s="276" t="s">
        <v>1688</v>
      </c>
      <c r="B531" s="276" t="n">
        <v>2</v>
      </c>
      <c r="C531" s="276" t="n">
        <v>40</v>
      </c>
      <c r="D531" s="276" t="s">
        <v>321</v>
      </c>
      <c r="E531" s="276"/>
      <c r="F531" s="276"/>
      <c r="G531" s="276" t="n">
        <v>2</v>
      </c>
      <c r="H531" s="276" t="n">
        <v>150140306</v>
      </c>
      <c r="I531" s="277" t="n">
        <v>43392</v>
      </c>
      <c r="J531" s="0" t="s">
        <v>1689</v>
      </c>
      <c r="K531" s="276" t="s">
        <v>1688</v>
      </c>
    </row>
    <row r="532" customFormat="false" ht="15.75" hidden="false" customHeight="false" outlineLevel="0" collapsed="false">
      <c r="A532" s="276" t="s">
        <v>1690</v>
      </c>
      <c r="B532" s="276" t="n">
        <v>2</v>
      </c>
      <c r="C532" s="276" t="n">
        <v>40</v>
      </c>
      <c r="D532" s="276" t="s">
        <v>1691</v>
      </c>
      <c r="E532" s="276"/>
      <c r="F532" s="276"/>
      <c r="G532" s="276"/>
      <c r="H532" s="276" t="n">
        <v>150140333</v>
      </c>
      <c r="I532" s="277" t="n">
        <v>43397</v>
      </c>
      <c r="J532" s="0" t="s">
        <v>1692</v>
      </c>
      <c r="K532" s="276" t="s">
        <v>1690</v>
      </c>
    </row>
    <row r="533" customFormat="false" ht="15.75" hidden="false" customHeight="false" outlineLevel="0" collapsed="false">
      <c r="A533" s="276" t="s">
        <v>1693</v>
      </c>
      <c r="B533" s="276" t="n">
        <v>2</v>
      </c>
      <c r="C533" s="276" t="n">
        <v>40</v>
      </c>
      <c r="D533" s="276" t="s">
        <v>1694</v>
      </c>
      <c r="E533" s="276"/>
      <c r="F533" s="276"/>
      <c r="G533" s="276"/>
      <c r="H533" s="276" t="n">
        <v>150150129</v>
      </c>
      <c r="I533" s="277" t="n">
        <v>43363</v>
      </c>
      <c r="J533" s="0" t="s">
        <v>1695</v>
      </c>
      <c r="K533" s="276" t="s">
        <v>1693</v>
      </c>
    </row>
    <row r="534" customFormat="false" ht="15.75" hidden="false" customHeight="false" outlineLevel="0" collapsed="false">
      <c r="A534" s="276" t="s">
        <v>1696</v>
      </c>
      <c r="B534" s="276" t="n">
        <v>2</v>
      </c>
      <c r="C534" s="276" t="n">
        <v>40</v>
      </c>
      <c r="D534" s="276" t="s">
        <v>1697</v>
      </c>
      <c r="E534" s="276"/>
      <c r="F534" s="276"/>
      <c r="G534" s="276"/>
      <c r="H534" s="276" t="n">
        <v>150140157</v>
      </c>
      <c r="I534" s="277" t="n">
        <v>43368</v>
      </c>
      <c r="J534" s="0" t="s">
        <v>1698</v>
      </c>
      <c r="K534" s="276" t="s">
        <v>1696</v>
      </c>
    </row>
    <row r="535" customFormat="false" ht="15.75" hidden="false" customHeight="false" outlineLevel="0" collapsed="false">
      <c r="A535" s="276" t="s">
        <v>1699</v>
      </c>
      <c r="B535" s="276" t="n">
        <v>2</v>
      </c>
      <c r="C535" s="276" t="n">
        <v>40</v>
      </c>
      <c r="D535" s="276" t="s">
        <v>1700</v>
      </c>
      <c r="E535" s="276"/>
      <c r="F535" s="276"/>
      <c r="G535" s="276"/>
      <c r="H535" s="276" t="n">
        <v>150140157</v>
      </c>
      <c r="I535" s="277" t="n">
        <v>43368</v>
      </c>
      <c r="J535" s="0" t="s">
        <v>1701</v>
      </c>
      <c r="K535" s="276" t="s">
        <v>1699</v>
      </c>
    </row>
    <row r="536" customFormat="false" ht="15.75" hidden="false" customHeight="false" outlineLevel="0" collapsed="false">
      <c r="A536" s="276" t="s">
        <v>1702</v>
      </c>
      <c r="B536" s="276" t="n">
        <v>2</v>
      </c>
      <c r="C536" s="276" t="n">
        <v>40</v>
      </c>
      <c r="D536" s="276" t="s">
        <v>1703</v>
      </c>
      <c r="E536" s="276"/>
      <c r="F536" s="276"/>
      <c r="G536" s="276"/>
      <c r="H536" s="276" t="n">
        <v>150140157</v>
      </c>
      <c r="I536" s="277" t="n">
        <v>43368</v>
      </c>
      <c r="J536" s="0" t="s">
        <v>1704</v>
      </c>
      <c r="K536" s="276" t="s">
        <v>1702</v>
      </c>
    </row>
    <row r="537" customFormat="false" ht="15.75" hidden="false" customHeight="false" outlineLevel="0" collapsed="false">
      <c r="A537" s="276" t="s">
        <v>1705</v>
      </c>
      <c r="B537" s="276" t="n">
        <v>2</v>
      </c>
      <c r="C537" s="276" t="n">
        <v>40</v>
      </c>
      <c r="D537" s="276" t="s">
        <v>1706</v>
      </c>
      <c r="E537" s="276"/>
      <c r="F537" s="276"/>
      <c r="G537" s="276"/>
      <c r="H537" s="276" t="n">
        <v>150140157</v>
      </c>
      <c r="I537" s="277" t="n">
        <v>43368</v>
      </c>
      <c r="J537" s="0" t="s">
        <v>1707</v>
      </c>
      <c r="K537" s="276" t="s">
        <v>1705</v>
      </c>
    </row>
    <row r="538" customFormat="false" ht="15.75" hidden="false" customHeight="false" outlineLevel="0" collapsed="false">
      <c r="A538" s="276" t="s">
        <v>1708</v>
      </c>
      <c r="B538" s="276" t="n">
        <v>2</v>
      </c>
      <c r="C538" s="276" t="n">
        <v>40</v>
      </c>
      <c r="D538" s="276" t="s">
        <v>323</v>
      </c>
      <c r="E538" s="276"/>
      <c r="F538" s="276"/>
      <c r="G538" s="276" t="n">
        <v>2</v>
      </c>
      <c r="H538" s="276" t="n">
        <v>150140258</v>
      </c>
      <c r="I538" s="277" t="n">
        <v>43384</v>
      </c>
      <c r="J538" s="0" t="s">
        <v>1709</v>
      </c>
      <c r="K538" s="276" t="s">
        <v>1708</v>
      </c>
    </row>
    <row r="539" customFormat="false" ht="15.75" hidden="false" customHeight="false" outlineLevel="0" collapsed="false">
      <c r="A539" s="276" t="s">
        <v>1710</v>
      </c>
      <c r="B539" s="276" t="n">
        <v>2</v>
      </c>
      <c r="C539" s="276" t="n">
        <v>40</v>
      </c>
      <c r="D539" s="276" t="s">
        <v>1711</v>
      </c>
      <c r="E539" s="276"/>
      <c r="F539" s="276"/>
      <c r="G539" s="276"/>
      <c r="H539" s="276" t="n">
        <v>150140157</v>
      </c>
      <c r="I539" s="277" t="n">
        <v>43368</v>
      </c>
      <c r="J539" s="0" t="s">
        <v>1712</v>
      </c>
      <c r="K539" s="276" t="s">
        <v>1710</v>
      </c>
    </row>
    <row r="540" customFormat="false" ht="15.75" hidden="false" customHeight="false" outlineLevel="0" collapsed="false">
      <c r="A540" s="276" t="s">
        <v>1713</v>
      </c>
      <c r="B540" s="276" t="n">
        <v>2</v>
      </c>
      <c r="C540" s="276" t="n">
        <v>40</v>
      </c>
      <c r="D540" s="276" t="s">
        <v>1714</v>
      </c>
      <c r="E540" s="276"/>
      <c r="F540" s="276"/>
      <c r="G540" s="276"/>
      <c r="H540" s="276" t="n">
        <v>150140157</v>
      </c>
      <c r="I540" s="277" t="n">
        <v>43368</v>
      </c>
      <c r="J540" s="0" t="s">
        <v>1715</v>
      </c>
      <c r="K540" s="276" t="s">
        <v>1713</v>
      </c>
    </row>
    <row r="541" customFormat="false" ht="15.75" hidden="false" customHeight="false" outlineLevel="0" collapsed="false">
      <c r="A541" s="276" t="s">
        <v>1716</v>
      </c>
      <c r="B541" s="276" t="n">
        <v>2</v>
      </c>
      <c r="C541" s="276" t="n">
        <v>555</v>
      </c>
      <c r="D541" s="276" t="s">
        <v>1717</v>
      </c>
      <c r="E541" s="276"/>
      <c r="F541" s="276"/>
      <c r="G541" s="276" t="n">
        <v>2</v>
      </c>
      <c r="H541" s="276" t="n">
        <v>150140168</v>
      </c>
      <c r="I541" s="277" t="n">
        <v>43369</v>
      </c>
      <c r="J541" s="0" t="s">
        <v>1718</v>
      </c>
      <c r="K541" s="276" t="s">
        <v>1716</v>
      </c>
    </row>
    <row r="542" customFormat="false" ht="15.75" hidden="false" customHeight="false" outlineLevel="0" collapsed="false">
      <c r="A542" s="276" t="s">
        <v>1719</v>
      </c>
      <c r="B542" s="276" t="n">
        <v>2</v>
      </c>
      <c r="C542" s="276" t="n">
        <v>40</v>
      </c>
      <c r="D542" s="276" t="s">
        <v>1623</v>
      </c>
      <c r="E542" s="276"/>
      <c r="F542" s="276" t="s">
        <v>392</v>
      </c>
      <c r="G542" s="276"/>
      <c r="H542" s="276" t="n">
        <v>150140313</v>
      </c>
      <c r="I542" s="277" t="n">
        <v>43396</v>
      </c>
      <c r="J542" s="0" t="s">
        <v>1720</v>
      </c>
      <c r="K542" s="276" t="s">
        <v>1719</v>
      </c>
    </row>
    <row r="543" customFormat="false" ht="15.75" hidden="false" customHeight="false" outlineLevel="0" collapsed="false">
      <c r="A543" s="276" t="s">
        <v>1721</v>
      </c>
      <c r="B543" s="276" t="n">
        <v>2</v>
      </c>
      <c r="C543" s="276" t="n">
        <v>40</v>
      </c>
      <c r="D543" s="276" t="s">
        <v>1722</v>
      </c>
      <c r="E543" s="276"/>
      <c r="F543" s="276"/>
      <c r="G543" s="276"/>
      <c r="H543" s="276" t="n">
        <v>150140313</v>
      </c>
      <c r="I543" s="277" t="n">
        <v>43396</v>
      </c>
      <c r="J543" s="0" t="s">
        <v>1723</v>
      </c>
      <c r="K543" s="276" t="s">
        <v>1721</v>
      </c>
    </row>
    <row r="544" customFormat="false" ht="15.75" hidden="false" customHeight="false" outlineLevel="0" collapsed="false">
      <c r="A544" s="276" t="s">
        <v>1724</v>
      </c>
      <c r="B544" s="276" t="n">
        <v>2</v>
      </c>
      <c r="C544" s="276" t="n">
        <v>40</v>
      </c>
      <c r="D544" s="276" t="s">
        <v>1722</v>
      </c>
      <c r="E544" s="276"/>
      <c r="F544" s="276" t="s">
        <v>392</v>
      </c>
      <c r="G544" s="276"/>
      <c r="H544" s="276" t="n">
        <v>150140313</v>
      </c>
      <c r="I544" s="277" t="n">
        <v>43396</v>
      </c>
      <c r="J544" s="0" t="s">
        <v>1725</v>
      </c>
      <c r="K544" s="276" t="s">
        <v>1724</v>
      </c>
    </row>
    <row r="545" customFormat="false" ht="15.75" hidden="false" customHeight="false" outlineLevel="0" collapsed="false">
      <c r="A545" s="276" t="s">
        <v>1726</v>
      </c>
      <c r="B545" s="276" t="n">
        <v>2</v>
      </c>
      <c r="C545" s="276" t="n">
        <v>40</v>
      </c>
      <c r="D545" s="276" t="s">
        <v>307</v>
      </c>
      <c r="E545" s="276"/>
      <c r="F545" s="276" t="s">
        <v>326</v>
      </c>
      <c r="G545" s="276" t="n">
        <v>2</v>
      </c>
      <c r="H545" s="276" t="n">
        <v>150140376</v>
      </c>
      <c r="I545" s="277" t="n">
        <v>43416</v>
      </c>
      <c r="J545" s="0" t="s">
        <v>1727</v>
      </c>
      <c r="K545" s="276" t="s">
        <v>1726</v>
      </c>
    </row>
    <row r="546" customFormat="false" ht="15.75" hidden="false" customHeight="false" outlineLevel="0" collapsed="false">
      <c r="A546" s="276" t="s">
        <v>1728</v>
      </c>
      <c r="B546" s="276" t="n">
        <v>2</v>
      </c>
      <c r="C546" s="276" t="n">
        <v>40</v>
      </c>
      <c r="D546" s="276" t="s">
        <v>1729</v>
      </c>
      <c r="E546" s="276"/>
      <c r="F546" s="276"/>
      <c r="G546" s="276"/>
      <c r="H546" s="276" t="n">
        <v>150140313</v>
      </c>
      <c r="I546" s="277" t="n">
        <v>43396</v>
      </c>
      <c r="J546" s="0" t="s">
        <v>1730</v>
      </c>
      <c r="K546" s="276" t="s">
        <v>1728</v>
      </c>
    </row>
    <row r="547" customFormat="false" ht="15.75" hidden="false" customHeight="false" outlineLevel="0" collapsed="false">
      <c r="A547" s="276" t="s">
        <v>1731</v>
      </c>
      <c r="B547" s="276" t="n">
        <v>2</v>
      </c>
      <c r="C547" s="276" t="n">
        <v>40</v>
      </c>
      <c r="D547" s="276" t="s">
        <v>1732</v>
      </c>
      <c r="E547" s="276"/>
      <c r="F547" s="276"/>
      <c r="G547" s="276"/>
      <c r="H547" s="276" t="n">
        <v>150140313</v>
      </c>
      <c r="I547" s="277" t="n">
        <v>43396</v>
      </c>
      <c r="J547" s="0" t="s">
        <v>1732</v>
      </c>
      <c r="K547" s="276" t="s">
        <v>1731</v>
      </c>
    </row>
    <row r="548" customFormat="false" ht="15.75" hidden="false" customHeight="false" outlineLevel="0" collapsed="false">
      <c r="A548" s="276" t="s">
        <v>1733</v>
      </c>
      <c r="B548" s="276" t="n">
        <v>2</v>
      </c>
      <c r="C548" s="276" t="n">
        <v>40</v>
      </c>
      <c r="D548" s="276" t="s">
        <v>1734</v>
      </c>
      <c r="E548" s="276"/>
      <c r="F548" s="276"/>
      <c r="G548" s="276"/>
      <c r="H548" s="276" t="n">
        <v>150140313</v>
      </c>
      <c r="I548" s="277" t="n">
        <v>43396</v>
      </c>
      <c r="J548" s="0" t="s">
        <v>1735</v>
      </c>
      <c r="K548" s="276" t="s">
        <v>1733</v>
      </c>
    </row>
    <row r="549" customFormat="false" ht="15.75" hidden="false" customHeight="false" outlineLevel="0" collapsed="false">
      <c r="A549" s="276" t="s">
        <v>1736</v>
      </c>
      <c r="B549" s="276" t="n">
        <v>2</v>
      </c>
      <c r="C549" s="276" t="n">
        <v>40</v>
      </c>
      <c r="D549" s="276" t="s">
        <v>1737</v>
      </c>
      <c r="E549" s="276"/>
      <c r="F549" s="276" t="s">
        <v>392</v>
      </c>
      <c r="G549" s="276"/>
      <c r="H549" s="276" t="n">
        <v>150140157</v>
      </c>
      <c r="I549" s="277" t="n">
        <v>43368</v>
      </c>
      <c r="J549" s="0" t="s">
        <v>1738</v>
      </c>
      <c r="K549" s="276" t="s">
        <v>1736</v>
      </c>
    </row>
    <row r="550" customFormat="false" ht="15.75" hidden="false" customHeight="false" outlineLevel="0" collapsed="false">
      <c r="A550" s="276" t="s">
        <v>1739</v>
      </c>
      <c r="B550" s="276" t="n">
        <v>2</v>
      </c>
      <c r="C550" s="276" t="n">
        <v>40</v>
      </c>
      <c r="D550" s="276" t="s">
        <v>331</v>
      </c>
      <c r="E550" s="276"/>
      <c r="F550" s="276"/>
      <c r="G550" s="276" t="n">
        <v>2</v>
      </c>
      <c r="H550" s="276" t="n">
        <v>150140287</v>
      </c>
      <c r="I550" s="277" t="n">
        <v>43389</v>
      </c>
      <c r="J550" s="0" t="s">
        <v>1740</v>
      </c>
      <c r="K550" s="276" t="s">
        <v>1739</v>
      </c>
    </row>
    <row r="551" customFormat="false" ht="15.75" hidden="false" customHeight="false" outlineLevel="0" collapsed="false">
      <c r="A551" s="276" t="s">
        <v>1741</v>
      </c>
      <c r="B551" s="276" t="n">
        <v>2</v>
      </c>
      <c r="C551" s="276" t="n">
        <v>40</v>
      </c>
      <c r="D551" s="276" t="s">
        <v>467</v>
      </c>
      <c r="E551" s="276"/>
      <c r="F551" s="276" t="s">
        <v>392</v>
      </c>
      <c r="G551" s="276"/>
      <c r="H551" s="276" t="n">
        <v>150140157</v>
      </c>
      <c r="I551" s="277" t="n">
        <v>43368</v>
      </c>
      <c r="J551" s="0" t="s">
        <v>1742</v>
      </c>
      <c r="K551" s="276" t="s">
        <v>1741</v>
      </c>
    </row>
    <row r="552" customFormat="false" ht="15.75" hidden="false" customHeight="false" outlineLevel="0" collapsed="false">
      <c r="A552" s="276" t="s">
        <v>1743</v>
      </c>
      <c r="B552" s="276" t="n">
        <v>2</v>
      </c>
      <c r="C552" s="276" t="n">
        <v>40</v>
      </c>
      <c r="D552" s="276" t="s">
        <v>1744</v>
      </c>
      <c r="E552" s="276"/>
      <c r="F552" s="276"/>
      <c r="G552" s="276"/>
      <c r="H552" s="276" t="n">
        <v>150140308</v>
      </c>
      <c r="I552" s="277" t="n">
        <v>43395</v>
      </c>
      <c r="J552" s="0" t="s">
        <v>1745</v>
      </c>
      <c r="K552" s="276" t="s">
        <v>1743</v>
      </c>
    </row>
    <row r="553" customFormat="false" ht="15.75" hidden="false" customHeight="false" outlineLevel="0" collapsed="false">
      <c r="A553" s="276" t="s">
        <v>1746</v>
      </c>
      <c r="B553" s="276" t="n">
        <v>2</v>
      </c>
      <c r="C553" s="276" t="n">
        <v>40</v>
      </c>
      <c r="D553" s="276" t="s">
        <v>1737</v>
      </c>
      <c r="E553" s="276"/>
      <c r="F553" s="276"/>
      <c r="G553" s="276"/>
      <c r="H553" s="276" t="n">
        <v>150140157</v>
      </c>
      <c r="I553" s="277" t="n">
        <v>43368</v>
      </c>
      <c r="J553" s="0" t="s">
        <v>1737</v>
      </c>
      <c r="K553" s="276" t="s">
        <v>1746</v>
      </c>
    </row>
    <row r="554" customFormat="false" ht="15.75" hidden="false" customHeight="false" outlineLevel="0" collapsed="false">
      <c r="A554" s="276" t="s">
        <v>1747</v>
      </c>
      <c r="B554" s="276" t="n">
        <v>2</v>
      </c>
      <c r="C554" s="276" t="n">
        <v>40</v>
      </c>
      <c r="D554" s="276" t="s">
        <v>1748</v>
      </c>
      <c r="E554" s="276"/>
      <c r="F554" s="276"/>
      <c r="G554" s="276"/>
      <c r="H554" s="276" t="n">
        <v>150140163</v>
      </c>
      <c r="I554" s="277" t="n">
        <v>43369</v>
      </c>
      <c r="J554" s="0" t="s">
        <v>1749</v>
      </c>
      <c r="K554" s="276" t="s">
        <v>1747</v>
      </c>
    </row>
    <row r="555" customFormat="false" ht="15.75" hidden="false" customHeight="false" outlineLevel="0" collapsed="false">
      <c r="A555" s="276" t="s">
        <v>1750</v>
      </c>
      <c r="B555" s="276" t="n">
        <v>2</v>
      </c>
      <c r="C555" s="276" t="n">
        <v>40</v>
      </c>
      <c r="D555" s="276" t="s">
        <v>1751</v>
      </c>
      <c r="E555" s="276"/>
      <c r="F555" s="276"/>
      <c r="G555" s="276"/>
      <c r="H555" s="276" t="n">
        <v>150140163</v>
      </c>
      <c r="I555" s="277" t="n">
        <v>43369</v>
      </c>
      <c r="J555" s="0" t="s">
        <v>1752</v>
      </c>
      <c r="K555" s="276" t="s">
        <v>1750</v>
      </c>
    </row>
    <row r="556" customFormat="false" ht="15.75" hidden="false" customHeight="false" outlineLevel="0" collapsed="false">
      <c r="A556" s="276" t="s">
        <v>1753</v>
      </c>
      <c r="B556" s="276" t="n">
        <v>2</v>
      </c>
      <c r="C556" s="276" t="n">
        <v>40</v>
      </c>
      <c r="D556" s="276" t="s">
        <v>1737</v>
      </c>
      <c r="E556" s="276"/>
      <c r="F556" s="276" t="s">
        <v>242</v>
      </c>
      <c r="G556" s="276"/>
      <c r="H556" s="276" t="n">
        <v>150140157</v>
      </c>
      <c r="I556" s="277" t="n">
        <v>43368</v>
      </c>
      <c r="J556" s="0" t="s">
        <v>1754</v>
      </c>
      <c r="K556" s="276" t="s">
        <v>1753</v>
      </c>
    </row>
    <row r="557" customFormat="false" ht="15.75" hidden="false" customHeight="false" outlineLevel="0" collapsed="false">
      <c r="A557" s="276" t="s">
        <v>1755</v>
      </c>
      <c r="B557" s="276" t="n">
        <v>2</v>
      </c>
      <c r="C557" s="276" t="n">
        <v>40</v>
      </c>
      <c r="D557" s="276" t="s">
        <v>1756</v>
      </c>
      <c r="E557" s="276"/>
      <c r="F557" s="276"/>
      <c r="G557" s="276"/>
      <c r="H557" s="276" t="n">
        <v>150140373</v>
      </c>
      <c r="I557" s="277" t="n">
        <v>43404</v>
      </c>
      <c r="J557" s="0" t="s">
        <v>1757</v>
      </c>
      <c r="K557" s="276" t="s">
        <v>1755</v>
      </c>
    </row>
    <row r="558" customFormat="false" ht="15.75" hidden="false" customHeight="false" outlineLevel="0" collapsed="false">
      <c r="A558" s="276" t="s">
        <v>1758</v>
      </c>
      <c r="B558" s="276" t="n">
        <v>2</v>
      </c>
      <c r="C558" s="276" t="n">
        <v>40</v>
      </c>
      <c r="D558" s="276" t="s">
        <v>1759</v>
      </c>
      <c r="E558" s="276"/>
      <c r="F558" s="276"/>
      <c r="G558" s="276"/>
      <c r="H558" s="276" t="n">
        <v>150140373</v>
      </c>
      <c r="I558" s="277" t="n">
        <v>43404</v>
      </c>
      <c r="J558" s="0" t="s">
        <v>1760</v>
      </c>
      <c r="K558" s="276" t="s">
        <v>1758</v>
      </c>
    </row>
    <row r="559" customFormat="false" ht="15.75" hidden="false" customHeight="false" outlineLevel="0" collapsed="false">
      <c r="A559" s="276" t="s">
        <v>1761</v>
      </c>
      <c r="B559" s="276" t="n">
        <v>2</v>
      </c>
      <c r="C559" s="276" t="n">
        <v>40</v>
      </c>
      <c r="D559" s="276" t="s">
        <v>1762</v>
      </c>
      <c r="E559" s="276"/>
      <c r="F559" s="276"/>
      <c r="G559" s="276"/>
      <c r="H559" s="276" t="n">
        <v>150150138</v>
      </c>
      <c r="I559" s="277" t="n">
        <v>43364</v>
      </c>
      <c r="J559" s="0" t="s">
        <v>1763</v>
      </c>
      <c r="K559" s="276" t="s">
        <v>1761</v>
      </c>
    </row>
    <row r="560" customFormat="false" ht="15.75" hidden="false" customHeight="false" outlineLevel="0" collapsed="false">
      <c r="A560" s="276" t="s">
        <v>1764</v>
      </c>
      <c r="B560" s="276" t="n">
        <v>2</v>
      </c>
      <c r="C560" s="276" t="n">
        <v>40</v>
      </c>
      <c r="D560" s="276" t="s">
        <v>1765</v>
      </c>
      <c r="E560" s="276"/>
      <c r="F560" s="276"/>
      <c r="G560" s="276"/>
      <c r="H560" s="276" t="n">
        <v>150150138</v>
      </c>
      <c r="I560" s="277" t="n">
        <v>43364</v>
      </c>
      <c r="J560" s="0" t="s">
        <v>1766</v>
      </c>
      <c r="K560" s="276" t="s">
        <v>1764</v>
      </c>
    </row>
    <row r="561" customFormat="false" ht="15.75" hidden="false" customHeight="false" outlineLevel="0" collapsed="false">
      <c r="A561" s="276" t="s">
        <v>1767</v>
      </c>
      <c r="B561" s="276" t="n">
        <v>2</v>
      </c>
      <c r="C561" s="276" t="n">
        <v>40</v>
      </c>
      <c r="D561" s="276" t="s">
        <v>1768</v>
      </c>
      <c r="E561" s="276"/>
      <c r="F561" s="276"/>
      <c r="G561" s="276"/>
      <c r="H561" s="276" t="n">
        <v>150150132</v>
      </c>
      <c r="I561" s="277" t="n">
        <v>43363</v>
      </c>
      <c r="J561" s="0" t="s">
        <v>1768</v>
      </c>
      <c r="K561" s="276" t="s">
        <v>1767</v>
      </c>
    </row>
    <row r="562" customFormat="false" ht="15.75" hidden="false" customHeight="false" outlineLevel="0" collapsed="false">
      <c r="A562" s="276" t="s">
        <v>1769</v>
      </c>
      <c r="B562" s="276" t="n">
        <v>2</v>
      </c>
      <c r="C562" s="276" t="n">
        <v>40</v>
      </c>
      <c r="D562" s="276" t="s">
        <v>1770</v>
      </c>
      <c r="E562" s="274" t="s">
        <v>1771</v>
      </c>
      <c r="F562" s="276"/>
      <c r="G562" s="276"/>
      <c r="H562" s="276" t="n">
        <v>150140329</v>
      </c>
      <c r="I562" s="277" t="n">
        <v>43397</v>
      </c>
      <c r="J562" s="0" t="s">
        <v>1772</v>
      </c>
      <c r="K562" s="276" t="s">
        <v>1769</v>
      </c>
    </row>
    <row r="563" customFormat="false" ht="15.75" hidden="false" customHeight="false" outlineLevel="0" collapsed="false">
      <c r="A563" s="276" t="s">
        <v>1773</v>
      </c>
      <c r="B563" s="276" t="n">
        <v>2</v>
      </c>
      <c r="C563" s="276" t="n">
        <v>40</v>
      </c>
      <c r="D563" s="276" t="s">
        <v>1774</v>
      </c>
      <c r="E563" s="276"/>
      <c r="F563" s="276"/>
      <c r="G563" s="276"/>
      <c r="H563" s="276" t="n">
        <v>150140334</v>
      </c>
      <c r="I563" s="277" t="n">
        <v>43397</v>
      </c>
      <c r="J563" s="0" t="s">
        <v>1775</v>
      </c>
      <c r="K563" s="276" t="s">
        <v>1773</v>
      </c>
    </row>
    <row r="564" customFormat="false" ht="15.75" hidden="false" customHeight="false" outlineLevel="0" collapsed="false">
      <c r="A564" s="276" t="s">
        <v>1776</v>
      </c>
      <c r="B564" s="276" t="n">
        <v>2</v>
      </c>
      <c r="C564" s="276" t="n">
        <v>40</v>
      </c>
      <c r="D564" s="276" t="s">
        <v>1777</v>
      </c>
      <c r="E564" s="276"/>
      <c r="F564" s="276" t="s">
        <v>483</v>
      </c>
      <c r="G564" s="276"/>
      <c r="H564" s="276" t="n">
        <v>150140159</v>
      </c>
      <c r="I564" s="277" t="n">
        <v>43368</v>
      </c>
      <c r="J564" s="0" t="s">
        <v>1778</v>
      </c>
      <c r="K564" s="276" t="s">
        <v>1776</v>
      </c>
    </row>
    <row r="565" customFormat="false" ht="15.75" hidden="false" customHeight="false" outlineLevel="0" collapsed="false">
      <c r="A565" s="276" t="s">
        <v>1779</v>
      </c>
      <c r="B565" s="276" t="n">
        <v>2</v>
      </c>
      <c r="C565" s="276" t="n">
        <v>40</v>
      </c>
      <c r="D565" s="276" t="s">
        <v>1780</v>
      </c>
      <c r="E565" s="276"/>
      <c r="F565" s="276"/>
      <c r="G565" s="276"/>
      <c r="H565" s="276" t="n">
        <v>150140178</v>
      </c>
      <c r="I565" s="277" t="n">
        <v>43370</v>
      </c>
      <c r="J565" s="0" t="s">
        <v>1781</v>
      </c>
      <c r="K565" s="276" t="s">
        <v>1779</v>
      </c>
    </row>
    <row r="566" customFormat="false" ht="15.75" hidden="false" customHeight="false" outlineLevel="0" collapsed="false">
      <c r="A566" s="276" t="s">
        <v>1782</v>
      </c>
      <c r="B566" s="276" t="n">
        <v>2</v>
      </c>
      <c r="C566" s="276" t="n">
        <v>40</v>
      </c>
      <c r="D566" s="276" t="s">
        <v>1783</v>
      </c>
      <c r="E566" s="276"/>
      <c r="F566" s="276"/>
      <c r="G566" s="276"/>
      <c r="H566" s="276" t="n">
        <v>150140226</v>
      </c>
      <c r="I566" s="277" t="n">
        <v>43378</v>
      </c>
      <c r="J566" s="0" t="s">
        <v>1784</v>
      </c>
      <c r="K566" s="276" t="s">
        <v>1782</v>
      </c>
    </row>
    <row r="567" customFormat="false" ht="15.75" hidden="false" customHeight="false" outlineLevel="0" collapsed="false">
      <c r="A567" s="276" t="s">
        <v>1785</v>
      </c>
      <c r="B567" s="276" t="n">
        <v>2</v>
      </c>
      <c r="C567" s="276" t="n">
        <v>40</v>
      </c>
      <c r="D567" s="276" t="s">
        <v>1786</v>
      </c>
      <c r="E567" s="276"/>
      <c r="F567" s="276"/>
      <c r="G567" s="276" t="n">
        <v>2</v>
      </c>
      <c r="H567" s="276" t="n">
        <v>150140307</v>
      </c>
      <c r="I567" s="277" t="n">
        <v>43392</v>
      </c>
      <c r="J567" s="0" t="s">
        <v>1787</v>
      </c>
      <c r="K567" s="276" t="s">
        <v>1785</v>
      </c>
    </row>
    <row r="568" customFormat="false" ht="15.75" hidden="false" customHeight="false" outlineLevel="0" collapsed="false">
      <c r="A568" s="276" t="s">
        <v>1788</v>
      </c>
      <c r="B568" s="276" t="n">
        <v>2</v>
      </c>
      <c r="C568" s="276" t="n">
        <v>40</v>
      </c>
      <c r="D568" s="276" t="s">
        <v>334</v>
      </c>
      <c r="E568" s="276" t="s">
        <v>335</v>
      </c>
      <c r="F568" s="276"/>
      <c r="G568" s="276" t="n">
        <v>2</v>
      </c>
      <c r="H568" s="276" t="n">
        <v>15014020</v>
      </c>
      <c r="I568" s="277" t="n">
        <v>43747</v>
      </c>
      <c r="J568" s="0" t="s">
        <v>1789</v>
      </c>
      <c r="K568" s="276" t="s">
        <v>1788</v>
      </c>
    </row>
    <row r="569" customFormat="false" ht="15.75" hidden="false" customHeight="false" outlineLevel="0" collapsed="false">
      <c r="A569" s="276" t="s">
        <v>1790</v>
      </c>
      <c r="B569" s="276" t="n">
        <v>2</v>
      </c>
      <c r="C569" s="276" t="n">
        <v>40</v>
      </c>
      <c r="D569" s="276" t="s">
        <v>1791</v>
      </c>
      <c r="E569" s="276"/>
      <c r="F569" s="276"/>
      <c r="G569" s="276"/>
      <c r="H569" s="276" t="n">
        <v>150140157</v>
      </c>
      <c r="I569" s="277" t="n">
        <v>43368</v>
      </c>
      <c r="J569" s="0" t="s">
        <v>1792</v>
      </c>
      <c r="K569" s="276" t="s">
        <v>1790</v>
      </c>
    </row>
    <row r="570" customFormat="false" ht="15.75" hidden="false" customHeight="false" outlineLevel="0" collapsed="false">
      <c r="A570" s="276" t="s">
        <v>1793</v>
      </c>
      <c r="B570" s="276" t="n">
        <v>2</v>
      </c>
      <c r="C570" s="276" t="n">
        <v>40</v>
      </c>
      <c r="D570" s="276" t="s">
        <v>1791</v>
      </c>
      <c r="E570" s="276"/>
      <c r="F570" s="276" t="s">
        <v>392</v>
      </c>
      <c r="G570" s="276"/>
      <c r="H570" s="276" t="n">
        <v>150140157</v>
      </c>
      <c r="I570" s="277" t="n">
        <v>43368</v>
      </c>
      <c r="J570" s="0" t="s">
        <v>1794</v>
      </c>
      <c r="K570" s="276" t="s">
        <v>1793</v>
      </c>
    </row>
    <row r="571" customFormat="false" ht="15.75" hidden="false" customHeight="false" outlineLevel="0" collapsed="false">
      <c r="A571" s="276" t="s">
        <v>1795</v>
      </c>
      <c r="B571" s="276" t="n">
        <v>2</v>
      </c>
      <c r="C571" s="276" t="n">
        <v>40</v>
      </c>
      <c r="D571" s="276" t="s">
        <v>1796</v>
      </c>
      <c r="E571" s="276"/>
      <c r="F571" s="276"/>
      <c r="G571" s="276"/>
      <c r="H571" s="276" t="n">
        <v>150140157</v>
      </c>
      <c r="I571" s="277" t="n">
        <v>43368</v>
      </c>
      <c r="J571" s="0" t="s">
        <v>1797</v>
      </c>
      <c r="K571" s="276" t="s">
        <v>1795</v>
      </c>
    </row>
    <row r="572" customFormat="false" ht="15.75" hidden="false" customHeight="false" outlineLevel="0" collapsed="false">
      <c r="A572" s="276" t="s">
        <v>1798</v>
      </c>
      <c r="B572" s="276" t="n">
        <v>2</v>
      </c>
      <c r="C572" s="276" t="n">
        <v>40</v>
      </c>
      <c r="D572" s="276" t="s">
        <v>1796</v>
      </c>
      <c r="E572" s="276"/>
      <c r="F572" s="276" t="s">
        <v>392</v>
      </c>
      <c r="G572" s="276"/>
      <c r="H572" s="276" t="n">
        <v>150140157</v>
      </c>
      <c r="I572" s="277" t="n">
        <v>43368</v>
      </c>
      <c r="J572" s="0" t="s">
        <v>1799</v>
      </c>
      <c r="K572" s="276" t="s">
        <v>1798</v>
      </c>
    </row>
    <row r="573" customFormat="false" ht="15.75" hidden="false" customHeight="false" outlineLevel="0" collapsed="false">
      <c r="A573" s="276" t="s">
        <v>1800</v>
      </c>
      <c r="B573" s="276" t="n">
        <v>2</v>
      </c>
      <c r="C573" s="276" t="n">
        <v>40</v>
      </c>
      <c r="D573" s="276" t="s">
        <v>1801</v>
      </c>
      <c r="E573" s="276"/>
      <c r="F573" s="276"/>
      <c r="G573" s="276"/>
      <c r="H573" s="276" t="n">
        <v>150140311</v>
      </c>
      <c r="I573" s="277" t="n">
        <v>43395</v>
      </c>
      <c r="J573" s="0" t="s">
        <v>1801</v>
      </c>
      <c r="K573" s="276" t="s">
        <v>1800</v>
      </c>
    </row>
    <row r="574" customFormat="false" ht="15.75" hidden="false" customHeight="false" outlineLevel="0" collapsed="false">
      <c r="A574" s="276" t="s">
        <v>1802</v>
      </c>
      <c r="B574" s="276" t="n">
        <v>2</v>
      </c>
      <c r="C574" s="276" t="n">
        <v>40</v>
      </c>
      <c r="D574" s="276" t="s">
        <v>1803</v>
      </c>
      <c r="E574" s="276"/>
      <c r="F574" s="276"/>
      <c r="G574" s="276"/>
      <c r="H574" s="276" t="n">
        <v>150140281</v>
      </c>
      <c r="I574" s="277" t="n">
        <v>43388</v>
      </c>
      <c r="J574" s="0" t="s">
        <v>1804</v>
      </c>
      <c r="K574" s="276" t="s">
        <v>1802</v>
      </c>
    </row>
    <row r="575" customFormat="false" ht="15.75" hidden="false" customHeight="false" outlineLevel="0" collapsed="false">
      <c r="A575" s="276" t="s">
        <v>1805</v>
      </c>
      <c r="B575" s="276" t="n">
        <v>2</v>
      </c>
      <c r="C575" s="276" t="n">
        <v>40</v>
      </c>
      <c r="D575" s="276" t="s">
        <v>1806</v>
      </c>
      <c r="E575" s="276"/>
      <c r="F575" s="276"/>
      <c r="G575" s="276"/>
      <c r="H575" s="276" t="n">
        <v>150140373</v>
      </c>
      <c r="I575" s="277" t="n">
        <v>43404</v>
      </c>
      <c r="J575" s="0" t="s">
        <v>1807</v>
      </c>
      <c r="K575" s="276" t="s">
        <v>1805</v>
      </c>
    </row>
    <row r="576" customFormat="false" ht="15.75" hidden="false" customHeight="false" outlineLevel="0" collapsed="false">
      <c r="A576" s="276" t="s">
        <v>1808</v>
      </c>
      <c r="B576" s="276" t="n">
        <v>2</v>
      </c>
      <c r="C576" s="276" t="n">
        <v>40</v>
      </c>
      <c r="D576" s="276" t="s">
        <v>1809</v>
      </c>
      <c r="E576" s="276"/>
      <c r="F576" s="276"/>
      <c r="G576" s="276"/>
      <c r="H576" s="276" t="n">
        <v>150140281</v>
      </c>
      <c r="I576" s="277" t="n">
        <v>43388</v>
      </c>
      <c r="J576" s="0" t="s">
        <v>1810</v>
      </c>
      <c r="K576" s="276" t="s">
        <v>1808</v>
      </c>
    </row>
    <row r="577" customFormat="false" ht="15.75" hidden="false" customHeight="false" outlineLevel="0" collapsed="false">
      <c r="A577" s="276" t="s">
        <v>1811</v>
      </c>
      <c r="B577" s="276" t="n">
        <v>2</v>
      </c>
      <c r="C577" s="276" t="n">
        <v>40</v>
      </c>
      <c r="D577" s="276" t="s">
        <v>1631</v>
      </c>
      <c r="E577" s="276"/>
      <c r="F577" s="276" t="s">
        <v>1812</v>
      </c>
      <c r="G577" s="276"/>
      <c r="H577" s="276" t="n">
        <v>150140327</v>
      </c>
      <c r="I577" s="277" t="n">
        <v>43397</v>
      </c>
      <c r="J577" s="0" t="s">
        <v>1813</v>
      </c>
      <c r="K577" s="276" t="s">
        <v>1811</v>
      </c>
    </row>
    <row r="578" customFormat="false" ht="15.75" hidden="false" customHeight="false" outlineLevel="0" collapsed="false">
      <c r="A578" s="276" t="s">
        <v>1814</v>
      </c>
      <c r="B578" s="276" t="n">
        <v>2</v>
      </c>
      <c r="C578" s="276" t="n">
        <v>40</v>
      </c>
      <c r="D578" s="276" t="s">
        <v>1284</v>
      </c>
      <c r="E578" s="276"/>
      <c r="F578" s="276"/>
      <c r="G578" s="276"/>
      <c r="H578" s="276" t="n">
        <v>150140327</v>
      </c>
      <c r="I578" s="277" t="n">
        <v>43397</v>
      </c>
      <c r="J578" s="0" t="s">
        <v>1815</v>
      </c>
      <c r="K578" s="276" t="s">
        <v>1814</v>
      </c>
    </row>
    <row r="579" customFormat="false" ht="15.75" hidden="false" customHeight="false" outlineLevel="0" collapsed="false">
      <c r="A579" s="276" t="s">
        <v>1816</v>
      </c>
      <c r="B579" s="276" t="n">
        <v>2</v>
      </c>
      <c r="C579" s="276" t="n">
        <v>40</v>
      </c>
      <c r="D579" s="276" t="s">
        <v>1817</v>
      </c>
      <c r="E579" s="274" t="s">
        <v>1818</v>
      </c>
      <c r="F579" s="276"/>
      <c r="G579" s="276"/>
      <c r="H579" s="276" t="n">
        <v>150140329</v>
      </c>
      <c r="I579" s="277" t="n">
        <v>43397</v>
      </c>
      <c r="J579" s="0" t="s">
        <v>1819</v>
      </c>
      <c r="K579" s="276" t="s">
        <v>1816</v>
      </c>
    </row>
    <row r="580" customFormat="false" ht="15.75" hidden="false" customHeight="false" outlineLevel="0" collapsed="false">
      <c r="A580" s="276" t="s">
        <v>1820</v>
      </c>
      <c r="B580" s="276" t="n">
        <v>2</v>
      </c>
      <c r="C580" s="276" t="n">
        <v>40</v>
      </c>
      <c r="D580" s="276" t="s">
        <v>1821</v>
      </c>
      <c r="E580" s="276"/>
      <c r="F580" s="276"/>
      <c r="G580" s="276"/>
      <c r="H580" s="276" t="n">
        <v>15014018</v>
      </c>
      <c r="I580" s="277" t="n">
        <v>44012</v>
      </c>
      <c r="J580" s="0" t="s">
        <v>1822</v>
      </c>
      <c r="K580" s="276" t="s">
        <v>1820</v>
      </c>
    </row>
    <row r="581" customFormat="false" ht="15.75" hidden="false" customHeight="false" outlineLevel="0" collapsed="false">
      <c r="A581" s="276" t="s">
        <v>1823</v>
      </c>
      <c r="B581" s="276" t="n">
        <v>2</v>
      </c>
      <c r="C581" s="276" t="n">
        <v>40</v>
      </c>
      <c r="D581" s="276" t="s">
        <v>1263</v>
      </c>
      <c r="E581" s="276"/>
      <c r="F581" s="276"/>
      <c r="G581" s="276"/>
      <c r="H581" s="276" t="n">
        <v>150140328</v>
      </c>
      <c r="I581" s="277" t="n">
        <v>43397</v>
      </c>
      <c r="J581" s="0" t="s">
        <v>1824</v>
      </c>
      <c r="K581" s="276" t="s">
        <v>1823</v>
      </c>
    </row>
    <row r="582" customFormat="false" ht="15.75" hidden="false" customHeight="false" outlineLevel="0" collapsed="false">
      <c r="A582" s="276" t="s">
        <v>1825</v>
      </c>
      <c r="B582" s="276" t="n">
        <v>2</v>
      </c>
      <c r="C582" s="276" t="n">
        <v>40</v>
      </c>
      <c r="D582" s="276" t="s">
        <v>1391</v>
      </c>
      <c r="E582" s="276"/>
      <c r="F582" s="276"/>
      <c r="G582" s="276"/>
      <c r="H582" s="276" t="n">
        <v>150140328</v>
      </c>
      <c r="I582" s="277" t="n">
        <v>43397</v>
      </c>
      <c r="J582" s="0" t="s">
        <v>1826</v>
      </c>
      <c r="K582" s="276" t="s">
        <v>1825</v>
      </c>
    </row>
    <row r="583" customFormat="false" ht="15.75" hidden="false" customHeight="false" outlineLevel="0" collapsed="false">
      <c r="A583" s="276" t="s">
        <v>1827</v>
      </c>
      <c r="B583" s="276" t="n">
        <v>2</v>
      </c>
      <c r="C583" s="276" t="n">
        <v>40</v>
      </c>
      <c r="D583" s="276" t="s">
        <v>340</v>
      </c>
      <c r="E583" s="276"/>
      <c r="F583" s="276"/>
      <c r="G583" s="276" t="n">
        <v>2</v>
      </c>
      <c r="H583" s="276" t="n">
        <v>150140157</v>
      </c>
      <c r="I583" s="277" t="n">
        <v>43368</v>
      </c>
      <c r="J583" s="0" t="s">
        <v>1828</v>
      </c>
      <c r="K583" s="276" t="s">
        <v>1827</v>
      </c>
    </row>
    <row r="584" customFormat="false" ht="15.75" hidden="false" customHeight="false" outlineLevel="0" collapsed="false">
      <c r="A584" s="276" t="s">
        <v>1829</v>
      </c>
      <c r="B584" s="276" t="n">
        <v>2</v>
      </c>
      <c r="C584" s="276" t="n">
        <v>40</v>
      </c>
      <c r="D584" s="276" t="s">
        <v>1830</v>
      </c>
      <c r="E584" s="276"/>
      <c r="F584" s="276"/>
      <c r="G584" s="276"/>
      <c r="H584" s="276" t="n">
        <v>150140328</v>
      </c>
      <c r="I584" s="277" t="n">
        <v>43397</v>
      </c>
      <c r="J584" s="0" t="s">
        <v>1831</v>
      </c>
      <c r="K584" s="276" t="s">
        <v>1829</v>
      </c>
    </row>
    <row r="585" customFormat="false" ht="15.75" hidden="false" customHeight="false" outlineLevel="0" collapsed="false">
      <c r="A585" s="276" t="s">
        <v>1832</v>
      </c>
      <c r="B585" s="276" t="n">
        <v>2</v>
      </c>
      <c r="C585" s="276" t="n">
        <v>40</v>
      </c>
      <c r="D585" s="276" t="s">
        <v>342</v>
      </c>
      <c r="E585" s="276"/>
      <c r="F585" s="276"/>
      <c r="G585" s="276" t="n">
        <v>2</v>
      </c>
      <c r="H585" s="276" t="n">
        <v>150140233</v>
      </c>
      <c r="I585" s="277" t="n">
        <v>43382</v>
      </c>
      <c r="J585" s="0" t="s">
        <v>1833</v>
      </c>
      <c r="K585" s="276" t="s">
        <v>1832</v>
      </c>
    </row>
    <row r="586" customFormat="false" ht="15.75" hidden="false" customHeight="false" outlineLevel="0" collapsed="false">
      <c r="A586" s="276" t="s">
        <v>1834</v>
      </c>
      <c r="B586" s="276" t="n">
        <v>2</v>
      </c>
      <c r="C586" s="276" t="n">
        <v>40</v>
      </c>
      <c r="D586" s="276" t="s">
        <v>345</v>
      </c>
      <c r="E586" s="276"/>
      <c r="F586" s="276"/>
      <c r="G586" s="276" t="n">
        <v>2</v>
      </c>
      <c r="H586" s="276" t="n">
        <v>150140308</v>
      </c>
      <c r="I586" s="277" t="n">
        <v>43392</v>
      </c>
      <c r="J586" s="0" t="s">
        <v>1835</v>
      </c>
      <c r="K586" s="276" t="s">
        <v>1834</v>
      </c>
    </row>
    <row r="587" customFormat="false" ht="15.75" hidden="false" customHeight="false" outlineLevel="0" collapsed="false">
      <c r="A587" s="276" t="s">
        <v>1836</v>
      </c>
      <c r="B587" s="276" t="n">
        <v>2</v>
      </c>
      <c r="C587" s="276" t="n">
        <v>40</v>
      </c>
      <c r="D587" s="276" t="s">
        <v>347</v>
      </c>
      <c r="E587" s="276"/>
      <c r="F587" s="276"/>
      <c r="G587" s="276" t="n">
        <v>2</v>
      </c>
      <c r="H587" s="276" t="n">
        <v>150140362</v>
      </c>
      <c r="I587" s="277" t="n">
        <v>43399</v>
      </c>
      <c r="J587" s="0" t="s">
        <v>1837</v>
      </c>
      <c r="K587" s="276" t="s">
        <v>1836</v>
      </c>
    </row>
    <row r="588" customFormat="false" ht="15.75" hidden="false" customHeight="false" outlineLevel="0" collapsed="false">
      <c r="A588" s="276" t="s">
        <v>1838</v>
      </c>
      <c r="B588" s="276" t="n">
        <v>2</v>
      </c>
      <c r="C588" s="276" t="n">
        <v>40</v>
      </c>
      <c r="D588" s="276" t="s">
        <v>349</v>
      </c>
      <c r="E588" s="276"/>
      <c r="F588" s="276"/>
      <c r="G588" s="276" t="n">
        <v>2</v>
      </c>
      <c r="H588" s="276" t="n">
        <v>150140362</v>
      </c>
      <c r="I588" s="277" t="n">
        <v>43399</v>
      </c>
      <c r="J588" s="0" t="s">
        <v>1839</v>
      </c>
      <c r="K588" s="276" t="s">
        <v>1838</v>
      </c>
    </row>
    <row r="589" customFormat="false" ht="15.75" hidden="false" customHeight="false" outlineLevel="0" collapsed="false">
      <c r="A589" s="276" t="s">
        <v>1840</v>
      </c>
      <c r="B589" s="276" t="n">
        <v>2</v>
      </c>
      <c r="C589" s="276" t="n">
        <v>40</v>
      </c>
      <c r="D589" s="276" t="s">
        <v>351</v>
      </c>
      <c r="E589" s="276"/>
      <c r="F589" s="276"/>
      <c r="G589" s="276" t="n">
        <v>2</v>
      </c>
      <c r="H589" s="276" t="n">
        <v>150140362</v>
      </c>
      <c r="I589" s="277" t="n">
        <v>43399</v>
      </c>
      <c r="J589" s="0" t="s">
        <v>1841</v>
      </c>
      <c r="K589" s="276" t="s">
        <v>1840</v>
      </c>
    </row>
    <row r="590" customFormat="false" ht="15.75" hidden="false" customHeight="false" outlineLevel="0" collapsed="false">
      <c r="A590" s="276" t="s">
        <v>1842</v>
      </c>
      <c r="B590" s="276" t="n">
        <v>2</v>
      </c>
      <c r="C590" s="276" t="n">
        <v>40</v>
      </c>
      <c r="D590" s="276" t="s">
        <v>354</v>
      </c>
      <c r="E590" s="276"/>
      <c r="F590" s="276"/>
      <c r="G590" s="276" t="n">
        <v>2</v>
      </c>
      <c r="H590" s="276" t="n">
        <v>150140362</v>
      </c>
      <c r="I590" s="277" t="n">
        <v>43399</v>
      </c>
      <c r="J590" s="0" t="s">
        <v>1843</v>
      </c>
      <c r="K590" s="276" t="s">
        <v>1842</v>
      </c>
    </row>
    <row r="591" customFormat="false" ht="15.75" hidden="false" customHeight="false" outlineLevel="0" collapsed="false">
      <c r="A591" s="276" t="s">
        <v>1844</v>
      </c>
      <c r="B591" s="276" t="n">
        <v>2</v>
      </c>
      <c r="C591" s="276" t="n">
        <v>40</v>
      </c>
      <c r="D591" s="276" t="s">
        <v>357</v>
      </c>
      <c r="E591" s="276"/>
      <c r="F591" s="276"/>
      <c r="G591" s="276" t="n">
        <v>2</v>
      </c>
      <c r="H591" s="276" t="n">
        <v>150140362</v>
      </c>
      <c r="I591" s="277" t="n">
        <v>43399</v>
      </c>
      <c r="J591" s="0" t="s">
        <v>1845</v>
      </c>
      <c r="K591" s="276" t="s">
        <v>1844</v>
      </c>
    </row>
    <row r="592" customFormat="false" ht="15.75" hidden="false" customHeight="false" outlineLevel="0" collapsed="false">
      <c r="A592" s="276" t="s">
        <v>1846</v>
      </c>
      <c r="B592" s="276" t="n">
        <v>2</v>
      </c>
      <c r="C592" s="276" t="n">
        <v>40</v>
      </c>
      <c r="D592" s="276" t="s">
        <v>360</v>
      </c>
      <c r="E592" s="276"/>
      <c r="F592" s="276"/>
      <c r="G592" s="276" t="n">
        <v>2</v>
      </c>
      <c r="H592" s="276" t="n">
        <v>150140362</v>
      </c>
      <c r="I592" s="277" t="n">
        <v>43399</v>
      </c>
      <c r="J592" s="0" t="s">
        <v>1847</v>
      </c>
      <c r="K592" s="276" t="s">
        <v>1846</v>
      </c>
    </row>
    <row r="593" customFormat="false" ht="15.75" hidden="false" customHeight="false" outlineLevel="0" collapsed="false">
      <c r="A593" s="276" t="s">
        <v>1848</v>
      </c>
      <c r="B593" s="276" t="n">
        <v>2</v>
      </c>
      <c r="C593" s="276" t="n">
        <v>40</v>
      </c>
      <c r="D593" s="276" t="s">
        <v>363</v>
      </c>
      <c r="E593" s="276"/>
      <c r="F593" s="276"/>
      <c r="G593" s="276" t="n">
        <v>2</v>
      </c>
      <c r="H593" s="276" t="n">
        <v>150140362</v>
      </c>
      <c r="I593" s="277" t="n">
        <v>43399</v>
      </c>
      <c r="J593" s="0" t="s">
        <v>1849</v>
      </c>
      <c r="K593" s="276" t="s">
        <v>1848</v>
      </c>
    </row>
    <row r="594" customFormat="false" ht="15.75" hidden="false" customHeight="false" outlineLevel="0" collapsed="false">
      <c r="A594" s="276" t="s">
        <v>1850</v>
      </c>
      <c r="B594" s="276" t="n">
        <v>2</v>
      </c>
      <c r="C594" s="276" t="n">
        <v>40</v>
      </c>
      <c r="D594" s="276" t="s">
        <v>366</v>
      </c>
      <c r="E594" s="276"/>
      <c r="F594" s="276"/>
      <c r="G594" s="276" t="n">
        <v>2</v>
      </c>
      <c r="H594" s="276" t="n">
        <v>150140362</v>
      </c>
      <c r="I594" s="277" t="n">
        <v>43399</v>
      </c>
      <c r="J594" s="0" t="s">
        <v>1851</v>
      </c>
      <c r="K594" s="276" t="s">
        <v>1850</v>
      </c>
    </row>
    <row r="595" customFormat="false" ht="15.75" hidden="false" customHeight="false" outlineLevel="0" collapsed="false">
      <c r="A595" s="276" t="s">
        <v>1852</v>
      </c>
      <c r="B595" s="276" t="n">
        <v>2</v>
      </c>
      <c r="C595" s="276" t="n">
        <v>40</v>
      </c>
      <c r="D595" s="276" t="s">
        <v>369</v>
      </c>
      <c r="E595" s="276"/>
      <c r="F595" s="276"/>
      <c r="G595" s="276" t="n">
        <v>2</v>
      </c>
      <c r="H595" s="276" t="n">
        <v>150140362</v>
      </c>
      <c r="I595" s="277" t="n">
        <v>43399</v>
      </c>
      <c r="J595" s="0" t="s">
        <v>1853</v>
      </c>
      <c r="K595" s="276" t="s">
        <v>1852</v>
      </c>
    </row>
    <row r="596" customFormat="false" ht="15.75" hidden="false" customHeight="false" outlineLevel="0" collapsed="false">
      <c r="A596" s="276" t="s">
        <v>1854</v>
      </c>
      <c r="B596" s="276" t="n">
        <v>2</v>
      </c>
      <c r="C596" s="276" t="n">
        <v>40</v>
      </c>
      <c r="D596" s="276" t="s">
        <v>371</v>
      </c>
      <c r="E596" s="276"/>
      <c r="F596" s="276"/>
      <c r="G596" s="276" t="n">
        <v>2</v>
      </c>
      <c r="H596" s="276" t="n">
        <v>150140362</v>
      </c>
      <c r="I596" s="277" t="n">
        <v>43399</v>
      </c>
      <c r="J596" s="0" t="s">
        <v>1855</v>
      </c>
      <c r="K596" s="276" t="s">
        <v>1854</v>
      </c>
    </row>
    <row r="597" customFormat="false" ht="15.75" hidden="false" customHeight="false" outlineLevel="0" collapsed="false">
      <c r="A597" s="276" t="s">
        <v>1856</v>
      </c>
      <c r="B597" s="276" t="n">
        <v>2</v>
      </c>
      <c r="C597" s="276" t="n">
        <v>40</v>
      </c>
      <c r="D597" s="276" t="s">
        <v>374</v>
      </c>
      <c r="E597" s="276"/>
      <c r="F597" s="276"/>
      <c r="G597" s="276" t="n">
        <v>2</v>
      </c>
      <c r="H597" s="276" t="n">
        <v>150140362</v>
      </c>
      <c r="I597" s="277" t="n">
        <v>43399</v>
      </c>
      <c r="J597" s="0" t="s">
        <v>1857</v>
      </c>
      <c r="K597" s="276" t="s">
        <v>1856</v>
      </c>
    </row>
    <row r="598" customFormat="false" ht="15.75" hidden="false" customHeight="false" outlineLevel="0" collapsed="false">
      <c r="A598" s="276" t="s">
        <v>1858</v>
      </c>
      <c r="B598" s="276" t="n">
        <v>2</v>
      </c>
      <c r="C598" s="276" t="n">
        <v>40</v>
      </c>
      <c r="D598" s="276" t="s">
        <v>377</v>
      </c>
      <c r="E598" s="276"/>
      <c r="F598" s="276"/>
      <c r="G598" s="276" t="n">
        <v>2</v>
      </c>
      <c r="H598" s="276" t="n">
        <v>150140362</v>
      </c>
      <c r="I598" s="277" t="n">
        <v>43399</v>
      </c>
      <c r="J598" s="0" t="s">
        <v>1859</v>
      </c>
      <c r="K598" s="276" t="s">
        <v>1858</v>
      </c>
    </row>
    <row r="599" customFormat="false" ht="15.75" hidden="false" customHeight="false" outlineLevel="0" collapsed="false">
      <c r="A599" s="276" t="s">
        <v>1860</v>
      </c>
      <c r="B599" s="276" t="n">
        <v>2</v>
      </c>
      <c r="C599" s="276" t="n">
        <v>40</v>
      </c>
      <c r="D599" s="276" t="s">
        <v>379</v>
      </c>
      <c r="E599" s="276"/>
      <c r="F599" s="276"/>
      <c r="G599" s="276" t="n">
        <v>2</v>
      </c>
      <c r="H599" s="276" t="n">
        <v>150140362</v>
      </c>
      <c r="I599" s="277" t="n">
        <v>43399</v>
      </c>
      <c r="J599" s="0" t="s">
        <v>1861</v>
      </c>
      <c r="K599" s="276" t="s">
        <v>1860</v>
      </c>
    </row>
    <row r="600" customFormat="false" ht="15.75" hidden="false" customHeight="false" outlineLevel="0" collapsed="false">
      <c r="A600" s="276" t="s">
        <v>1862</v>
      </c>
      <c r="B600" s="276" t="n">
        <v>2</v>
      </c>
      <c r="C600" s="276" t="n">
        <v>40</v>
      </c>
      <c r="D600" s="276" t="s">
        <v>382</v>
      </c>
      <c r="E600" s="276"/>
      <c r="F600" s="276"/>
      <c r="G600" s="276" t="n">
        <v>2</v>
      </c>
      <c r="H600" s="276" t="n">
        <v>150140362</v>
      </c>
      <c r="I600" s="277" t="n">
        <v>43399</v>
      </c>
      <c r="J600" s="0" t="s">
        <v>1863</v>
      </c>
      <c r="K600" s="276" t="s">
        <v>1862</v>
      </c>
    </row>
    <row r="601" customFormat="false" ht="15.75" hidden="false" customHeight="false" outlineLevel="0" collapsed="false">
      <c r="A601" s="276" t="s">
        <v>1864</v>
      </c>
      <c r="B601" s="276" t="n">
        <v>2</v>
      </c>
      <c r="C601" s="276" t="n">
        <v>40</v>
      </c>
      <c r="D601" s="276" t="s">
        <v>389</v>
      </c>
      <c r="E601" s="276"/>
      <c r="F601" s="276"/>
      <c r="G601" s="276" t="n">
        <v>2</v>
      </c>
      <c r="H601" s="276" t="n">
        <v>150140157</v>
      </c>
      <c r="I601" s="277" t="n">
        <v>43368</v>
      </c>
      <c r="J601" s="0" t="s">
        <v>1865</v>
      </c>
      <c r="K601" s="276" t="s">
        <v>1864</v>
      </c>
    </row>
    <row r="602" customFormat="false" ht="15.75" hidden="false" customHeight="false" outlineLevel="0" collapsed="false">
      <c r="A602" s="276" t="s">
        <v>1866</v>
      </c>
      <c r="B602" s="276" t="n">
        <v>2</v>
      </c>
      <c r="C602" s="276" t="n">
        <v>40</v>
      </c>
      <c r="D602" s="276" t="s">
        <v>395</v>
      </c>
      <c r="E602" s="276"/>
      <c r="F602" s="276"/>
      <c r="G602" s="276" t="n">
        <v>2</v>
      </c>
      <c r="H602" s="276" t="n">
        <v>150140157</v>
      </c>
      <c r="I602" s="277" t="n">
        <v>43368</v>
      </c>
      <c r="J602" s="0" t="s">
        <v>1867</v>
      </c>
      <c r="K602" s="276" t="s">
        <v>1866</v>
      </c>
    </row>
    <row r="603" customFormat="false" ht="15.75" hidden="false" customHeight="false" outlineLevel="0" collapsed="false">
      <c r="A603" s="276" t="s">
        <v>1868</v>
      </c>
      <c r="B603" s="276" t="n">
        <v>2</v>
      </c>
      <c r="C603" s="276" t="n">
        <v>40</v>
      </c>
      <c r="D603" s="276" t="s">
        <v>399</v>
      </c>
      <c r="E603" s="276"/>
      <c r="F603" s="276"/>
      <c r="G603" s="276" t="n">
        <v>2</v>
      </c>
      <c r="H603" s="276" t="n">
        <v>150140157</v>
      </c>
      <c r="I603" s="277" t="n">
        <v>43368</v>
      </c>
      <c r="J603" s="0" t="s">
        <v>1869</v>
      </c>
      <c r="K603" s="276" t="s">
        <v>1868</v>
      </c>
    </row>
    <row r="604" customFormat="false" ht="15.75" hidden="false" customHeight="false" outlineLevel="0" collapsed="false">
      <c r="A604" s="276" t="s">
        <v>1870</v>
      </c>
      <c r="B604" s="276" t="n">
        <v>2</v>
      </c>
      <c r="C604" s="276" t="n">
        <v>40</v>
      </c>
      <c r="D604" s="276" t="s">
        <v>404</v>
      </c>
      <c r="E604" s="276"/>
      <c r="F604" s="276"/>
      <c r="G604" s="276" t="n">
        <v>2</v>
      </c>
      <c r="H604" s="276" t="n">
        <v>150140157</v>
      </c>
      <c r="I604" s="277" t="n">
        <v>43368</v>
      </c>
      <c r="J604" s="0" t="s">
        <v>1871</v>
      </c>
      <c r="K604" s="276" t="s">
        <v>1870</v>
      </c>
    </row>
    <row r="605" customFormat="false" ht="15.75" hidden="false" customHeight="false" outlineLevel="0" collapsed="false">
      <c r="A605" s="276" t="s">
        <v>1872</v>
      </c>
      <c r="B605" s="276" t="n">
        <v>2</v>
      </c>
      <c r="C605" s="276" t="n">
        <v>40</v>
      </c>
      <c r="D605" s="276" t="s">
        <v>409</v>
      </c>
      <c r="E605" s="276"/>
      <c r="F605" s="276"/>
      <c r="G605" s="276" t="n">
        <v>2</v>
      </c>
      <c r="H605" s="276" t="n">
        <v>150140356</v>
      </c>
      <c r="I605" s="277" t="n">
        <v>43398</v>
      </c>
      <c r="J605" s="0" t="s">
        <v>1873</v>
      </c>
      <c r="K605" s="276" t="s">
        <v>1872</v>
      </c>
    </row>
    <row r="606" customFormat="false" ht="15.75" hidden="false" customHeight="false" outlineLevel="0" collapsed="false">
      <c r="A606" s="276" t="s">
        <v>1874</v>
      </c>
      <c r="B606" s="276" t="n">
        <v>2</v>
      </c>
      <c r="C606" s="276" t="n">
        <v>40</v>
      </c>
      <c r="D606" s="276" t="s">
        <v>412</v>
      </c>
      <c r="E606" s="276"/>
      <c r="F606" s="276"/>
      <c r="G606" s="276" t="n">
        <v>2</v>
      </c>
      <c r="H606" s="276" t="n">
        <v>150140362</v>
      </c>
      <c r="I606" s="277" t="n">
        <v>43399</v>
      </c>
      <c r="J606" s="0" t="s">
        <v>1875</v>
      </c>
      <c r="K606" s="276" t="s">
        <v>1874</v>
      </c>
    </row>
    <row r="607" customFormat="false" ht="15.75" hidden="false" customHeight="false" outlineLevel="0" collapsed="false">
      <c r="A607" s="276" t="s">
        <v>1876</v>
      </c>
      <c r="B607" s="276" t="n">
        <v>2</v>
      </c>
      <c r="C607" s="276" t="n">
        <v>40</v>
      </c>
      <c r="D607" s="276" t="s">
        <v>415</v>
      </c>
      <c r="E607" s="276"/>
      <c r="F607" s="276"/>
      <c r="G607" s="276" t="n">
        <v>2</v>
      </c>
      <c r="H607" s="276" t="n">
        <v>150140373</v>
      </c>
      <c r="I607" s="277" t="n">
        <v>43404</v>
      </c>
      <c r="J607" s="0" t="s">
        <v>1877</v>
      </c>
      <c r="K607" s="276" t="s">
        <v>1876</v>
      </c>
    </row>
    <row r="608" customFormat="false" ht="15.75" hidden="false" customHeight="false" outlineLevel="0" collapsed="false">
      <c r="A608" s="276" t="s">
        <v>1878</v>
      </c>
      <c r="B608" s="276" t="n">
        <v>2</v>
      </c>
      <c r="C608" s="276" t="n">
        <v>40</v>
      </c>
      <c r="D608" s="276" t="s">
        <v>418</v>
      </c>
      <c r="E608" s="276"/>
      <c r="F608" s="276"/>
      <c r="G608" s="276" t="n">
        <v>2</v>
      </c>
      <c r="H608" s="276" t="n">
        <v>150140373</v>
      </c>
      <c r="I608" s="277" t="n">
        <v>43404</v>
      </c>
      <c r="J608" s="0" t="s">
        <v>1879</v>
      </c>
      <c r="K608" s="276" t="s">
        <v>1878</v>
      </c>
    </row>
    <row r="609" customFormat="false" ht="15.75" hidden="false" customHeight="false" outlineLevel="0" collapsed="false">
      <c r="A609" s="276" t="s">
        <v>1880</v>
      </c>
      <c r="B609" s="276" t="n">
        <v>2</v>
      </c>
      <c r="C609" s="276" t="n">
        <v>40</v>
      </c>
      <c r="D609" s="276" t="s">
        <v>421</v>
      </c>
      <c r="E609" s="276"/>
      <c r="F609" s="276"/>
      <c r="G609" s="276" t="n">
        <v>2</v>
      </c>
      <c r="H609" s="276" t="n">
        <v>150140313</v>
      </c>
      <c r="I609" s="277" t="n">
        <v>43396</v>
      </c>
      <c r="J609" s="0" t="s">
        <v>1881</v>
      </c>
      <c r="K609" s="276" t="s">
        <v>1880</v>
      </c>
    </row>
    <row r="610" customFormat="false" ht="15.75" hidden="false" customHeight="false" outlineLevel="0" collapsed="false">
      <c r="A610" s="276" t="s">
        <v>1882</v>
      </c>
      <c r="B610" s="276" t="n">
        <v>2</v>
      </c>
      <c r="C610" s="276" t="n">
        <v>40</v>
      </c>
      <c r="D610" s="276" t="s">
        <v>424</v>
      </c>
      <c r="E610" s="276"/>
      <c r="F610" s="276"/>
      <c r="G610" s="276" t="n">
        <v>2</v>
      </c>
      <c r="H610" s="276" t="n">
        <v>150140308</v>
      </c>
      <c r="I610" s="277" t="n">
        <v>43395</v>
      </c>
      <c r="J610" s="0" t="s">
        <v>1883</v>
      </c>
      <c r="K610" s="276" t="s">
        <v>1882</v>
      </c>
    </row>
    <row r="611" customFormat="false" ht="15.75" hidden="false" customHeight="false" outlineLevel="0" collapsed="false">
      <c r="A611" s="276" t="s">
        <v>1884</v>
      </c>
      <c r="B611" s="276" t="n">
        <v>2</v>
      </c>
      <c r="C611" s="276" t="n">
        <v>40</v>
      </c>
      <c r="D611" s="276" t="s">
        <v>427</v>
      </c>
      <c r="E611" s="276"/>
      <c r="F611" s="276"/>
      <c r="G611" s="276" t="n">
        <v>2</v>
      </c>
      <c r="H611" s="276" t="n">
        <v>150140308</v>
      </c>
      <c r="I611" s="277" t="n">
        <v>43395</v>
      </c>
      <c r="J611" s="0" t="s">
        <v>1885</v>
      </c>
      <c r="K611" s="276" t="s">
        <v>1884</v>
      </c>
    </row>
    <row r="612" customFormat="false" ht="15.75" hidden="false" customHeight="false" outlineLevel="0" collapsed="false">
      <c r="A612" s="276" t="s">
        <v>1886</v>
      </c>
      <c r="B612" s="276" t="n">
        <v>2</v>
      </c>
      <c r="C612" s="276" t="n">
        <v>40</v>
      </c>
      <c r="D612" s="276" t="s">
        <v>430</v>
      </c>
      <c r="E612" s="274" t="s">
        <v>431</v>
      </c>
      <c r="F612" s="276"/>
      <c r="G612" s="276" t="n">
        <v>2</v>
      </c>
      <c r="H612" s="276" t="n">
        <v>150140169</v>
      </c>
      <c r="I612" s="277" t="n">
        <v>43369</v>
      </c>
      <c r="J612" s="0" t="s">
        <v>1887</v>
      </c>
      <c r="K612" s="276" t="s">
        <v>1886</v>
      </c>
    </row>
    <row r="613" customFormat="false" ht="15.75" hidden="false" customHeight="false" outlineLevel="0" collapsed="false">
      <c r="A613" s="276" t="s">
        <v>1888</v>
      </c>
      <c r="B613" s="276" t="n">
        <v>2</v>
      </c>
      <c r="C613" s="276" t="n">
        <v>40</v>
      </c>
      <c r="D613" s="276" t="s">
        <v>434</v>
      </c>
      <c r="E613" s="276"/>
      <c r="F613" s="276"/>
      <c r="G613" s="276" t="n">
        <v>2</v>
      </c>
      <c r="H613" s="276" t="n">
        <v>150140150</v>
      </c>
      <c r="I613" s="277" t="n">
        <v>43367</v>
      </c>
      <c r="J613" s="0" t="s">
        <v>1889</v>
      </c>
      <c r="K613" s="276" t="s">
        <v>1888</v>
      </c>
    </row>
    <row r="614" customFormat="false" ht="15.75" hidden="false" customHeight="false" outlineLevel="0" collapsed="false">
      <c r="A614" s="276" t="s">
        <v>1890</v>
      </c>
      <c r="B614" s="276" t="n">
        <v>2</v>
      </c>
      <c r="C614" s="276" t="n">
        <v>40</v>
      </c>
      <c r="D614" s="276" t="s">
        <v>437</v>
      </c>
      <c r="E614" s="276"/>
      <c r="F614" s="276"/>
      <c r="G614" s="276" t="n">
        <v>2</v>
      </c>
      <c r="H614" s="276" t="n">
        <v>150140226</v>
      </c>
      <c r="I614" s="277" t="n">
        <v>43378</v>
      </c>
      <c r="J614" s="0" t="s">
        <v>1891</v>
      </c>
      <c r="K614" s="276" t="s">
        <v>1890</v>
      </c>
    </row>
    <row r="615" customFormat="false" ht="15.75" hidden="false" customHeight="false" outlineLevel="0" collapsed="false">
      <c r="A615" s="276" t="s">
        <v>1892</v>
      </c>
      <c r="B615" s="276" t="n">
        <v>2</v>
      </c>
      <c r="C615" s="276" t="n">
        <v>40</v>
      </c>
      <c r="D615" s="276" t="s">
        <v>440</v>
      </c>
      <c r="E615" s="276"/>
      <c r="F615" s="276"/>
      <c r="G615" s="276" t="n">
        <v>2</v>
      </c>
      <c r="H615" s="276" t="n">
        <v>150140240</v>
      </c>
      <c r="I615" s="277" t="n">
        <v>43383</v>
      </c>
      <c r="J615" s="0" t="s">
        <v>1893</v>
      </c>
      <c r="K615" s="276" t="s">
        <v>1892</v>
      </c>
    </row>
    <row r="616" customFormat="false" ht="15.75" hidden="false" customHeight="false" outlineLevel="0" collapsed="false">
      <c r="A616" s="276" t="s">
        <v>1894</v>
      </c>
      <c r="B616" s="276" t="n">
        <v>2</v>
      </c>
      <c r="C616" s="276" t="n">
        <v>40</v>
      </c>
      <c r="D616" s="276" t="s">
        <v>442</v>
      </c>
      <c r="E616" s="276"/>
      <c r="F616" s="276"/>
      <c r="G616" s="276" t="n">
        <v>2</v>
      </c>
      <c r="H616" s="276" t="n">
        <v>150140308</v>
      </c>
      <c r="I616" s="277" t="n">
        <v>43392</v>
      </c>
      <c r="J616" s="0" t="s">
        <v>1895</v>
      </c>
      <c r="K616" s="276" t="s">
        <v>1894</v>
      </c>
    </row>
    <row r="617" customFormat="false" ht="15.75" hidden="false" customHeight="false" outlineLevel="0" collapsed="false">
      <c r="A617" s="276" t="s">
        <v>1896</v>
      </c>
      <c r="B617" s="276" t="n">
        <v>2</v>
      </c>
      <c r="C617" s="276" t="n">
        <v>40</v>
      </c>
      <c r="D617" s="276" t="s">
        <v>445</v>
      </c>
      <c r="E617" s="276"/>
      <c r="F617" s="276"/>
      <c r="G617" s="276" t="n">
        <v>2</v>
      </c>
      <c r="H617" s="276" t="n">
        <v>150140241</v>
      </c>
      <c r="I617" s="277" t="n">
        <v>43383</v>
      </c>
      <c r="J617" s="0" t="s">
        <v>1897</v>
      </c>
      <c r="K617" s="276" t="s">
        <v>1896</v>
      </c>
    </row>
    <row r="618" customFormat="false" ht="15.75" hidden="false" customHeight="false" outlineLevel="0" collapsed="false">
      <c r="A618" s="276" t="s">
        <v>1898</v>
      </c>
      <c r="B618" s="276" t="n">
        <v>2</v>
      </c>
      <c r="C618" s="276" t="n">
        <v>40</v>
      </c>
      <c r="D618" s="276" t="s">
        <v>448</v>
      </c>
      <c r="E618" s="276"/>
      <c r="F618" s="276"/>
      <c r="G618" s="276" t="n">
        <v>2</v>
      </c>
      <c r="H618" s="276" t="n">
        <v>150150121</v>
      </c>
      <c r="I618" s="277" t="n">
        <v>43362</v>
      </c>
      <c r="J618" s="0" t="s">
        <v>1899</v>
      </c>
      <c r="K618" s="276" t="s">
        <v>1898</v>
      </c>
    </row>
    <row r="619" customFormat="false" ht="15.75" hidden="false" customHeight="false" outlineLevel="0" collapsed="false">
      <c r="A619" s="276" t="s">
        <v>1900</v>
      </c>
      <c r="B619" s="276" t="n">
        <v>2</v>
      </c>
      <c r="C619" s="276" t="n">
        <v>40</v>
      </c>
      <c r="D619" s="276" t="s">
        <v>450</v>
      </c>
      <c r="E619" s="276"/>
      <c r="F619" s="276"/>
      <c r="G619" s="276" t="n">
        <v>2</v>
      </c>
      <c r="H619" s="276" t="n">
        <v>150140313</v>
      </c>
      <c r="I619" s="277" t="n">
        <v>43396</v>
      </c>
      <c r="J619" s="0" t="s">
        <v>1901</v>
      </c>
      <c r="K619" s="276" t="s">
        <v>1900</v>
      </c>
    </row>
    <row r="620" customFormat="false" ht="15.75" hidden="false" customHeight="false" outlineLevel="0" collapsed="false">
      <c r="A620" s="276" t="s">
        <v>1902</v>
      </c>
      <c r="B620" s="276" t="n">
        <v>2</v>
      </c>
      <c r="C620" s="276" t="n">
        <v>40</v>
      </c>
      <c r="D620" s="276" t="s">
        <v>456</v>
      </c>
      <c r="E620" s="276"/>
      <c r="F620" s="276"/>
      <c r="G620" s="276" t="n">
        <v>2</v>
      </c>
      <c r="H620" s="276" t="n">
        <v>150140208</v>
      </c>
      <c r="I620" s="277" t="n">
        <v>43376</v>
      </c>
      <c r="J620" s="0" t="s">
        <v>1903</v>
      </c>
      <c r="K620" s="276" t="s">
        <v>1902</v>
      </c>
    </row>
    <row r="621" customFormat="false" ht="15.75" hidden="false" customHeight="false" outlineLevel="0" collapsed="false">
      <c r="A621" s="276" t="s">
        <v>1904</v>
      </c>
      <c r="B621" s="276" t="n">
        <v>2</v>
      </c>
      <c r="C621" s="276" t="n">
        <v>40</v>
      </c>
      <c r="D621" s="276" t="s">
        <v>458</v>
      </c>
      <c r="E621" s="276"/>
      <c r="F621" s="276"/>
      <c r="G621" s="276" t="n">
        <v>2</v>
      </c>
      <c r="H621" s="276" t="n">
        <v>150140310</v>
      </c>
      <c r="I621" s="277" t="n">
        <v>43395</v>
      </c>
      <c r="J621" s="0" t="s">
        <v>1905</v>
      </c>
      <c r="K621" s="276" t="s">
        <v>1904</v>
      </c>
    </row>
    <row r="622" customFormat="false" ht="15.75" hidden="false" customHeight="false" outlineLevel="0" collapsed="false">
      <c r="A622" s="276" t="s">
        <v>1906</v>
      </c>
      <c r="B622" s="276" t="n">
        <v>2</v>
      </c>
      <c r="C622" s="276" t="n">
        <v>40</v>
      </c>
      <c r="D622" s="276" t="s">
        <v>461</v>
      </c>
      <c r="E622" s="276"/>
      <c r="F622" s="276"/>
      <c r="G622" s="276" t="n">
        <v>2</v>
      </c>
      <c r="H622" s="276" t="n">
        <v>150140354</v>
      </c>
      <c r="I622" s="277" t="n">
        <v>43398</v>
      </c>
      <c r="J622" s="0" t="s">
        <v>1907</v>
      </c>
      <c r="K622" s="276" t="s">
        <v>1906</v>
      </c>
    </row>
    <row r="623" customFormat="false" ht="15.75" hidden="false" customHeight="false" outlineLevel="0" collapsed="false">
      <c r="A623" s="276" t="s">
        <v>1908</v>
      </c>
      <c r="B623" s="276" t="n">
        <v>2</v>
      </c>
      <c r="C623" s="276" t="n">
        <v>40</v>
      </c>
      <c r="D623" s="276" t="s">
        <v>464</v>
      </c>
      <c r="E623" s="276"/>
      <c r="F623" s="276"/>
      <c r="G623" s="276" t="n">
        <v>2</v>
      </c>
      <c r="H623" s="276" t="n">
        <v>150140222</v>
      </c>
      <c r="I623" s="277" t="n">
        <v>43377</v>
      </c>
      <c r="J623" s="0" t="s">
        <v>1909</v>
      </c>
      <c r="K623" s="276" t="s">
        <v>1908</v>
      </c>
    </row>
    <row r="624" customFormat="false" ht="15.75" hidden="false" customHeight="false" outlineLevel="0" collapsed="false">
      <c r="A624" s="276" t="s">
        <v>1910</v>
      </c>
      <c r="B624" s="276" t="n">
        <v>2</v>
      </c>
      <c r="C624" s="276" t="n">
        <v>40</v>
      </c>
      <c r="D624" s="276" t="s">
        <v>477</v>
      </c>
      <c r="E624" s="276"/>
      <c r="F624" s="276"/>
      <c r="G624" s="276" t="n">
        <v>2</v>
      </c>
      <c r="H624" s="276" t="n">
        <v>150140222</v>
      </c>
      <c r="I624" s="277" t="n">
        <v>43377</v>
      </c>
      <c r="J624" s="0" t="s">
        <v>1911</v>
      </c>
      <c r="K624" s="276" t="s">
        <v>1910</v>
      </c>
    </row>
    <row r="625" customFormat="false" ht="15.75" hidden="false" customHeight="false" outlineLevel="0" collapsed="false">
      <c r="A625" s="276" t="s">
        <v>1912</v>
      </c>
      <c r="B625" s="276" t="n">
        <v>2</v>
      </c>
      <c r="C625" s="276" t="n">
        <v>40</v>
      </c>
      <c r="D625" s="276" t="s">
        <v>495</v>
      </c>
      <c r="E625" s="276"/>
      <c r="F625" s="276"/>
      <c r="G625" s="276" t="n">
        <v>2</v>
      </c>
      <c r="H625" s="276" t="n">
        <v>150140274</v>
      </c>
      <c r="I625" s="277" t="n">
        <v>43385</v>
      </c>
      <c r="J625" s="0" t="s">
        <v>1913</v>
      </c>
      <c r="K625" s="276" t="s">
        <v>1912</v>
      </c>
    </row>
    <row r="626" customFormat="false" ht="15.75" hidden="false" customHeight="false" outlineLevel="0" collapsed="false">
      <c r="A626" s="276" t="s">
        <v>1914</v>
      </c>
      <c r="B626" s="276" t="n">
        <v>2</v>
      </c>
      <c r="C626" s="276" t="n">
        <v>40</v>
      </c>
      <c r="D626" s="276" t="s">
        <v>501</v>
      </c>
      <c r="E626" s="276"/>
      <c r="F626" s="276"/>
      <c r="G626" s="276" t="n">
        <v>2</v>
      </c>
      <c r="H626" s="276" t="n">
        <v>150150114</v>
      </c>
      <c r="I626" s="277" t="n">
        <v>43361</v>
      </c>
      <c r="J626" s="0" t="s">
        <v>1915</v>
      </c>
      <c r="K626" s="276" t="s">
        <v>1914</v>
      </c>
    </row>
    <row r="627" customFormat="false" ht="15.75" hidden="false" customHeight="false" outlineLevel="0" collapsed="false">
      <c r="A627" s="276" t="s">
        <v>1916</v>
      </c>
      <c r="B627" s="276" t="n">
        <v>2</v>
      </c>
      <c r="C627" s="276" t="n">
        <v>40</v>
      </c>
      <c r="D627" s="276" t="s">
        <v>504</v>
      </c>
      <c r="E627" s="276"/>
      <c r="F627" s="276"/>
      <c r="G627" s="276" t="n">
        <v>2</v>
      </c>
      <c r="H627" s="276" t="n">
        <v>150140241</v>
      </c>
      <c r="I627" s="277" t="n">
        <v>43383</v>
      </c>
      <c r="J627" s="0" t="s">
        <v>1917</v>
      </c>
      <c r="K627" s="276" t="s">
        <v>1916</v>
      </c>
    </row>
    <row r="628" customFormat="false" ht="15.75" hidden="false" customHeight="false" outlineLevel="0" collapsed="false">
      <c r="A628" s="276" t="s">
        <v>1918</v>
      </c>
      <c r="B628" s="276" t="n">
        <v>2</v>
      </c>
      <c r="C628" s="276" t="n">
        <v>40</v>
      </c>
      <c r="D628" s="276" t="s">
        <v>507</v>
      </c>
      <c r="E628" s="276"/>
      <c r="F628" s="276"/>
      <c r="G628" s="276" t="n">
        <v>2</v>
      </c>
      <c r="H628" s="276" t="n">
        <v>150140241</v>
      </c>
      <c r="I628" s="277" t="n">
        <v>43383</v>
      </c>
      <c r="J628" s="0" t="s">
        <v>1919</v>
      </c>
      <c r="K628" s="276" t="s">
        <v>1918</v>
      </c>
    </row>
    <row r="629" customFormat="false" ht="15.75" hidden="false" customHeight="false" outlineLevel="0" collapsed="false">
      <c r="A629" s="276" t="s">
        <v>1920</v>
      </c>
      <c r="B629" s="276" t="n">
        <v>2</v>
      </c>
      <c r="C629" s="276" t="n">
        <v>40</v>
      </c>
      <c r="D629" s="276" t="s">
        <v>293</v>
      </c>
      <c r="E629" s="276"/>
      <c r="F629" s="276" t="s">
        <v>510</v>
      </c>
      <c r="G629" s="276" t="n">
        <v>2</v>
      </c>
      <c r="H629" s="276" t="n">
        <v>150140169</v>
      </c>
      <c r="I629" s="277" t="n">
        <v>43369</v>
      </c>
      <c r="J629" s="0" t="s">
        <v>1921</v>
      </c>
      <c r="K629" s="276" t="s">
        <v>1920</v>
      </c>
    </row>
    <row r="630" customFormat="false" ht="15.75" hidden="false" customHeight="false" outlineLevel="0" collapsed="false">
      <c r="A630" s="276" t="s">
        <v>1922</v>
      </c>
      <c r="B630" s="276" t="n">
        <v>2</v>
      </c>
      <c r="C630" s="276" t="n">
        <v>40</v>
      </c>
      <c r="D630" s="276" t="s">
        <v>513</v>
      </c>
      <c r="E630" s="276"/>
      <c r="F630" s="276"/>
      <c r="G630" s="276" t="n">
        <v>2</v>
      </c>
      <c r="H630" s="276" t="n">
        <v>150140221</v>
      </c>
      <c r="I630" s="277" t="n">
        <v>43377</v>
      </c>
      <c r="J630" s="0" t="s">
        <v>1923</v>
      </c>
      <c r="K630" s="276" t="s">
        <v>1922</v>
      </c>
    </row>
    <row r="631" customFormat="false" ht="15.75" hidden="false" customHeight="false" outlineLevel="0" collapsed="false">
      <c r="A631" s="276" t="s">
        <v>1924</v>
      </c>
      <c r="B631" s="276" t="n">
        <v>2</v>
      </c>
      <c r="C631" s="276" t="n">
        <v>40</v>
      </c>
      <c r="D631" s="276" t="s">
        <v>515</v>
      </c>
      <c r="E631" s="276"/>
      <c r="F631" s="276"/>
      <c r="G631" s="276" t="n">
        <v>2</v>
      </c>
      <c r="H631" s="276" t="n">
        <v>150150113</v>
      </c>
      <c r="I631" s="277" t="n">
        <v>43361</v>
      </c>
      <c r="J631" s="0" t="s">
        <v>1925</v>
      </c>
      <c r="K631" s="276" t="s">
        <v>1924</v>
      </c>
    </row>
    <row r="632" customFormat="false" ht="15.75" hidden="false" customHeight="false" outlineLevel="0" collapsed="false">
      <c r="A632" s="276" t="s">
        <v>1926</v>
      </c>
      <c r="B632" s="276" t="n">
        <v>2</v>
      </c>
      <c r="C632" s="276" t="n">
        <v>40</v>
      </c>
      <c r="D632" s="276" t="s">
        <v>518</v>
      </c>
      <c r="E632" s="276"/>
      <c r="F632" s="276"/>
      <c r="G632" s="276" t="n">
        <v>2</v>
      </c>
      <c r="H632" s="276" t="n">
        <v>150140210</v>
      </c>
      <c r="I632" s="277" t="n">
        <v>43376</v>
      </c>
      <c r="J632" s="0" t="s">
        <v>1927</v>
      </c>
      <c r="K632" s="276" t="s">
        <v>1926</v>
      </c>
    </row>
    <row r="633" customFormat="false" ht="15.75" hidden="false" customHeight="false" outlineLevel="0" collapsed="false">
      <c r="A633" s="276" t="s">
        <v>1928</v>
      </c>
      <c r="B633" s="276" t="n">
        <v>2</v>
      </c>
      <c r="C633" s="276" t="n">
        <v>40</v>
      </c>
      <c r="D633" s="276" t="s">
        <v>521</v>
      </c>
      <c r="E633" s="276"/>
      <c r="F633" s="276"/>
      <c r="G633" s="276" t="n">
        <v>2</v>
      </c>
      <c r="H633" s="276" t="n">
        <v>150140300</v>
      </c>
      <c r="I633" s="277" t="n">
        <v>43391</v>
      </c>
      <c r="J633" s="0" t="s">
        <v>1929</v>
      </c>
      <c r="K633" s="276" t="s">
        <v>1928</v>
      </c>
    </row>
    <row r="634" customFormat="false" ht="15.75" hidden="false" customHeight="false" outlineLevel="0" collapsed="false">
      <c r="A634" s="276" t="s">
        <v>1930</v>
      </c>
      <c r="B634" s="276" t="n">
        <v>2</v>
      </c>
      <c r="C634" s="276" t="n">
        <v>40</v>
      </c>
      <c r="D634" s="276" t="s">
        <v>524</v>
      </c>
      <c r="E634" s="276"/>
      <c r="F634" s="276"/>
      <c r="G634" s="276" t="n">
        <v>2</v>
      </c>
      <c r="H634" s="276" t="n">
        <v>150140222</v>
      </c>
      <c r="I634" s="277" t="n">
        <v>43377</v>
      </c>
      <c r="J634" s="0" t="s">
        <v>1931</v>
      </c>
      <c r="K634" s="276" t="s">
        <v>1930</v>
      </c>
    </row>
    <row r="635" customFormat="false" ht="15.75" hidden="false" customHeight="false" outlineLevel="0" collapsed="false">
      <c r="A635" s="276" t="s">
        <v>1932</v>
      </c>
      <c r="B635" s="276" t="n">
        <v>2</v>
      </c>
      <c r="C635" s="276" t="n">
        <v>40</v>
      </c>
      <c r="D635" s="276" t="s">
        <v>527</v>
      </c>
      <c r="E635" s="276"/>
      <c r="F635" s="276"/>
      <c r="G635" s="276" t="n">
        <v>2</v>
      </c>
      <c r="H635" s="276" t="n">
        <v>150140222</v>
      </c>
      <c r="I635" s="277" t="n">
        <v>43377</v>
      </c>
      <c r="J635" s="0" t="s">
        <v>1933</v>
      </c>
      <c r="K635" s="276" t="s">
        <v>1932</v>
      </c>
    </row>
    <row r="636" customFormat="false" ht="15.75" hidden="false" customHeight="false" outlineLevel="0" collapsed="false">
      <c r="A636" s="276" t="s">
        <v>1934</v>
      </c>
      <c r="B636" s="276" t="n">
        <v>2</v>
      </c>
      <c r="C636" s="276" t="n">
        <v>40</v>
      </c>
      <c r="D636" s="276" t="s">
        <v>530</v>
      </c>
      <c r="E636" s="276"/>
      <c r="F636" s="276"/>
      <c r="G636" s="276" t="n">
        <v>2</v>
      </c>
      <c r="H636" s="276" t="n">
        <v>150140222</v>
      </c>
      <c r="I636" s="277" t="n">
        <v>43377</v>
      </c>
      <c r="J636" s="0" t="s">
        <v>1935</v>
      </c>
      <c r="K636" s="276" t="s">
        <v>1934</v>
      </c>
    </row>
    <row r="637" customFormat="false" ht="15.75" hidden="false" customHeight="false" outlineLevel="0" collapsed="false">
      <c r="A637" s="276" t="s">
        <v>1936</v>
      </c>
      <c r="B637" s="276" t="n">
        <v>2</v>
      </c>
      <c r="C637" s="276" t="n">
        <v>40</v>
      </c>
      <c r="D637" s="276" t="s">
        <v>535</v>
      </c>
      <c r="E637" s="276"/>
      <c r="F637" s="276"/>
      <c r="G637" s="276" t="n">
        <v>2</v>
      </c>
      <c r="H637" s="276" t="n">
        <v>150140313</v>
      </c>
      <c r="I637" s="277" t="n">
        <v>43396</v>
      </c>
      <c r="J637" s="0" t="s">
        <v>1937</v>
      </c>
      <c r="K637" s="276" t="s">
        <v>1936</v>
      </c>
    </row>
    <row r="638" customFormat="false" ht="15.75" hidden="false" customHeight="false" outlineLevel="0" collapsed="false">
      <c r="A638" s="276" t="s">
        <v>1938</v>
      </c>
      <c r="B638" s="276" t="n">
        <v>2</v>
      </c>
      <c r="C638" s="276" t="n">
        <v>40</v>
      </c>
      <c r="D638" s="276" t="s">
        <v>538</v>
      </c>
      <c r="E638" s="276"/>
      <c r="F638" s="276"/>
      <c r="G638" s="276" t="n">
        <v>2</v>
      </c>
      <c r="H638" s="276" t="n">
        <v>150140313</v>
      </c>
      <c r="I638" s="277" t="n">
        <v>43396</v>
      </c>
      <c r="J638" s="0" t="s">
        <v>1939</v>
      </c>
      <c r="K638" s="276" t="s">
        <v>1938</v>
      </c>
    </row>
    <row r="639" customFormat="false" ht="15.75" hidden="false" customHeight="false" outlineLevel="0" collapsed="false">
      <c r="A639" s="276" t="s">
        <v>1940</v>
      </c>
      <c r="B639" s="276" t="n">
        <v>2</v>
      </c>
      <c r="C639" s="276" t="n">
        <v>40</v>
      </c>
      <c r="D639" s="276" t="s">
        <v>540</v>
      </c>
      <c r="E639" s="276"/>
      <c r="F639" s="276"/>
      <c r="G639" s="276" t="n">
        <v>2</v>
      </c>
      <c r="H639" s="276" t="n">
        <v>150150135</v>
      </c>
      <c r="I639" s="277" t="n">
        <v>43363</v>
      </c>
      <c r="J639" s="0" t="s">
        <v>1941</v>
      </c>
      <c r="K639" s="276" t="s">
        <v>1940</v>
      </c>
    </row>
    <row r="640" customFormat="false" ht="15.75" hidden="false" customHeight="false" outlineLevel="0" collapsed="false">
      <c r="A640" s="276" t="s">
        <v>1942</v>
      </c>
      <c r="B640" s="276" t="n">
        <v>2</v>
      </c>
      <c r="C640" s="276" t="n">
        <v>40</v>
      </c>
      <c r="D640" s="276" t="s">
        <v>543</v>
      </c>
      <c r="E640" s="276"/>
      <c r="F640" s="276"/>
      <c r="G640" s="276" t="n">
        <v>2</v>
      </c>
      <c r="H640" s="276" t="n">
        <v>150150113</v>
      </c>
      <c r="I640" s="277" t="n">
        <v>43361</v>
      </c>
      <c r="J640" s="0" t="s">
        <v>1943</v>
      </c>
      <c r="K640" s="276" t="s">
        <v>1942</v>
      </c>
    </row>
    <row r="641" customFormat="false" ht="15.75" hidden="false" customHeight="false" outlineLevel="0" collapsed="false">
      <c r="A641" s="276" t="s">
        <v>1944</v>
      </c>
      <c r="B641" s="276" t="n">
        <v>2</v>
      </c>
      <c r="C641" s="276" t="n">
        <v>40</v>
      </c>
      <c r="D641" s="276" t="s">
        <v>553</v>
      </c>
      <c r="E641" s="276"/>
      <c r="F641" s="276"/>
      <c r="G641" s="276" t="n">
        <v>2</v>
      </c>
      <c r="H641" s="276" t="n">
        <v>150140225</v>
      </c>
      <c r="I641" s="277" t="n">
        <v>43377</v>
      </c>
      <c r="J641" s="0" t="s">
        <v>1945</v>
      </c>
      <c r="K641" s="276" t="s">
        <v>1944</v>
      </c>
    </row>
    <row r="642" customFormat="false" ht="15.75" hidden="false" customHeight="false" outlineLevel="0" collapsed="false">
      <c r="A642" s="276" t="s">
        <v>1946</v>
      </c>
      <c r="B642" s="276" t="n">
        <v>2</v>
      </c>
      <c r="C642" s="276" t="n">
        <v>40</v>
      </c>
      <c r="D642" s="276" t="s">
        <v>553</v>
      </c>
      <c r="E642" s="276"/>
      <c r="F642" s="276" t="s">
        <v>1947</v>
      </c>
      <c r="G642" s="276" t="n">
        <v>2</v>
      </c>
      <c r="H642" s="276" t="n">
        <v>150140225</v>
      </c>
      <c r="I642" s="277" t="n">
        <v>43377</v>
      </c>
      <c r="J642" s="0" t="s">
        <v>1948</v>
      </c>
      <c r="K642" s="276" t="s">
        <v>1946</v>
      </c>
    </row>
    <row r="643" customFormat="false" ht="15.75" hidden="false" customHeight="false" outlineLevel="0" collapsed="false">
      <c r="A643" s="276" t="s">
        <v>1949</v>
      </c>
      <c r="B643" s="276" t="n">
        <v>2</v>
      </c>
      <c r="C643" s="276" t="n">
        <v>40</v>
      </c>
      <c r="D643" s="276" t="s">
        <v>558</v>
      </c>
      <c r="E643" s="276"/>
      <c r="F643" s="276"/>
      <c r="G643" s="276" t="n">
        <v>2</v>
      </c>
      <c r="H643" s="276" t="n">
        <v>150140225</v>
      </c>
      <c r="I643" s="277" t="n">
        <v>43377</v>
      </c>
      <c r="J643" s="0" t="s">
        <v>1950</v>
      </c>
      <c r="K643" s="276" t="s">
        <v>1949</v>
      </c>
    </row>
    <row r="644" customFormat="false" ht="15.75" hidden="false" customHeight="false" outlineLevel="0" collapsed="false">
      <c r="A644" s="276" t="s">
        <v>1951</v>
      </c>
      <c r="B644" s="276" t="n">
        <v>2</v>
      </c>
      <c r="C644" s="276" t="n">
        <v>40</v>
      </c>
      <c r="D644" s="276" t="s">
        <v>561</v>
      </c>
      <c r="E644" s="276"/>
      <c r="F644" s="276"/>
      <c r="G644" s="276" t="n">
        <v>2</v>
      </c>
      <c r="H644" s="276" t="n">
        <v>150140313</v>
      </c>
      <c r="I644" s="277" t="n">
        <v>43396</v>
      </c>
      <c r="J644" s="0" t="s">
        <v>1952</v>
      </c>
      <c r="K644" s="276" t="s">
        <v>1951</v>
      </c>
    </row>
    <row r="645" customFormat="false" ht="15.75" hidden="false" customHeight="false" outlineLevel="0" collapsed="false">
      <c r="A645" s="276" t="s">
        <v>1953</v>
      </c>
      <c r="B645" s="276" t="n">
        <v>2</v>
      </c>
      <c r="C645" s="276" t="n">
        <v>40</v>
      </c>
      <c r="D645" s="276" t="s">
        <v>566</v>
      </c>
      <c r="E645" s="276"/>
      <c r="F645" s="276"/>
      <c r="G645" s="276" t="n">
        <v>2</v>
      </c>
      <c r="H645" s="276" t="n">
        <v>150140313</v>
      </c>
      <c r="I645" s="277" t="n">
        <v>43396</v>
      </c>
      <c r="J645" s="0" t="s">
        <v>1954</v>
      </c>
      <c r="K645" s="276" t="s">
        <v>1953</v>
      </c>
    </row>
    <row r="646" customFormat="false" ht="15.75" hidden="false" customHeight="false" outlineLevel="0" collapsed="false">
      <c r="A646" s="276" t="s">
        <v>1955</v>
      </c>
      <c r="B646" s="276" t="n">
        <v>2</v>
      </c>
      <c r="C646" s="276" t="n">
        <v>40</v>
      </c>
      <c r="D646" s="276" t="s">
        <v>569</v>
      </c>
      <c r="E646" s="276"/>
      <c r="F646" s="276"/>
      <c r="G646" s="276" t="n">
        <v>2</v>
      </c>
      <c r="H646" s="276" t="n">
        <v>150140163</v>
      </c>
      <c r="I646" s="277" t="n">
        <v>43369</v>
      </c>
      <c r="J646" s="0" t="s">
        <v>1956</v>
      </c>
      <c r="K646" s="276" t="s">
        <v>1955</v>
      </c>
    </row>
    <row r="647" customFormat="false" ht="15.75" hidden="false" customHeight="false" outlineLevel="0" collapsed="false">
      <c r="A647" s="276" t="s">
        <v>1957</v>
      </c>
      <c r="B647" s="276" t="n">
        <v>2</v>
      </c>
      <c r="C647" s="276" t="n">
        <v>40</v>
      </c>
      <c r="D647" s="276" t="s">
        <v>572</v>
      </c>
      <c r="E647" s="276"/>
      <c r="F647" s="276"/>
      <c r="G647" s="276" t="n">
        <v>2</v>
      </c>
      <c r="H647" s="276" t="n">
        <v>150140327</v>
      </c>
      <c r="I647" s="277" t="n">
        <v>43397</v>
      </c>
      <c r="J647" s="0" t="s">
        <v>1958</v>
      </c>
      <c r="K647" s="276" t="s">
        <v>1957</v>
      </c>
    </row>
    <row r="648" customFormat="false" ht="15.75" hidden="false" customHeight="false" outlineLevel="0" collapsed="false">
      <c r="A648" s="276" t="s">
        <v>1959</v>
      </c>
      <c r="B648" s="276" t="n">
        <v>2</v>
      </c>
      <c r="C648" s="276" t="n">
        <v>40</v>
      </c>
      <c r="D648" s="276" t="s">
        <v>575</v>
      </c>
      <c r="E648" s="276"/>
      <c r="F648" s="276"/>
      <c r="G648" s="276" t="n">
        <v>2</v>
      </c>
      <c r="H648" s="276" t="n">
        <v>150140241</v>
      </c>
      <c r="I648" s="277" t="n">
        <v>43383</v>
      </c>
      <c r="J648" s="0" t="s">
        <v>1960</v>
      </c>
      <c r="K648" s="276" t="s">
        <v>1959</v>
      </c>
    </row>
    <row r="649" customFormat="false" ht="15.75" hidden="false" customHeight="false" outlineLevel="0" collapsed="false">
      <c r="A649" s="276" t="s">
        <v>1961</v>
      </c>
      <c r="B649" s="276" t="n">
        <v>2</v>
      </c>
      <c r="C649" s="276" t="n">
        <v>40</v>
      </c>
      <c r="D649" s="276" t="s">
        <v>578</v>
      </c>
      <c r="E649" s="276"/>
      <c r="F649" s="276"/>
      <c r="G649" s="276" t="n">
        <v>2</v>
      </c>
      <c r="H649" s="276" t="n">
        <v>150140222</v>
      </c>
      <c r="I649" s="277" t="n">
        <v>43377</v>
      </c>
      <c r="J649" s="0" t="s">
        <v>1962</v>
      </c>
      <c r="K649" s="276" t="s">
        <v>1961</v>
      </c>
    </row>
    <row r="650" customFormat="false" ht="15.75" hidden="false" customHeight="false" outlineLevel="0" collapsed="false">
      <c r="A650" s="276" t="s">
        <v>1963</v>
      </c>
      <c r="B650" s="276" t="n">
        <v>2</v>
      </c>
      <c r="C650" s="276" t="n">
        <v>40</v>
      </c>
      <c r="D650" s="276" t="s">
        <v>581</v>
      </c>
      <c r="E650" s="276"/>
      <c r="F650" s="276"/>
      <c r="G650" s="276" t="n">
        <v>2</v>
      </c>
      <c r="H650" s="276" t="n">
        <v>150140347</v>
      </c>
      <c r="I650" s="277" t="n">
        <v>43398</v>
      </c>
      <c r="J650" s="0" t="s">
        <v>1964</v>
      </c>
      <c r="K650" s="276" t="s">
        <v>1963</v>
      </c>
    </row>
    <row r="651" customFormat="false" ht="15.75" hidden="false" customHeight="false" outlineLevel="0" collapsed="false">
      <c r="A651" s="276" t="s">
        <v>1965</v>
      </c>
      <c r="B651" s="276" t="n">
        <v>2</v>
      </c>
      <c r="C651" s="276" t="n">
        <v>40</v>
      </c>
      <c r="D651" s="276" t="s">
        <v>584</v>
      </c>
      <c r="E651" s="276"/>
      <c r="F651" s="276"/>
      <c r="G651" s="276" t="n">
        <v>2</v>
      </c>
      <c r="H651" s="276" t="n">
        <v>150140241</v>
      </c>
      <c r="I651" s="277" t="n">
        <v>43383</v>
      </c>
      <c r="J651" s="0" t="s">
        <v>1966</v>
      </c>
      <c r="K651" s="276" t="s">
        <v>1965</v>
      </c>
    </row>
    <row r="652" customFormat="false" ht="15.75" hidden="false" customHeight="false" outlineLevel="0" collapsed="false">
      <c r="A652" s="276" t="s">
        <v>1967</v>
      </c>
      <c r="B652" s="276" t="n">
        <v>2</v>
      </c>
      <c r="C652" s="276" t="n">
        <v>40</v>
      </c>
      <c r="D652" s="276" t="s">
        <v>587</v>
      </c>
      <c r="E652" s="276"/>
      <c r="F652" s="276"/>
      <c r="G652" s="276" t="n">
        <v>2</v>
      </c>
      <c r="H652" s="276" t="n">
        <v>150140327</v>
      </c>
      <c r="I652" s="277" t="n">
        <v>43397</v>
      </c>
      <c r="J652" s="0" t="s">
        <v>1968</v>
      </c>
      <c r="K652" s="276" t="s">
        <v>1967</v>
      </c>
    </row>
    <row r="653" customFormat="false" ht="15.75" hidden="false" customHeight="false" outlineLevel="0" collapsed="false">
      <c r="A653" s="276" t="s">
        <v>1969</v>
      </c>
      <c r="B653" s="276" t="n">
        <v>2</v>
      </c>
      <c r="C653" s="276" t="n">
        <v>40</v>
      </c>
      <c r="D653" s="276" t="s">
        <v>590</v>
      </c>
      <c r="E653" s="276"/>
      <c r="F653" s="276"/>
      <c r="G653" s="276" t="n">
        <v>2</v>
      </c>
      <c r="H653" s="276" t="n">
        <v>150140241</v>
      </c>
      <c r="I653" s="277" t="n">
        <v>43383</v>
      </c>
      <c r="J653" s="0" t="s">
        <v>1970</v>
      </c>
      <c r="K653" s="276" t="s">
        <v>1969</v>
      </c>
    </row>
    <row r="654" customFormat="false" ht="15.75" hidden="false" customHeight="false" outlineLevel="0" collapsed="false">
      <c r="A654" s="276" t="s">
        <v>1971</v>
      </c>
      <c r="B654" s="276" t="n">
        <v>2</v>
      </c>
      <c r="C654" s="276" t="n">
        <v>40</v>
      </c>
      <c r="D654" s="276" t="s">
        <v>593</v>
      </c>
      <c r="E654" s="276"/>
      <c r="F654" s="276"/>
      <c r="G654" s="276" t="n">
        <v>2</v>
      </c>
      <c r="H654" s="276" t="n">
        <v>150140241</v>
      </c>
      <c r="I654" s="277" t="n">
        <v>43383</v>
      </c>
      <c r="J654" s="0" t="s">
        <v>1972</v>
      </c>
      <c r="K654" s="276" t="s">
        <v>1971</v>
      </c>
    </row>
    <row r="655" customFormat="false" ht="15.75" hidden="false" customHeight="false" outlineLevel="0" collapsed="false">
      <c r="A655" s="276" t="s">
        <v>1973</v>
      </c>
      <c r="B655" s="276" t="n">
        <v>2</v>
      </c>
      <c r="C655" s="276" t="n">
        <v>40</v>
      </c>
      <c r="D655" s="276" t="s">
        <v>596</v>
      </c>
      <c r="E655" s="276"/>
      <c r="F655" s="276"/>
      <c r="G655" s="276" t="n">
        <v>2</v>
      </c>
      <c r="H655" s="276" t="n">
        <v>150140241</v>
      </c>
      <c r="I655" s="277" t="n">
        <v>43383</v>
      </c>
      <c r="J655" s="0" t="s">
        <v>1974</v>
      </c>
      <c r="K655" s="276" t="s">
        <v>1973</v>
      </c>
    </row>
    <row r="656" customFormat="false" ht="15.75" hidden="false" customHeight="false" outlineLevel="0" collapsed="false">
      <c r="A656" s="276" t="s">
        <v>1975</v>
      </c>
      <c r="B656" s="276" t="n">
        <v>2</v>
      </c>
      <c r="C656" s="276" t="n">
        <v>40</v>
      </c>
      <c r="D656" s="276" t="s">
        <v>599</v>
      </c>
      <c r="E656" s="276"/>
      <c r="F656" s="276"/>
      <c r="G656" s="276" t="n">
        <v>2</v>
      </c>
      <c r="H656" s="276" t="n">
        <v>150140241</v>
      </c>
      <c r="I656" s="277" t="n">
        <v>43383</v>
      </c>
      <c r="J656" s="0" t="s">
        <v>1976</v>
      </c>
      <c r="K656" s="276" t="s">
        <v>1975</v>
      </c>
    </row>
    <row r="657" customFormat="false" ht="15.75" hidden="false" customHeight="false" outlineLevel="0" collapsed="false">
      <c r="A657" s="276" t="s">
        <v>1977</v>
      </c>
      <c r="B657" s="276" t="n">
        <v>2</v>
      </c>
      <c r="C657" s="276" t="n">
        <v>40</v>
      </c>
      <c r="D657" s="276" t="s">
        <v>602</v>
      </c>
      <c r="E657" s="276"/>
      <c r="F657" s="276"/>
      <c r="G657" s="276" t="n">
        <v>2</v>
      </c>
      <c r="H657" s="276" t="n">
        <v>150140308</v>
      </c>
      <c r="I657" s="277" t="n">
        <v>43395</v>
      </c>
      <c r="J657" s="0" t="s">
        <v>1978</v>
      </c>
      <c r="K657" s="276" t="s">
        <v>1977</v>
      </c>
    </row>
    <row r="658" customFormat="false" ht="15.75" hidden="false" customHeight="false" outlineLevel="0" collapsed="false">
      <c r="A658" s="276" t="s">
        <v>1979</v>
      </c>
      <c r="B658" s="276" t="n">
        <v>2</v>
      </c>
      <c r="C658" s="276" t="n">
        <v>40</v>
      </c>
      <c r="D658" s="276" t="s">
        <v>607</v>
      </c>
      <c r="E658" s="276"/>
      <c r="F658" s="276"/>
      <c r="G658" s="276" t="n">
        <v>2</v>
      </c>
      <c r="H658" s="276" t="n">
        <v>150140327</v>
      </c>
      <c r="I658" s="277" t="n">
        <v>43397</v>
      </c>
      <c r="J658" s="0" t="s">
        <v>1980</v>
      </c>
      <c r="K658" s="276" t="s">
        <v>1979</v>
      </c>
    </row>
    <row r="659" customFormat="false" ht="15.75" hidden="false" customHeight="false" outlineLevel="0" collapsed="false">
      <c r="A659" s="276" t="s">
        <v>1981</v>
      </c>
      <c r="B659" s="276" t="n">
        <v>2</v>
      </c>
      <c r="C659" s="276" t="n">
        <v>40</v>
      </c>
      <c r="D659" s="276" t="s">
        <v>607</v>
      </c>
      <c r="E659" s="276"/>
      <c r="F659" s="276" t="s">
        <v>610</v>
      </c>
      <c r="G659" s="276" t="n">
        <v>2</v>
      </c>
      <c r="H659" s="276" t="n">
        <v>150140327</v>
      </c>
      <c r="I659" s="277" t="n">
        <v>43397</v>
      </c>
      <c r="J659" s="0" t="s">
        <v>1982</v>
      </c>
      <c r="K659" s="276" t="s">
        <v>1981</v>
      </c>
    </row>
    <row r="660" customFormat="false" ht="15.75" hidden="false" customHeight="false" outlineLevel="0" collapsed="false">
      <c r="A660" s="276" t="s">
        <v>1983</v>
      </c>
      <c r="B660" s="276" t="n">
        <v>2</v>
      </c>
      <c r="C660" s="276" t="n">
        <v>40</v>
      </c>
      <c r="D660" s="276" t="s">
        <v>613</v>
      </c>
      <c r="E660" s="276"/>
      <c r="F660" s="276"/>
      <c r="G660" s="276" t="n">
        <v>2</v>
      </c>
      <c r="H660" s="276" t="n">
        <v>150140327</v>
      </c>
      <c r="I660" s="277" t="n">
        <v>43397</v>
      </c>
      <c r="J660" s="0" t="s">
        <v>1984</v>
      </c>
      <c r="K660" s="276" t="s">
        <v>1983</v>
      </c>
    </row>
    <row r="661" customFormat="false" ht="15.75" hidden="false" customHeight="false" outlineLevel="0" collapsed="false">
      <c r="A661" s="276" t="s">
        <v>1985</v>
      </c>
      <c r="B661" s="276" t="n">
        <v>2</v>
      </c>
      <c r="C661" s="276" t="n">
        <v>40</v>
      </c>
      <c r="D661" s="276" t="s">
        <v>613</v>
      </c>
      <c r="E661" s="276"/>
      <c r="F661" s="276" t="s">
        <v>616</v>
      </c>
      <c r="G661" s="276" t="n">
        <v>2</v>
      </c>
      <c r="H661" s="276" t="n">
        <v>150140327</v>
      </c>
      <c r="I661" s="277" t="n">
        <v>43397</v>
      </c>
      <c r="J661" s="0" t="s">
        <v>1986</v>
      </c>
      <c r="K661" s="276" t="s">
        <v>1985</v>
      </c>
    </row>
    <row r="662" customFormat="false" ht="15.75" hidden="false" customHeight="false" outlineLevel="0" collapsed="false">
      <c r="A662" s="276" t="s">
        <v>1987</v>
      </c>
      <c r="B662" s="276" t="n">
        <v>2</v>
      </c>
      <c r="C662" s="276" t="n">
        <v>40</v>
      </c>
      <c r="D662" s="276" t="s">
        <v>619</v>
      </c>
      <c r="E662" s="276"/>
      <c r="F662" s="276"/>
      <c r="G662" s="276" t="n">
        <v>2</v>
      </c>
      <c r="H662" s="276" t="n">
        <v>150140259</v>
      </c>
      <c r="I662" s="277" t="n">
        <v>43384</v>
      </c>
      <c r="J662" s="0" t="s">
        <v>1988</v>
      </c>
      <c r="K662" s="276" t="s">
        <v>1987</v>
      </c>
    </row>
    <row r="663" customFormat="false" ht="15.75" hidden="false" customHeight="false" outlineLevel="0" collapsed="false">
      <c r="A663" s="276" t="s">
        <v>1989</v>
      </c>
      <c r="B663" s="276" t="n">
        <v>2</v>
      </c>
      <c r="C663" s="276" t="n">
        <v>40</v>
      </c>
      <c r="D663" s="276" t="s">
        <v>622</v>
      </c>
      <c r="E663" s="276"/>
      <c r="F663" s="276"/>
      <c r="G663" s="276" t="n">
        <v>2</v>
      </c>
      <c r="H663" s="276" t="n">
        <v>150140308</v>
      </c>
      <c r="I663" s="277" t="n">
        <v>43392</v>
      </c>
      <c r="J663" s="0" t="s">
        <v>1990</v>
      </c>
      <c r="K663" s="276" t="s">
        <v>1989</v>
      </c>
    </row>
    <row r="664" customFormat="false" ht="15.75" hidden="false" customHeight="false" outlineLevel="0" collapsed="false">
      <c r="A664" s="276" t="s">
        <v>1991</v>
      </c>
      <c r="B664" s="276" t="n">
        <v>2</v>
      </c>
      <c r="C664" s="276" t="n">
        <v>40</v>
      </c>
      <c r="D664" s="276" t="s">
        <v>625</v>
      </c>
      <c r="E664" s="276"/>
      <c r="F664" s="276"/>
      <c r="G664" s="276" t="n">
        <v>2</v>
      </c>
      <c r="H664" s="276" t="n">
        <v>150140308</v>
      </c>
      <c r="I664" s="277" t="n">
        <v>43392</v>
      </c>
      <c r="J664" s="0" t="s">
        <v>1992</v>
      </c>
      <c r="K664" s="276" t="s">
        <v>1991</v>
      </c>
    </row>
    <row r="665" customFormat="false" ht="15.75" hidden="false" customHeight="false" outlineLevel="0" collapsed="false">
      <c r="A665" s="276" t="s">
        <v>1993</v>
      </c>
      <c r="B665" s="276" t="n">
        <v>2</v>
      </c>
      <c r="C665" s="276" t="n">
        <v>40</v>
      </c>
      <c r="D665" s="276" t="s">
        <v>628</v>
      </c>
      <c r="E665" s="276"/>
      <c r="F665" s="276"/>
      <c r="G665" s="276" t="n">
        <v>2</v>
      </c>
      <c r="H665" s="276" t="n">
        <v>150140308</v>
      </c>
      <c r="I665" s="277" t="n">
        <v>43392</v>
      </c>
      <c r="J665" s="0" t="s">
        <v>1994</v>
      </c>
      <c r="K665" s="276" t="s">
        <v>1993</v>
      </c>
    </row>
    <row r="666" customFormat="false" ht="15.75" hidden="false" customHeight="false" outlineLevel="0" collapsed="false">
      <c r="A666" s="276" t="s">
        <v>1995</v>
      </c>
      <c r="B666" s="276" t="n">
        <v>2</v>
      </c>
      <c r="C666" s="276" t="n">
        <v>40</v>
      </c>
      <c r="D666" s="276" t="s">
        <v>631</v>
      </c>
      <c r="E666" s="276"/>
      <c r="F666" s="276"/>
      <c r="G666" s="276" t="n">
        <v>2</v>
      </c>
      <c r="H666" s="276" t="n">
        <v>150140313</v>
      </c>
      <c r="I666" s="277" t="n">
        <v>43396</v>
      </c>
      <c r="J666" s="0" t="s">
        <v>1996</v>
      </c>
      <c r="K666" s="276" t="s">
        <v>1995</v>
      </c>
    </row>
    <row r="667" customFormat="false" ht="15.75" hidden="false" customHeight="false" outlineLevel="0" collapsed="false">
      <c r="A667" s="276" t="s">
        <v>1997</v>
      </c>
      <c r="B667" s="276" t="n">
        <v>2</v>
      </c>
      <c r="C667" s="276" t="n">
        <v>40</v>
      </c>
      <c r="D667" s="276" t="s">
        <v>634</v>
      </c>
      <c r="E667" s="276"/>
      <c r="F667" s="276"/>
      <c r="G667" s="276" t="n">
        <v>2</v>
      </c>
      <c r="H667" s="276" t="n">
        <v>150140313</v>
      </c>
      <c r="I667" s="277" t="n">
        <v>43396</v>
      </c>
      <c r="J667" s="0" t="s">
        <v>1998</v>
      </c>
      <c r="K667" s="276" t="s">
        <v>1997</v>
      </c>
    </row>
    <row r="668" customFormat="false" ht="15.75" hidden="false" customHeight="false" outlineLevel="0" collapsed="false">
      <c r="A668" s="276" t="s">
        <v>1999</v>
      </c>
      <c r="B668" s="276" t="n">
        <v>2</v>
      </c>
      <c r="C668" s="276" t="n">
        <v>40</v>
      </c>
      <c r="D668" s="276" t="s">
        <v>637</v>
      </c>
      <c r="E668" s="276"/>
      <c r="F668" s="276"/>
      <c r="G668" s="276" t="n">
        <v>2</v>
      </c>
      <c r="H668" s="276" t="n">
        <v>150140148</v>
      </c>
      <c r="I668" s="277" t="n">
        <v>43367</v>
      </c>
      <c r="J668" s="0" t="s">
        <v>2000</v>
      </c>
      <c r="K668" s="276" t="s">
        <v>1999</v>
      </c>
    </row>
    <row r="669" customFormat="false" ht="15.75" hidden="false" customHeight="false" outlineLevel="0" collapsed="false">
      <c r="A669" s="276" t="s">
        <v>2001</v>
      </c>
      <c r="B669" s="276" t="n">
        <v>2</v>
      </c>
      <c r="C669" s="276" t="n">
        <v>40</v>
      </c>
      <c r="D669" s="276" t="s">
        <v>640</v>
      </c>
      <c r="E669" s="276"/>
      <c r="F669" s="276"/>
      <c r="G669" s="276" t="n">
        <v>2</v>
      </c>
      <c r="H669" s="276" t="n">
        <v>150140300</v>
      </c>
      <c r="I669" s="277" t="n">
        <v>43391</v>
      </c>
      <c r="J669" s="0" t="s">
        <v>2002</v>
      </c>
      <c r="K669" s="276" t="s">
        <v>2001</v>
      </c>
    </row>
    <row r="670" customFormat="false" ht="15.75" hidden="false" customHeight="false" outlineLevel="0" collapsed="false">
      <c r="A670" s="276" t="s">
        <v>2003</v>
      </c>
      <c r="B670" s="276" t="n">
        <v>2</v>
      </c>
      <c r="C670" s="276" t="n">
        <v>40</v>
      </c>
      <c r="D670" s="276" t="s">
        <v>587</v>
      </c>
      <c r="E670" s="276"/>
      <c r="F670" s="276" t="s">
        <v>643</v>
      </c>
      <c r="G670" s="276" t="n">
        <v>2</v>
      </c>
      <c r="H670" s="276" t="n">
        <v>150140327</v>
      </c>
      <c r="I670" s="277" t="n">
        <v>43397</v>
      </c>
      <c r="J670" s="0" t="s">
        <v>2004</v>
      </c>
      <c r="K670" s="276" t="s">
        <v>2003</v>
      </c>
    </row>
    <row r="671" customFormat="false" ht="15.75" hidden="false" customHeight="false" outlineLevel="0" collapsed="false">
      <c r="A671" s="276" t="s">
        <v>2005</v>
      </c>
      <c r="B671" s="276" t="n">
        <v>2</v>
      </c>
      <c r="C671" s="276" t="n">
        <v>40</v>
      </c>
      <c r="D671" s="276" t="s">
        <v>572</v>
      </c>
      <c r="E671" s="276"/>
      <c r="F671" s="276" t="s">
        <v>646</v>
      </c>
      <c r="G671" s="276" t="n">
        <v>2</v>
      </c>
      <c r="H671" s="276" t="n">
        <v>150140327</v>
      </c>
      <c r="I671" s="277" t="n">
        <v>43397</v>
      </c>
      <c r="J671" s="0" t="s">
        <v>2006</v>
      </c>
      <c r="K671" s="276" t="s">
        <v>2005</v>
      </c>
    </row>
    <row r="672" customFormat="false" ht="15.75" hidden="false" customHeight="false" outlineLevel="0" collapsed="false">
      <c r="A672" s="276" t="s">
        <v>2007</v>
      </c>
      <c r="B672" s="276" t="n">
        <v>2</v>
      </c>
      <c r="C672" s="276" t="n">
        <v>40</v>
      </c>
      <c r="D672" s="276" t="s">
        <v>649</v>
      </c>
      <c r="E672" s="276"/>
      <c r="F672" s="276"/>
      <c r="G672" s="276" t="n">
        <v>2</v>
      </c>
      <c r="H672" s="276" t="n">
        <v>150140357</v>
      </c>
      <c r="I672" s="277" t="n">
        <v>43398</v>
      </c>
      <c r="J672" s="0" t="s">
        <v>2008</v>
      </c>
      <c r="K672" s="276" t="s">
        <v>2007</v>
      </c>
    </row>
    <row r="673" customFormat="false" ht="15.75" hidden="false" customHeight="false" outlineLevel="0" collapsed="false">
      <c r="A673" s="276" t="s">
        <v>2009</v>
      </c>
      <c r="B673" s="276" t="n">
        <v>2</v>
      </c>
      <c r="C673" s="276" t="n">
        <v>40</v>
      </c>
      <c r="D673" s="276" t="s">
        <v>652</v>
      </c>
      <c r="E673" s="276"/>
      <c r="F673" s="276"/>
      <c r="G673" s="276" t="n">
        <v>2</v>
      </c>
      <c r="H673" s="276" t="n">
        <v>150140360</v>
      </c>
      <c r="I673" s="277" t="n">
        <v>43399</v>
      </c>
      <c r="J673" s="0" t="s">
        <v>2010</v>
      </c>
      <c r="K673" s="276" t="s">
        <v>2009</v>
      </c>
    </row>
    <row r="674" customFormat="false" ht="15.75" hidden="false" customHeight="false" outlineLevel="0" collapsed="false">
      <c r="A674" s="276" t="s">
        <v>2011</v>
      </c>
      <c r="B674" s="276" t="n">
        <v>2</v>
      </c>
      <c r="C674" s="276" t="n">
        <v>40</v>
      </c>
      <c r="D674" s="276" t="s">
        <v>657</v>
      </c>
      <c r="E674" s="276"/>
      <c r="F674" s="276"/>
      <c r="G674" s="276" t="n">
        <v>2</v>
      </c>
      <c r="H674" s="276" t="n">
        <v>150140313</v>
      </c>
      <c r="I674" s="277" t="n">
        <v>43396</v>
      </c>
      <c r="J674" s="0" t="s">
        <v>2012</v>
      </c>
      <c r="K674" s="276" t="s">
        <v>2011</v>
      </c>
    </row>
    <row r="675" customFormat="false" ht="15.75" hidden="false" customHeight="false" outlineLevel="0" collapsed="false">
      <c r="A675" s="276" t="s">
        <v>2013</v>
      </c>
      <c r="B675" s="276" t="n">
        <v>2</v>
      </c>
      <c r="C675" s="276" t="n">
        <v>40</v>
      </c>
      <c r="D675" s="276" t="s">
        <v>664</v>
      </c>
      <c r="E675" s="276"/>
      <c r="F675" s="276"/>
      <c r="G675" s="276" t="n">
        <v>2</v>
      </c>
      <c r="H675" s="276" t="n">
        <v>150140308</v>
      </c>
      <c r="I675" s="277" t="n">
        <v>43392</v>
      </c>
      <c r="J675" s="0" t="s">
        <v>2014</v>
      </c>
      <c r="K675" s="276" t="s">
        <v>2013</v>
      </c>
    </row>
    <row r="676" customFormat="false" ht="15.75" hidden="false" customHeight="false" outlineLevel="0" collapsed="false">
      <c r="A676" s="276" t="s">
        <v>2015</v>
      </c>
      <c r="B676" s="276" t="n">
        <v>2</v>
      </c>
      <c r="C676" s="276" t="n">
        <v>40</v>
      </c>
      <c r="D676" s="276" t="s">
        <v>667</v>
      </c>
      <c r="E676" s="276"/>
      <c r="F676" s="276"/>
      <c r="G676" s="276" t="n">
        <v>2</v>
      </c>
      <c r="H676" s="276" t="n">
        <v>150140241</v>
      </c>
      <c r="I676" s="277" t="n">
        <v>43383</v>
      </c>
      <c r="J676" s="0" t="s">
        <v>2016</v>
      </c>
      <c r="K676" s="276" t="s">
        <v>2015</v>
      </c>
    </row>
    <row r="677" customFormat="false" ht="15.75" hidden="false" customHeight="false" outlineLevel="0" collapsed="false">
      <c r="A677" s="276" t="s">
        <v>2017</v>
      </c>
      <c r="B677" s="276" t="n">
        <v>2</v>
      </c>
      <c r="C677" s="276" t="n">
        <v>40</v>
      </c>
      <c r="D677" s="276" t="s">
        <v>670</v>
      </c>
      <c r="E677" s="276"/>
      <c r="F677" s="276"/>
      <c r="G677" s="276" t="n">
        <v>2</v>
      </c>
      <c r="H677" s="276" t="n">
        <v>150140299</v>
      </c>
      <c r="I677" s="277" t="n">
        <v>43390</v>
      </c>
      <c r="J677" s="0" t="s">
        <v>2018</v>
      </c>
      <c r="K677" s="276" t="s">
        <v>2017</v>
      </c>
    </row>
    <row r="678" customFormat="false" ht="15.75" hidden="false" customHeight="false" outlineLevel="0" collapsed="false">
      <c r="A678" s="276" t="s">
        <v>2019</v>
      </c>
      <c r="B678" s="276" t="n">
        <v>2</v>
      </c>
      <c r="C678" s="276" t="n">
        <v>40</v>
      </c>
      <c r="D678" s="276" t="s">
        <v>673</v>
      </c>
      <c r="E678" s="276"/>
      <c r="F678" s="276"/>
      <c r="G678" s="276" t="n">
        <v>2</v>
      </c>
      <c r="H678" s="276" t="n">
        <v>150140299</v>
      </c>
      <c r="I678" s="277" t="n">
        <v>43390</v>
      </c>
      <c r="J678" s="0" t="s">
        <v>2020</v>
      </c>
      <c r="K678" s="276" t="s">
        <v>2019</v>
      </c>
    </row>
    <row r="679" customFormat="false" ht="15.75" hidden="false" customHeight="false" outlineLevel="0" collapsed="false">
      <c r="A679" s="276" t="s">
        <v>2021</v>
      </c>
      <c r="B679" s="276" t="n">
        <v>2</v>
      </c>
      <c r="C679" s="276" t="n">
        <v>40</v>
      </c>
      <c r="D679" s="276" t="s">
        <v>676</v>
      </c>
      <c r="E679" s="276"/>
      <c r="F679" s="276"/>
      <c r="G679" s="276" t="n">
        <v>2</v>
      </c>
      <c r="H679" s="276" t="n">
        <v>150140299</v>
      </c>
      <c r="I679" s="277" t="n">
        <v>43390</v>
      </c>
      <c r="J679" s="0" t="s">
        <v>2022</v>
      </c>
      <c r="K679" s="276" t="s">
        <v>2021</v>
      </c>
    </row>
    <row r="680" customFormat="false" ht="15.75" hidden="false" customHeight="false" outlineLevel="0" collapsed="false">
      <c r="A680" s="276" t="s">
        <v>2023</v>
      </c>
      <c r="B680" s="276" t="n">
        <v>2</v>
      </c>
      <c r="C680" s="276" t="n">
        <v>40</v>
      </c>
      <c r="D680" s="276" t="s">
        <v>679</v>
      </c>
      <c r="E680" s="276"/>
      <c r="F680" s="276"/>
      <c r="G680" s="276" t="n">
        <v>2</v>
      </c>
      <c r="H680" s="276" t="n">
        <v>150140299</v>
      </c>
      <c r="I680" s="277" t="n">
        <v>43390</v>
      </c>
      <c r="J680" s="0" t="s">
        <v>2024</v>
      </c>
      <c r="K680" s="276" t="s">
        <v>2023</v>
      </c>
    </row>
    <row r="681" customFormat="false" ht="15.75" hidden="false" customHeight="false" outlineLevel="0" collapsed="false">
      <c r="A681" s="276" t="s">
        <v>2025</v>
      </c>
      <c r="B681" s="276" t="n">
        <v>2</v>
      </c>
      <c r="C681" s="276" t="n">
        <v>40</v>
      </c>
      <c r="D681" s="276" t="s">
        <v>682</v>
      </c>
      <c r="E681" s="276"/>
      <c r="F681" s="276"/>
      <c r="G681" s="276" t="n">
        <v>2</v>
      </c>
      <c r="H681" s="276" t="n">
        <v>150140299</v>
      </c>
      <c r="I681" s="277" t="n">
        <v>43390</v>
      </c>
      <c r="J681" s="0" t="s">
        <v>2026</v>
      </c>
      <c r="K681" s="276" t="s">
        <v>2025</v>
      </c>
    </row>
    <row r="682" customFormat="false" ht="15.75" hidden="false" customHeight="false" outlineLevel="0" collapsed="false">
      <c r="A682" s="276" t="s">
        <v>2027</v>
      </c>
      <c r="B682" s="276" t="n">
        <v>2</v>
      </c>
      <c r="C682" s="276" t="n">
        <v>40</v>
      </c>
      <c r="D682" s="276" t="s">
        <v>685</v>
      </c>
      <c r="E682" s="276"/>
      <c r="F682" s="276"/>
      <c r="G682" s="276" t="n">
        <v>2</v>
      </c>
      <c r="H682" s="276" t="n">
        <v>150140316</v>
      </c>
      <c r="I682" s="277" t="n">
        <v>43396</v>
      </c>
      <c r="J682" s="0" t="s">
        <v>2028</v>
      </c>
      <c r="K682" s="276" t="s">
        <v>2027</v>
      </c>
    </row>
    <row r="683" customFormat="false" ht="15.75" hidden="false" customHeight="false" outlineLevel="0" collapsed="false">
      <c r="A683" s="276" t="s">
        <v>2029</v>
      </c>
      <c r="B683" s="276" t="n">
        <v>2</v>
      </c>
      <c r="C683" s="276" t="n">
        <v>40</v>
      </c>
      <c r="D683" s="276" t="s">
        <v>688</v>
      </c>
      <c r="E683" s="276"/>
      <c r="F683" s="276"/>
      <c r="G683" s="276" t="n">
        <v>2</v>
      </c>
      <c r="H683" s="276" t="n">
        <v>150140299</v>
      </c>
      <c r="I683" s="277" t="n">
        <v>43390</v>
      </c>
      <c r="J683" s="0" t="s">
        <v>2030</v>
      </c>
      <c r="K683" s="276" t="s">
        <v>2029</v>
      </c>
    </row>
    <row r="684" customFormat="false" ht="15.75" hidden="false" customHeight="false" outlineLevel="0" collapsed="false">
      <c r="A684" s="276" t="s">
        <v>2031</v>
      </c>
      <c r="B684" s="276" t="n">
        <v>2</v>
      </c>
      <c r="C684" s="276" t="n">
        <v>40</v>
      </c>
      <c r="D684" s="276" t="s">
        <v>691</v>
      </c>
      <c r="E684" s="276"/>
      <c r="F684" s="276"/>
      <c r="G684" s="276" t="n">
        <v>2</v>
      </c>
      <c r="H684" s="276" t="n">
        <v>150140299</v>
      </c>
      <c r="I684" s="277" t="n">
        <v>43390</v>
      </c>
      <c r="J684" s="0" t="s">
        <v>2032</v>
      </c>
      <c r="K684" s="276" t="s">
        <v>2031</v>
      </c>
    </row>
    <row r="685" customFormat="false" ht="15.75" hidden="false" customHeight="false" outlineLevel="0" collapsed="false">
      <c r="A685" s="276" t="s">
        <v>2033</v>
      </c>
      <c r="B685" s="276" t="n">
        <v>2</v>
      </c>
      <c r="C685" s="276" t="n">
        <v>40</v>
      </c>
      <c r="D685" s="276" t="s">
        <v>694</v>
      </c>
      <c r="E685" s="276"/>
      <c r="F685" s="276"/>
      <c r="G685" s="276" t="n">
        <v>2</v>
      </c>
      <c r="H685" s="276" t="n">
        <v>150140299</v>
      </c>
      <c r="I685" s="277" t="n">
        <v>43390</v>
      </c>
      <c r="J685" s="0" t="s">
        <v>2034</v>
      </c>
      <c r="K685" s="276" t="s">
        <v>2033</v>
      </c>
    </row>
    <row r="686" customFormat="false" ht="15.75" hidden="false" customHeight="false" outlineLevel="0" collapsed="false">
      <c r="A686" s="276" t="s">
        <v>2035</v>
      </c>
      <c r="B686" s="276" t="n">
        <v>2</v>
      </c>
      <c r="C686" s="276" t="n">
        <v>40</v>
      </c>
      <c r="D686" s="276" t="s">
        <v>697</v>
      </c>
      <c r="E686" s="276"/>
      <c r="F686" s="276"/>
      <c r="G686" s="276" t="n">
        <v>2</v>
      </c>
      <c r="H686" s="276" t="n">
        <v>150140299</v>
      </c>
      <c r="I686" s="277" t="n">
        <v>43390</v>
      </c>
      <c r="J686" s="0" t="s">
        <v>2036</v>
      </c>
      <c r="K686" s="276" t="s">
        <v>2035</v>
      </c>
    </row>
    <row r="687" customFormat="false" ht="15.75" hidden="false" customHeight="false" outlineLevel="0" collapsed="false">
      <c r="A687" s="276" t="s">
        <v>2037</v>
      </c>
      <c r="B687" s="276" t="n">
        <v>2</v>
      </c>
      <c r="C687" s="276" t="n">
        <v>40</v>
      </c>
      <c r="D687" s="276" t="s">
        <v>700</v>
      </c>
      <c r="E687" s="276"/>
      <c r="F687" s="276"/>
      <c r="G687" s="276" t="n">
        <v>2</v>
      </c>
      <c r="H687" s="276" t="n">
        <v>150140299</v>
      </c>
      <c r="I687" s="277" t="n">
        <v>43390</v>
      </c>
      <c r="J687" s="0" t="s">
        <v>2038</v>
      </c>
      <c r="K687" s="276" t="s">
        <v>2037</v>
      </c>
    </row>
    <row r="688" customFormat="false" ht="15.75" hidden="false" customHeight="false" outlineLevel="0" collapsed="false">
      <c r="A688" s="276" t="s">
        <v>2039</v>
      </c>
      <c r="B688" s="276" t="n">
        <v>2</v>
      </c>
      <c r="C688" s="276" t="n">
        <v>40</v>
      </c>
      <c r="D688" s="276" t="s">
        <v>703</v>
      </c>
      <c r="E688" s="276"/>
      <c r="F688" s="276"/>
      <c r="G688" s="276" t="n">
        <v>2</v>
      </c>
      <c r="H688" s="276" t="n">
        <v>150140299</v>
      </c>
      <c r="I688" s="277" t="n">
        <v>43390</v>
      </c>
      <c r="J688" s="0" t="s">
        <v>2040</v>
      </c>
      <c r="K688" s="276" t="s">
        <v>2039</v>
      </c>
    </row>
    <row r="689" customFormat="false" ht="15.75" hidden="false" customHeight="false" outlineLevel="0" collapsed="false">
      <c r="A689" s="276" t="s">
        <v>2041</v>
      </c>
      <c r="B689" s="276" t="n">
        <v>2</v>
      </c>
      <c r="C689" s="276" t="n">
        <v>40</v>
      </c>
      <c r="D689" s="276" t="s">
        <v>706</v>
      </c>
      <c r="E689" s="276"/>
      <c r="F689" s="276"/>
      <c r="G689" s="276" t="n">
        <v>2</v>
      </c>
      <c r="H689" s="276" t="n">
        <v>150140342</v>
      </c>
      <c r="I689" s="277" t="n">
        <v>43398</v>
      </c>
      <c r="J689" s="0" t="s">
        <v>2042</v>
      </c>
      <c r="K689" s="276" t="s">
        <v>2041</v>
      </c>
    </row>
    <row r="690" customFormat="false" ht="15.75" hidden="false" customHeight="false" outlineLevel="0" collapsed="false">
      <c r="A690" s="276" t="s">
        <v>2043</v>
      </c>
      <c r="B690" s="276" t="n">
        <v>2</v>
      </c>
      <c r="C690" s="276" t="n">
        <v>40</v>
      </c>
      <c r="D690" s="276" t="s">
        <v>709</v>
      </c>
      <c r="E690" s="276"/>
      <c r="F690" s="276"/>
      <c r="G690" s="276" t="n">
        <v>2</v>
      </c>
      <c r="H690" s="276" t="n">
        <v>150140299</v>
      </c>
      <c r="I690" s="277" t="n">
        <v>43390</v>
      </c>
      <c r="J690" s="0" t="s">
        <v>2044</v>
      </c>
      <c r="K690" s="276" t="s">
        <v>2043</v>
      </c>
    </row>
    <row r="691" customFormat="false" ht="15.75" hidden="false" customHeight="false" outlineLevel="0" collapsed="false">
      <c r="A691" s="276" t="s">
        <v>2045</v>
      </c>
      <c r="B691" s="276" t="n">
        <v>2</v>
      </c>
      <c r="C691" s="276" t="n">
        <v>40</v>
      </c>
      <c r="D691" s="276" t="s">
        <v>712</v>
      </c>
      <c r="E691" s="276"/>
      <c r="F691" s="276"/>
      <c r="G691" s="276" t="n">
        <v>2</v>
      </c>
      <c r="H691" s="276" t="n">
        <v>150140299</v>
      </c>
      <c r="I691" s="277" t="n">
        <v>43390</v>
      </c>
      <c r="J691" s="0" t="s">
        <v>2046</v>
      </c>
      <c r="K691" s="276" t="s">
        <v>2045</v>
      </c>
    </row>
    <row r="692" customFormat="false" ht="15.75" hidden="false" customHeight="false" outlineLevel="0" collapsed="false">
      <c r="A692" s="276" t="s">
        <v>2047</v>
      </c>
      <c r="B692" s="276" t="n">
        <v>2</v>
      </c>
      <c r="C692" s="276" t="n">
        <v>40</v>
      </c>
      <c r="D692" s="276" t="s">
        <v>715</v>
      </c>
      <c r="E692" s="276"/>
      <c r="F692" s="276"/>
      <c r="G692" s="276" t="n">
        <v>2</v>
      </c>
      <c r="H692" s="276" t="n">
        <v>150140299</v>
      </c>
      <c r="I692" s="277"/>
      <c r="J692" s="0" t="s">
        <v>2048</v>
      </c>
      <c r="K692" s="276" t="s">
        <v>2047</v>
      </c>
    </row>
    <row r="693" customFormat="false" ht="15.75" hidden="false" customHeight="false" outlineLevel="0" collapsed="false">
      <c r="A693" s="276" t="s">
        <v>2049</v>
      </c>
      <c r="B693" s="276" t="n">
        <v>2</v>
      </c>
      <c r="C693" s="276" t="n">
        <v>40</v>
      </c>
      <c r="D693" s="276" t="s">
        <v>718</v>
      </c>
      <c r="E693" s="276"/>
      <c r="F693" s="276"/>
      <c r="G693" s="276" t="n">
        <v>2</v>
      </c>
      <c r="H693" s="276" t="n">
        <v>150140373</v>
      </c>
      <c r="I693" s="277" t="n">
        <v>43404</v>
      </c>
      <c r="J693" s="0" t="s">
        <v>2050</v>
      </c>
      <c r="K693" s="276" t="s">
        <v>2049</v>
      </c>
    </row>
    <row r="694" customFormat="false" ht="15.75" hidden="false" customHeight="false" outlineLevel="0" collapsed="false">
      <c r="A694" s="276" t="s">
        <v>2051</v>
      </c>
      <c r="B694" s="276" t="n">
        <v>2</v>
      </c>
      <c r="C694" s="276" t="n">
        <v>40</v>
      </c>
      <c r="D694" s="276" t="s">
        <v>721</v>
      </c>
      <c r="E694" s="276"/>
      <c r="F694" s="276"/>
      <c r="G694" s="276" t="n">
        <v>2</v>
      </c>
      <c r="H694" s="276" t="n">
        <v>150140148</v>
      </c>
      <c r="I694" s="277" t="n">
        <v>43367</v>
      </c>
      <c r="J694" s="0" t="s">
        <v>2052</v>
      </c>
      <c r="K694" s="276" t="s">
        <v>2051</v>
      </c>
    </row>
    <row r="695" customFormat="false" ht="15.75" hidden="false" customHeight="false" outlineLevel="0" collapsed="false">
      <c r="A695" s="276" t="s">
        <v>2053</v>
      </c>
      <c r="B695" s="276" t="n">
        <v>2</v>
      </c>
      <c r="C695" s="276" t="n">
        <v>40</v>
      </c>
      <c r="D695" s="276" t="s">
        <v>724</v>
      </c>
      <c r="E695" s="276"/>
      <c r="F695" s="276"/>
      <c r="G695" s="276" t="n">
        <v>2</v>
      </c>
      <c r="H695" s="276" t="n">
        <v>150140245</v>
      </c>
      <c r="I695" s="277" t="n">
        <v>43383</v>
      </c>
      <c r="J695" s="0" t="s">
        <v>2054</v>
      </c>
      <c r="K695" s="276" t="s">
        <v>2053</v>
      </c>
    </row>
    <row r="696" customFormat="false" ht="15.75" hidden="false" customHeight="false" outlineLevel="0" collapsed="false">
      <c r="A696" s="276" t="s">
        <v>2055</v>
      </c>
      <c r="B696" s="276" t="n">
        <v>2</v>
      </c>
      <c r="C696" s="276" t="n">
        <v>40</v>
      </c>
      <c r="D696" s="276" t="s">
        <v>730</v>
      </c>
      <c r="E696" s="276"/>
      <c r="F696" s="276"/>
      <c r="G696" s="276" t="n">
        <v>2</v>
      </c>
      <c r="H696" s="276" t="n">
        <v>150140354</v>
      </c>
      <c r="I696" s="277" t="n">
        <v>43398</v>
      </c>
      <c r="J696" s="0" t="s">
        <v>2056</v>
      </c>
      <c r="K696" s="276" t="s">
        <v>2055</v>
      </c>
    </row>
    <row r="697" customFormat="false" ht="15.75" hidden="false" customHeight="false" outlineLevel="0" collapsed="false">
      <c r="A697" s="276" t="s">
        <v>2057</v>
      </c>
      <c r="B697" s="276" t="n">
        <v>2</v>
      </c>
      <c r="C697" s="276" t="n">
        <v>40</v>
      </c>
      <c r="D697" s="276" t="s">
        <v>733</v>
      </c>
      <c r="E697" s="276"/>
      <c r="F697" s="276"/>
      <c r="G697" s="276" t="n">
        <v>2</v>
      </c>
      <c r="H697" s="276" t="n">
        <v>150140354</v>
      </c>
      <c r="I697" s="277" t="n">
        <v>43398</v>
      </c>
      <c r="J697" s="0" t="s">
        <v>2058</v>
      </c>
      <c r="K697" s="276" t="s">
        <v>2057</v>
      </c>
    </row>
    <row r="698" customFormat="false" ht="15.75" hidden="false" customHeight="false" outlineLevel="0" collapsed="false">
      <c r="A698" s="276" t="s">
        <v>2059</v>
      </c>
      <c r="B698" s="276" t="n">
        <v>2</v>
      </c>
      <c r="C698" s="276" t="n">
        <v>40</v>
      </c>
      <c r="D698" s="276" t="s">
        <v>736</v>
      </c>
      <c r="E698" s="276"/>
      <c r="F698" s="276"/>
      <c r="G698" s="276" t="n">
        <v>2</v>
      </c>
      <c r="H698" s="276" t="n">
        <v>150140362</v>
      </c>
      <c r="I698" s="277" t="n">
        <v>43399</v>
      </c>
      <c r="J698" s="0" t="s">
        <v>2060</v>
      </c>
      <c r="K698" s="276" t="s">
        <v>2059</v>
      </c>
    </row>
    <row r="699" customFormat="false" ht="15.75" hidden="false" customHeight="false" outlineLevel="0" collapsed="false">
      <c r="A699" s="276" t="s">
        <v>2061</v>
      </c>
      <c r="B699" s="276" t="n">
        <v>2</v>
      </c>
      <c r="C699" s="276" t="n">
        <v>40</v>
      </c>
      <c r="D699" s="276" t="s">
        <v>739</v>
      </c>
      <c r="E699" s="276"/>
      <c r="F699" s="276"/>
      <c r="G699" s="276" t="n">
        <v>2</v>
      </c>
      <c r="H699" s="276" t="n">
        <v>150140362</v>
      </c>
      <c r="I699" s="277" t="n">
        <v>43399</v>
      </c>
      <c r="J699" s="0" t="s">
        <v>2062</v>
      </c>
      <c r="K699" s="276" t="s">
        <v>2061</v>
      </c>
    </row>
    <row r="700" customFormat="false" ht="15.75" hidden="false" customHeight="false" outlineLevel="0" collapsed="false">
      <c r="A700" s="276" t="s">
        <v>2063</v>
      </c>
      <c r="B700" s="276" t="n">
        <v>2</v>
      </c>
      <c r="C700" s="276" t="n">
        <v>40</v>
      </c>
      <c r="D700" s="276" t="s">
        <v>741</v>
      </c>
      <c r="E700" s="276"/>
      <c r="F700" s="276"/>
      <c r="G700" s="276" t="n">
        <v>2</v>
      </c>
      <c r="H700" s="276" t="n">
        <v>150140222</v>
      </c>
      <c r="I700" s="277" t="n">
        <v>43377</v>
      </c>
      <c r="J700" s="0" t="s">
        <v>2064</v>
      </c>
      <c r="K700" s="276" t="s">
        <v>2063</v>
      </c>
    </row>
    <row r="701" customFormat="false" ht="15.75" hidden="false" customHeight="false" outlineLevel="0" collapsed="false">
      <c r="A701" s="276" t="s">
        <v>2065</v>
      </c>
      <c r="B701" s="276" t="n">
        <v>2</v>
      </c>
      <c r="C701" s="276" t="n">
        <v>40</v>
      </c>
      <c r="D701" s="276" t="s">
        <v>744</v>
      </c>
      <c r="E701" s="276"/>
      <c r="F701" s="276"/>
      <c r="G701" s="276" t="n">
        <v>2</v>
      </c>
      <c r="H701" s="276" t="n">
        <v>150140373</v>
      </c>
      <c r="I701" s="277" t="n">
        <v>43404</v>
      </c>
      <c r="J701" s="0" t="s">
        <v>2066</v>
      </c>
      <c r="K701" s="276" t="s">
        <v>2065</v>
      </c>
    </row>
    <row r="702" customFormat="false" ht="15.75" hidden="false" customHeight="false" outlineLevel="0" collapsed="false">
      <c r="A702" s="276" t="s">
        <v>2067</v>
      </c>
      <c r="B702" s="276" t="n">
        <v>2</v>
      </c>
      <c r="C702" s="276" t="n">
        <v>40</v>
      </c>
      <c r="D702" s="276" t="s">
        <v>747</v>
      </c>
      <c r="E702" s="276"/>
      <c r="F702" s="276"/>
      <c r="G702" s="276" t="n">
        <v>2</v>
      </c>
      <c r="H702" s="276" t="n">
        <v>150140373</v>
      </c>
      <c r="I702" s="277" t="n">
        <v>43404</v>
      </c>
      <c r="J702" s="0" t="s">
        <v>2068</v>
      </c>
      <c r="K702" s="276" t="s">
        <v>2067</v>
      </c>
    </row>
    <row r="703" customFormat="false" ht="15.75" hidden="false" customHeight="false" outlineLevel="0" collapsed="false">
      <c r="A703" s="276" t="s">
        <v>2069</v>
      </c>
      <c r="B703" s="276" t="n">
        <v>2</v>
      </c>
      <c r="C703" s="276" t="n">
        <v>40</v>
      </c>
      <c r="D703" s="276" t="s">
        <v>749</v>
      </c>
      <c r="E703" s="276"/>
      <c r="F703" s="276"/>
      <c r="G703" s="276" t="n">
        <v>2</v>
      </c>
      <c r="H703" s="276" t="n">
        <v>150140362</v>
      </c>
      <c r="I703" s="277" t="n">
        <v>43399</v>
      </c>
      <c r="J703" s="0" t="s">
        <v>2070</v>
      </c>
      <c r="K703" s="276" t="s">
        <v>2069</v>
      </c>
    </row>
    <row r="704" customFormat="false" ht="15.75" hidden="false" customHeight="false" outlineLevel="0" collapsed="false">
      <c r="A704" s="276" t="s">
        <v>2071</v>
      </c>
      <c r="B704" s="276" t="n">
        <v>2</v>
      </c>
      <c r="C704" s="276" t="n">
        <v>40</v>
      </c>
      <c r="D704" s="276" t="s">
        <v>754</v>
      </c>
      <c r="E704" s="276"/>
      <c r="F704" s="276"/>
      <c r="G704" s="276" t="n">
        <v>2</v>
      </c>
      <c r="H704" s="276" t="n">
        <v>150140362</v>
      </c>
      <c r="I704" s="277" t="n">
        <v>43399</v>
      </c>
      <c r="J704" s="0" t="s">
        <v>2072</v>
      </c>
      <c r="K704" s="276" t="s">
        <v>2071</v>
      </c>
    </row>
    <row r="705" customFormat="false" ht="15.75" hidden="false" customHeight="false" outlineLevel="0" collapsed="false">
      <c r="A705" s="276" t="s">
        <v>2073</v>
      </c>
      <c r="B705" s="276" t="n">
        <v>2</v>
      </c>
      <c r="C705" s="276" t="n">
        <v>40</v>
      </c>
      <c r="D705" s="276" t="s">
        <v>757</v>
      </c>
      <c r="E705" s="276"/>
      <c r="F705" s="276"/>
      <c r="G705" s="276" t="n">
        <v>2</v>
      </c>
      <c r="H705" s="276" t="n">
        <v>150140362</v>
      </c>
      <c r="I705" s="277" t="n">
        <v>43399</v>
      </c>
      <c r="J705" s="0" t="s">
        <v>2074</v>
      </c>
      <c r="K705" s="276" t="s">
        <v>2073</v>
      </c>
    </row>
    <row r="706" customFormat="false" ht="15.75" hidden="false" customHeight="false" outlineLevel="0" collapsed="false">
      <c r="A706" s="276" t="s">
        <v>2075</v>
      </c>
      <c r="B706" s="276" t="n">
        <v>2</v>
      </c>
      <c r="C706" s="276" t="n">
        <v>40</v>
      </c>
      <c r="D706" s="276" t="s">
        <v>762</v>
      </c>
      <c r="E706" s="276"/>
      <c r="F706" s="276"/>
      <c r="G706" s="276" t="n">
        <v>2</v>
      </c>
      <c r="H706" s="276" t="n">
        <v>1501504</v>
      </c>
      <c r="I706" s="277" t="n">
        <v>43551</v>
      </c>
      <c r="J706" s="0" t="s">
        <v>2076</v>
      </c>
      <c r="K706" s="276" t="s">
        <v>2075</v>
      </c>
    </row>
    <row r="707" customFormat="false" ht="15.75" hidden="false" customHeight="false" outlineLevel="0" collapsed="false">
      <c r="A707" s="276" t="s">
        <v>2077</v>
      </c>
      <c r="B707" s="276" t="n">
        <v>2</v>
      </c>
      <c r="C707" s="276" t="n">
        <v>40</v>
      </c>
      <c r="D707" s="276" t="s">
        <v>765</v>
      </c>
      <c r="E707" s="276"/>
      <c r="F707" s="276"/>
      <c r="G707" s="276" t="n">
        <v>2</v>
      </c>
      <c r="H707" s="276" t="n">
        <v>150140281</v>
      </c>
      <c r="I707" s="277" t="n">
        <v>43388</v>
      </c>
      <c r="J707" s="0" t="s">
        <v>2078</v>
      </c>
      <c r="K707" s="276" t="s">
        <v>2077</v>
      </c>
    </row>
    <row r="708" customFormat="false" ht="15.75" hidden="false" customHeight="false" outlineLevel="0" collapsed="false">
      <c r="A708" s="276" t="s">
        <v>2079</v>
      </c>
      <c r="B708" s="276" t="n">
        <v>2</v>
      </c>
      <c r="C708" s="276" t="n">
        <v>40</v>
      </c>
      <c r="D708" s="276" t="s">
        <v>768</v>
      </c>
      <c r="E708" s="276"/>
      <c r="F708" s="276"/>
      <c r="G708" s="276" t="n">
        <v>2</v>
      </c>
      <c r="H708" s="276" t="n">
        <v>150150119</v>
      </c>
      <c r="I708" s="277" t="n">
        <v>43362</v>
      </c>
      <c r="J708" s="0" t="s">
        <v>2080</v>
      </c>
      <c r="K708" s="276" t="s">
        <v>2079</v>
      </c>
    </row>
    <row r="709" customFormat="false" ht="15.75" hidden="false" customHeight="false" outlineLevel="0" collapsed="false">
      <c r="A709" s="276" t="s">
        <v>2081</v>
      </c>
      <c r="B709" s="276" t="n">
        <v>2</v>
      </c>
      <c r="C709" s="276" t="n">
        <v>40</v>
      </c>
      <c r="D709" s="276" t="s">
        <v>773</v>
      </c>
      <c r="E709" s="276"/>
      <c r="F709" s="276"/>
      <c r="G709" s="276" t="n">
        <v>2</v>
      </c>
      <c r="H709" s="276" t="n">
        <v>150140197</v>
      </c>
      <c r="I709" s="277" t="n">
        <v>43371</v>
      </c>
      <c r="J709" s="0" t="s">
        <v>2082</v>
      </c>
      <c r="K709" s="276" t="s">
        <v>2081</v>
      </c>
    </row>
    <row r="710" customFormat="false" ht="15.75" hidden="false" customHeight="false" outlineLevel="0" collapsed="false">
      <c r="A710" s="276" t="s">
        <v>2083</v>
      </c>
      <c r="B710" s="276" t="n">
        <v>2</v>
      </c>
      <c r="C710" s="276" t="n">
        <v>40</v>
      </c>
      <c r="D710" s="276" t="s">
        <v>776</v>
      </c>
      <c r="E710" s="276"/>
      <c r="F710" s="276" t="s">
        <v>777</v>
      </c>
      <c r="G710" s="276" t="n">
        <v>2</v>
      </c>
      <c r="H710" s="276" t="n">
        <v>150140327</v>
      </c>
      <c r="I710" s="277" t="n">
        <v>43397</v>
      </c>
      <c r="J710" s="0" t="s">
        <v>2084</v>
      </c>
      <c r="K710" s="276" t="s">
        <v>2083</v>
      </c>
    </row>
    <row r="711" customFormat="false" ht="15.75" hidden="false" customHeight="false" outlineLevel="0" collapsed="false">
      <c r="A711" s="276" t="s">
        <v>2085</v>
      </c>
      <c r="B711" s="276" t="n">
        <v>2</v>
      </c>
      <c r="C711" s="276" t="n">
        <v>40</v>
      </c>
      <c r="D711" s="276" t="s">
        <v>780</v>
      </c>
      <c r="E711" s="276"/>
      <c r="F711" s="276"/>
      <c r="G711" s="276" t="n">
        <v>2</v>
      </c>
      <c r="H711" s="276" t="n">
        <v>150140313</v>
      </c>
      <c r="I711" s="277" t="n">
        <v>43396</v>
      </c>
      <c r="J711" s="0" t="s">
        <v>2086</v>
      </c>
      <c r="K711" s="276" t="s">
        <v>2085</v>
      </c>
    </row>
    <row r="712" customFormat="false" ht="15.75" hidden="false" customHeight="false" outlineLevel="0" collapsed="false">
      <c r="A712" s="276" t="s">
        <v>2087</v>
      </c>
      <c r="B712" s="276" t="n">
        <v>2</v>
      </c>
      <c r="C712" s="276" t="n">
        <v>40</v>
      </c>
      <c r="D712" s="276" t="s">
        <v>783</v>
      </c>
      <c r="E712" s="276"/>
      <c r="F712" s="276"/>
      <c r="G712" s="276" t="n">
        <v>2</v>
      </c>
      <c r="H712" s="276" t="n">
        <v>150140313</v>
      </c>
      <c r="I712" s="277" t="n">
        <v>43396</v>
      </c>
      <c r="J712" s="0" t="s">
        <v>2088</v>
      </c>
      <c r="K712" s="276" t="s">
        <v>2087</v>
      </c>
    </row>
    <row r="713" customFormat="false" ht="15.75" hidden="false" customHeight="false" outlineLevel="0" collapsed="false">
      <c r="A713" s="276" t="s">
        <v>2089</v>
      </c>
      <c r="B713" s="276" t="n">
        <v>2</v>
      </c>
      <c r="C713" s="276" t="n">
        <v>40</v>
      </c>
      <c r="D713" s="276" t="s">
        <v>785</v>
      </c>
      <c r="E713" s="276"/>
      <c r="F713" s="276"/>
      <c r="G713" s="276" t="n">
        <v>2</v>
      </c>
      <c r="H713" s="276" t="n">
        <v>150140327</v>
      </c>
      <c r="I713" s="277" t="n">
        <v>43397</v>
      </c>
      <c r="J713" s="0" t="s">
        <v>2090</v>
      </c>
      <c r="K713" s="276" t="s">
        <v>2089</v>
      </c>
    </row>
    <row r="714" customFormat="false" ht="15.75" hidden="false" customHeight="false" outlineLevel="0" collapsed="false">
      <c r="A714" s="276" t="s">
        <v>2091</v>
      </c>
      <c r="B714" s="276" t="n">
        <v>2</v>
      </c>
      <c r="C714" s="276" t="n">
        <v>40</v>
      </c>
      <c r="D714" s="276" t="s">
        <v>788</v>
      </c>
      <c r="E714" s="276"/>
      <c r="F714" s="276"/>
      <c r="G714" s="276" t="n">
        <v>2</v>
      </c>
      <c r="H714" s="276" t="n">
        <v>150140373</v>
      </c>
      <c r="I714" s="277" t="n">
        <v>43404</v>
      </c>
      <c r="J714" s="0" t="s">
        <v>2092</v>
      </c>
      <c r="K714" s="276" t="s">
        <v>2091</v>
      </c>
    </row>
    <row r="715" customFormat="false" ht="15.75" hidden="false" customHeight="false" outlineLevel="0" collapsed="false">
      <c r="A715" s="276" t="s">
        <v>2093</v>
      </c>
      <c r="B715" s="276" t="n">
        <v>2</v>
      </c>
      <c r="C715" s="276" t="n">
        <v>40</v>
      </c>
      <c r="D715" s="276" t="s">
        <v>791</v>
      </c>
      <c r="E715" s="276"/>
      <c r="F715" s="276"/>
      <c r="G715" s="276" t="n">
        <v>2</v>
      </c>
      <c r="H715" s="276" t="n">
        <v>150140157</v>
      </c>
      <c r="I715" s="277" t="n">
        <v>43368</v>
      </c>
      <c r="J715" s="0" t="s">
        <v>2094</v>
      </c>
      <c r="K715" s="276" t="s">
        <v>2093</v>
      </c>
    </row>
    <row r="716" customFormat="false" ht="15.75" hidden="false" customHeight="false" outlineLevel="0" collapsed="false">
      <c r="A716" s="276" t="s">
        <v>2095</v>
      </c>
      <c r="B716" s="276" t="n">
        <v>2</v>
      </c>
      <c r="C716" s="276" t="n">
        <v>40</v>
      </c>
      <c r="D716" s="276" t="s">
        <v>796</v>
      </c>
      <c r="E716" s="276"/>
      <c r="F716" s="276"/>
      <c r="G716" s="276" t="n">
        <v>2</v>
      </c>
      <c r="H716" s="276" t="n">
        <v>150140157</v>
      </c>
      <c r="I716" s="277" t="n">
        <v>43368</v>
      </c>
      <c r="J716" s="0" t="s">
        <v>2096</v>
      </c>
      <c r="K716" s="276" t="s">
        <v>2095</v>
      </c>
    </row>
    <row r="717" customFormat="false" ht="15.75" hidden="false" customHeight="false" outlineLevel="0" collapsed="false">
      <c r="A717" s="276" t="s">
        <v>2097</v>
      </c>
      <c r="B717" s="276" t="n">
        <v>2</v>
      </c>
      <c r="C717" s="276" t="n">
        <v>40</v>
      </c>
      <c r="D717" s="276" t="s">
        <v>807</v>
      </c>
      <c r="E717" s="276"/>
      <c r="F717" s="276"/>
      <c r="G717" s="276" t="n">
        <v>2</v>
      </c>
      <c r="H717" s="276" t="n">
        <v>150140259</v>
      </c>
      <c r="I717" s="277" t="n">
        <v>43384</v>
      </c>
      <c r="J717" s="0" t="s">
        <v>2098</v>
      </c>
      <c r="K717" s="276" t="s">
        <v>2097</v>
      </c>
    </row>
    <row r="718" customFormat="false" ht="15.75" hidden="false" customHeight="false" outlineLevel="0" collapsed="false">
      <c r="A718" s="276" t="s">
        <v>2099</v>
      </c>
      <c r="B718" s="276" t="n">
        <v>2</v>
      </c>
      <c r="C718" s="276" t="n">
        <v>40</v>
      </c>
      <c r="D718" s="276" t="s">
        <v>809</v>
      </c>
      <c r="E718" s="276"/>
      <c r="F718" s="276"/>
      <c r="G718" s="276" t="n">
        <v>2</v>
      </c>
      <c r="H718" s="276" t="n">
        <v>150140259</v>
      </c>
      <c r="I718" s="277" t="n">
        <v>43384</v>
      </c>
      <c r="J718" s="0" t="s">
        <v>2100</v>
      </c>
      <c r="K718" s="276" t="s">
        <v>2099</v>
      </c>
    </row>
    <row r="719" customFormat="false" ht="15.75" hidden="false" customHeight="false" outlineLevel="0" collapsed="false">
      <c r="A719" s="276" t="s">
        <v>2101</v>
      </c>
      <c r="B719" s="276" t="n">
        <v>2</v>
      </c>
      <c r="C719" s="276" t="n">
        <v>40</v>
      </c>
      <c r="D719" s="276" t="s">
        <v>811</v>
      </c>
      <c r="E719" s="276"/>
      <c r="F719" s="276"/>
      <c r="G719" s="276" t="n">
        <v>2</v>
      </c>
      <c r="H719" s="276" t="n">
        <v>150150127</v>
      </c>
      <c r="I719" s="277" t="n">
        <v>43363</v>
      </c>
      <c r="J719" s="0" t="s">
        <v>2102</v>
      </c>
      <c r="K719" s="276" t="s">
        <v>2101</v>
      </c>
    </row>
    <row r="720" customFormat="false" ht="15.75" hidden="false" customHeight="false" outlineLevel="0" collapsed="false">
      <c r="A720" s="276" t="s">
        <v>2103</v>
      </c>
      <c r="B720" s="276" t="n">
        <v>2</v>
      </c>
      <c r="C720" s="276" t="n">
        <v>40</v>
      </c>
      <c r="D720" s="276" t="s">
        <v>817</v>
      </c>
      <c r="E720" s="276"/>
      <c r="F720" s="276"/>
      <c r="G720" s="276" t="n">
        <v>2</v>
      </c>
      <c r="H720" s="276" t="n">
        <v>150140375</v>
      </c>
      <c r="I720" s="277" t="n">
        <v>43416</v>
      </c>
      <c r="J720" s="0" t="s">
        <v>2104</v>
      </c>
      <c r="K720" s="276" t="s">
        <v>2103</v>
      </c>
    </row>
    <row r="721" customFormat="false" ht="15.75" hidden="false" customHeight="false" outlineLevel="0" collapsed="false">
      <c r="A721" s="276" t="s">
        <v>2105</v>
      </c>
      <c r="B721" s="276" t="n">
        <v>2</v>
      </c>
      <c r="C721" s="276" t="n">
        <v>40</v>
      </c>
      <c r="D721" s="276" t="s">
        <v>820</v>
      </c>
      <c r="E721" s="276"/>
      <c r="F721" s="276"/>
      <c r="G721" s="276" t="n">
        <v>2</v>
      </c>
      <c r="H721" s="276" t="n">
        <v>150140260</v>
      </c>
      <c r="I721" s="277" t="n">
        <v>43384</v>
      </c>
      <c r="J721" s="0" t="s">
        <v>2106</v>
      </c>
      <c r="K721" s="276" t="s">
        <v>2105</v>
      </c>
    </row>
    <row r="722" customFormat="false" ht="15.75" hidden="false" customHeight="false" outlineLevel="0" collapsed="false">
      <c r="A722" s="276" t="s">
        <v>2107</v>
      </c>
      <c r="B722" s="276" t="n">
        <v>2</v>
      </c>
      <c r="C722" s="276" t="n">
        <v>40</v>
      </c>
      <c r="D722" s="276" t="s">
        <v>826</v>
      </c>
      <c r="E722" s="276"/>
      <c r="F722" s="276"/>
      <c r="G722" s="276" t="n">
        <v>2</v>
      </c>
      <c r="H722" s="276" t="n">
        <v>150140369</v>
      </c>
      <c r="I722" s="277" t="n">
        <v>43399</v>
      </c>
      <c r="J722" s="0" t="s">
        <v>2108</v>
      </c>
      <c r="K722" s="276" t="s">
        <v>2107</v>
      </c>
    </row>
    <row r="723" customFormat="false" ht="15.75" hidden="false" customHeight="false" outlineLevel="0" collapsed="false">
      <c r="A723" s="276" t="s">
        <v>2109</v>
      </c>
      <c r="B723" s="276" t="n">
        <v>2</v>
      </c>
      <c r="C723" s="276" t="n">
        <v>40</v>
      </c>
      <c r="D723" s="276" t="s">
        <v>828</v>
      </c>
      <c r="E723" s="276"/>
      <c r="F723" s="276"/>
      <c r="G723" s="276" t="n">
        <v>2</v>
      </c>
      <c r="H723" s="276" t="n">
        <v>1501407</v>
      </c>
      <c r="I723" s="277" t="n">
        <v>43906</v>
      </c>
      <c r="J723" s="0" t="s">
        <v>2110</v>
      </c>
      <c r="K723" s="276" t="s">
        <v>2109</v>
      </c>
    </row>
    <row r="724" customFormat="false" ht="15.75" hidden="false" customHeight="false" outlineLevel="0" collapsed="false">
      <c r="A724" s="276" t="s">
        <v>2111</v>
      </c>
      <c r="B724" s="276" t="n">
        <v>2</v>
      </c>
      <c r="C724" s="276" t="n">
        <v>40</v>
      </c>
      <c r="D724" s="276" t="s">
        <v>833</v>
      </c>
      <c r="E724" s="276"/>
      <c r="F724" s="276"/>
      <c r="G724" s="276" t="n">
        <v>2</v>
      </c>
      <c r="H724" s="276" t="n">
        <v>150150114</v>
      </c>
      <c r="I724" s="277" t="n">
        <v>43361</v>
      </c>
      <c r="J724" s="0" t="s">
        <v>2112</v>
      </c>
      <c r="K724" s="276" t="s">
        <v>2111</v>
      </c>
    </row>
    <row r="725" customFormat="false" ht="15.75" hidden="false" customHeight="false" outlineLevel="0" collapsed="false">
      <c r="A725" s="276" t="s">
        <v>2113</v>
      </c>
      <c r="B725" s="276" t="n">
        <v>2</v>
      </c>
      <c r="C725" s="276" t="n">
        <v>40</v>
      </c>
      <c r="D725" s="276" t="s">
        <v>842</v>
      </c>
      <c r="E725" s="276"/>
      <c r="F725" s="276"/>
      <c r="G725" s="276" t="n">
        <v>2</v>
      </c>
      <c r="H725" s="276" t="n">
        <v>150140307</v>
      </c>
      <c r="I725" s="277" t="n">
        <v>43392</v>
      </c>
      <c r="J725" s="0" t="s">
        <v>2114</v>
      </c>
      <c r="K725" s="276" t="s">
        <v>2113</v>
      </c>
    </row>
    <row r="726" customFormat="false" ht="15.75" hidden="false" customHeight="false" outlineLevel="0" collapsed="false">
      <c r="A726" s="276" t="s">
        <v>2115</v>
      </c>
      <c r="B726" s="276" t="n">
        <v>2</v>
      </c>
      <c r="C726" s="276" t="n">
        <v>40</v>
      </c>
      <c r="D726" s="276" t="s">
        <v>845</v>
      </c>
      <c r="E726" s="276"/>
      <c r="F726" s="276"/>
      <c r="G726" s="276" t="n">
        <v>2</v>
      </c>
      <c r="H726" s="276" t="n">
        <v>150140327</v>
      </c>
      <c r="I726" s="277" t="n">
        <v>43397</v>
      </c>
      <c r="J726" s="0" t="s">
        <v>2116</v>
      </c>
      <c r="K726" s="276" t="s">
        <v>2115</v>
      </c>
    </row>
    <row r="727" customFormat="false" ht="15.75" hidden="false" customHeight="false" outlineLevel="0" collapsed="false">
      <c r="A727" s="276" t="s">
        <v>2117</v>
      </c>
      <c r="B727" s="276" t="n">
        <v>2</v>
      </c>
      <c r="C727" s="276" t="n">
        <v>40</v>
      </c>
      <c r="D727" s="276" t="s">
        <v>850</v>
      </c>
      <c r="E727" s="276"/>
      <c r="F727" s="276"/>
      <c r="G727" s="276" t="n">
        <v>2</v>
      </c>
      <c r="H727" s="276" t="n">
        <v>150140327</v>
      </c>
      <c r="I727" s="277" t="n">
        <v>43397</v>
      </c>
      <c r="J727" s="0" t="s">
        <v>2118</v>
      </c>
      <c r="K727" s="276" t="s">
        <v>2117</v>
      </c>
    </row>
    <row r="728" customFormat="false" ht="15.75" hidden="false" customHeight="false" outlineLevel="0" collapsed="false">
      <c r="A728" s="276" t="s">
        <v>2119</v>
      </c>
      <c r="B728" s="276" t="n">
        <v>2</v>
      </c>
      <c r="C728" s="276" t="n">
        <v>40</v>
      </c>
      <c r="D728" s="276" t="s">
        <v>853</v>
      </c>
      <c r="E728" s="276"/>
      <c r="F728" s="276"/>
      <c r="G728" s="276" t="n">
        <v>2</v>
      </c>
      <c r="H728" s="276" t="n">
        <v>150140327</v>
      </c>
      <c r="I728" s="277" t="n">
        <v>43397</v>
      </c>
      <c r="J728" s="0" t="s">
        <v>2120</v>
      </c>
      <c r="K728" s="276" t="s">
        <v>2119</v>
      </c>
    </row>
    <row r="729" customFormat="false" ht="15.75" hidden="false" customHeight="false" outlineLevel="0" collapsed="false">
      <c r="A729" s="276" t="s">
        <v>2121</v>
      </c>
      <c r="B729" s="276" t="n">
        <v>2</v>
      </c>
      <c r="C729" s="276" t="n">
        <v>40</v>
      </c>
      <c r="D729" s="276" t="s">
        <v>856</v>
      </c>
      <c r="E729" s="276"/>
      <c r="F729" s="276"/>
      <c r="G729" s="276" t="n">
        <v>2</v>
      </c>
      <c r="H729" s="276" t="n">
        <v>150140327</v>
      </c>
      <c r="I729" s="277" t="n">
        <v>43397</v>
      </c>
      <c r="J729" s="0" t="s">
        <v>2122</v>
      </c>
      <c r="K729" s="276" t="s">
        <v>2121</v>
      </c>
    </row>
    <row r="730" customFormat="false" ht="15.75" hidden="false" customHeight="false" outlineLevel="0" collapsed="false">
      <c r="A730" s="276" t="s">
        <v>2123</v>
      </c>
      <c r="B730" s="276" t="n">
        <v>2</v>
      </c>
      <c r="C730" s="276" t="n">
        <v>40</v>
      </c>
      <c r="D730" s="276" t="s">
        <v>859</v>
      </c>
      <c r="E730" s="276"/>
      <c r="F730" s="276"/>
      <c r="G730" s="276" t="n">
        <v>2</v>
      </c>
      <c r="H730" s="276" t="n">
        <v>150140327</v>
      </c>
      <c r="I730" s="277" t="n">
        <v>43397</v>
      </c>
      <c r="J730" s="0" t="s">
        <v>2124</v>
      </c>
      <c r="K730" s="276" t="s">
        <v>2123</v>
      </c>
    </row>
    <row r="731" customFormat="false" ht="15.75" hidden="false" customHeight="false" outlineLevel="0" collapsed="false">
      <c r="A731" s="276" t="s">
        <v>2125</v>
      </c>
      <c r="B731" s="276" t="n">
        <v>2</v>
      </c>
      <c r="C731" s="276" t="n">
        <v>40</v>
      </c>
      <c r="D731" s="276" t="s">
        <v>862</v>
      </c>
      <c r="E731" s="276"/>
      <c r="F731" s="276"/>
      <c r="G731" s="276" t="n">
        <v>2</v>
      </c>
      <c r="H731" s="276" t="n">
        <v>150140327</v>
      </c>
      <c r="I731" s="277" t="n">
        <v>43397</v>
      </c>
      <c r="J731" s="0" t="s">
        <v>2126</v>
      </c>
      <c r="K731" s="276" t="s">
        <v>2125</v>
      </c>
    </row>
    <row r="732" customFormat="false" ht="15.75" hidden="false" customHeight="false" outlineLevel="0" collapsed="false">
      <c r="A732" s="276" t="s">
        <v>2127</v>
      </c>
      <c r="B732" s="276" t="n">
        <v>2</v>
      </c>
      <c r="C732" s="276" t="n">
        <v>40</v>
      </c>
      <c r="D732" s="276" t="s">
        <v>865</v>
      </c>
      <c r="E732" s="276"/>
      <c r="F732" s="276"/>
      <c r="G732" s="276" t="n">
        <v>2</v>
      </c>
      <c r="H732" s="276" t="n">
        <v>150140327</v>
      </c>
      <c r="I732" s="277" t="n">
        <v>43397</v>
      </c>
      <c r="J732" s="0" t="s">
        <v>2128</v>
      </c>
      <c r="K732" s="276" t="s">
        <v>2127</v>
      </c>
    </row>
    <row r="733" customFormat="false" ht="15.75" hidden="false" customHeight="false" outlineLevel="0" collapsed="false">
      <c r="A733" s="276" t="s">
        <v>2129</v>
      </c>
      <c r="B733" s="276" t="n">
        <v>2</v>
      </c>
      <c r="C733" s="276" t="n">
        <v>40</v>
      </c>
      <c r="D733" s="276" t="s">
        <v>868</v>
      </c>
      <c r="E733" s="276"/>
      <c r="F733" s="276"/>
      <c r="G733" s="276" t="n">
        <v>2</v>
      </c>
      <c r="H733" s="276" t="n">
        <v>150140362</v>
      </c>
      <c r="I733" s="277" t="n">
        <v>43399</v>
      </c>
      <c r="J733" s="0" t="s">
        <v>2130</v>
      </c>
      <c r="K733" s="276" t="s">
        <v>2129</v>
      </c>
    </row>
    <row r="734" customFormat="false" ht="15.75" hidden="false" customHeight="false" outlineLevel="0" collapsed="false">
      <c r="A734" s="276" t="s">
        <v>2131</v>
      </c>
      <c r="B734" s="276" t="n">
        <v>2</v>
      </c>
      <c r="C734" s="276" t="n">
        <v>40</v>
      </c>
      <c r="D734" s="276" t="s">
        <v>873</v>
      </c>
      <c r="E734" s="276"/>
      <c r="F734" s="276" t="s">
        <v>874</v>
      </c>
      <c r="G734" s="276" t="n">
        <v>2</v>
      </c>
      <c r="H734" s="276" t="n">
        <v>150140329</v>
      </c>
      <c r="I734" s="277" t="n">
        <v>43397</v>
      </c>
      <c r="J734" s="0" t="s">
        <v>2132</v>
      </c>
      <c r="K734" s="276" t="s">
        <v>2131</v>
      </c>
    </row>
    <row r="735" customFormat="false" ht="15.75" hidden="false" customHeight="false" outlineLevel="0" collapsed="false">
      <c r="A735" s="276" t="s">
        <v>2133</v>
      </c>
      <c r="B735" s="276" t="n">
        <v>2</v>
      </c>
      <c r="C735" s="276" t="n">
        <v>40</v>
      </c>
      <c r="D735" s="276" t="s">
        <v>877</v>
      </c>
      <c r="E735" s="276" t="s">
        <v>878</v>
      </c>
      <c r="F735" s="276"/>
      <c r="G735" s="276" t="n">
        <v>2</v>
      </c>
      <c r="H735" s="276" t="n">
        <v>150150123</v>
      </c>
      <c r="I735" s="277" t="n">
        <v>43363</v>
      </c>
      <c r="J735" s="0" t="s">
        <v>2134</v>
      </c>
      <c r="K735" s="276" t="s">
        <v>2133</v>
      </c>
    </row>
    <row r="736" customFormat="false" ht="15.75" hidden="false" customHeight="false" outlineLevel="0" collapsed="false">
      <c r="A736" s="276" t="s">
        <v>2135</v>
      </c>
      <c r="B736" s="276" t="n">
        <v>2</v>
      </c>
      <c r="C736" s="276" t="n">
        <v>40</v>
      </c>
      <c r="D736" s="276" t="s">
        <v>877</v>
      </c>
      <c r="E736" s="276" t="s">
        <v>881</v>
      </c>
      <c r="F736" s="276"/>
      <c r="G736" s="276" t="n">
        <v>2</v>
      </c>
      <c r="H736" s="276" t="n">
        <v>150150123</v>
      </c>
      <c r="I736" s="277" t="n">
        <v>43363</v>
      </c>
      <c r="J736" s="0" t="s">
        <v>2136</v>
      </c>
      <c r="K736" s="276" t="s">
        <v>2135</v>
      </c>
    </row>
    <row r="737" customFormat="false" ht="15.75" hidden="false" customHeight="false" outlineLevel="0" collapsed="false">
      <c r="A737" s="276" t="s">
        <v>2137</v>
      </c>
      <c r="B737" s="276" t="n">
        <v>2</v>
      </c>
      <c r="C737" s="276" t="n">
        <v>40</v>
      </c>
      <c r="D737" s="276" t="s">
        <v>877</v>
      </c>
      <c r="E737" s="276" t="s">
        <v>884</v>
      </c>
      <c r="F737" s="276"/>
      <c r="G737" s="276" t="n">
        <v>2</v>
      </c>
      <c r="H737" s="276" t="n">
        <v>150150123</v>
      </c>
      <c r="I737" s="277" t="n">
        <v>43363</v>
      </c>
      <c r="J737" s="0" t="s">
        <v>2138</v>
      </c>
      <c r="K737" s="276" t="s">
        <v>2137</v>
      </c>
    </row>
    <row r="738" customFormat="false" ht="15.75" hidden="false" customHeight="false" outlineLevel="0" collapsed="false">
      <c r="A738" s="276" t="s">
        <v>2139</v>
      </c>
      <c r="B738" s="276" t="n">
        <v>2</v>
      </c>
      <c r="C738" s="276" t="n">
        <v>40</v>
      </c>
      <c r="D738" s="276" t="s">
        <v>889</v>
      </c>
      <c r="E738" s="276"/>
      <c r="F738" s="276"/>
      <c r="G738" s="276" t="n">
        <v>2</v>
      </c>
      <c r="H738" s="276" t="n">
        <v>150140327</v>
      </c>
      <c r="I738" s="277" t="n">
        <v>43397</v>
      </c>
      <c r="J738" s="0" t="s">
        <v>2140</v>
      </c>
      <c r="K738" s="276" t="s">
        <v>2139</v>
      </c>
    </row>
    <row r="739" customFormat="false" ht="15.75" hidden="false" customHeight="false" outlineLevel="0" collapsed="false">
      <c r="A739" s="276" t="s">
        <v>2141</v>
      </c>
      <c r="B739" s="276" t="n">
        <v>2</v>
      </c>
      <c r="C739" s="276" t="n">
        <v>40</v>
      </c>
      <c r="D739" s="276" t="s">
        <v>889</v>
      </c>
      <c r="E739" s="276"/>
      <c r="F739" s="276" t="s">
        <v>892</v>
      </c>
      <c r="G739" s="276" t="n">
        <v>2</v>
      </c>
      <c r="H739" s="276" t="n">
        <v>150140327</v>
      </c>
      <c r="I739" s="277" t="n">
        <v>43397</v>
      </c>
      <c r="J739" s="0" t="s">
        <v>2142</v>
      </c>
      <c r="K739" s="276" t="s">
        <v>2141</v>
      </c>
    </row>
    <row r="740" customFormat="false" ht="15.75" hidden="false" customHeight="false" outlineLevel="0" collapsed="false">
      <c r="A740" s="276" t="s">
        <v>2143</v>
      </c>
      <c r="B740" s="276" t="n">
        <v>2</v>
      </c>
      <c r="C740" s="276" t="n">
        <v>40</v>
      </c>
      <c r="D740" s="276" t="s">
        <v>895</v>
      </c>
      <c r="E740" s="276"/>
      <c r="F740" s="276"/>
      <c r="G740" s="276" t="n">
        <v>2</v>
      </c>
      <c r="H740" s="276" t="n">
        <v>150140328</v>
      </c>
      <c r="I740" s="277" t="n">
        <v>43397</v>
      </c>
      <c r="J740" s="0" t="s">
        <v>2144</v>
      </c>
      <c r="K740" s="276" t="s">
        <v>2143</v>
      </c>
    </row>
    <row r="741" customFormat="false" ht="15.75" hidden="false" customHeight="false" outlineLevel="0" collapsed="false">
      <c r="A741" s="276" t="s">
        <v>2145</v>
      </c>
      <c r="B741" s="276" t="n">
        <v>2</v>
      </c>
      <c r="C741" s="276" t="n">
        <v>40</v>
      </c>
      <c r="D741" s="276" t="s">
        <v>897</v>
      </c>
      <c r="E741" s="276"/>
      <c r="F741" s="276"/>
      <c r="G741" s="276" t="n">
        <v>2</v>
      </c>
      <c r="H741" s="276" t="n">
        <v>150140327</v>
      </c>
      <c r="I741" s="277" t="n">
        <v>43397</v>
      </c>
      <c r="J741" s="0" t="s">
        <v>2146</v>
      </c>
      <c r="K741" s="276" t="s">
        <v>2145</v>
      </c>
    </row>
    <row r="742" customFormat="false" ht="15.75" hidden="false" customHeight="false" outlineLevel="0" collapsed="false">
      <c r="A742" s="276" t="s">
        <v>2147</v>
      </c>
      <c r="B742" s="276" t="n">
        <v>2</v>
      </c>
      <c r="C742" s="276" t="n">
        <v>40</v>
      </c>
      <c r="D742" s="276" t="s">
        <v>897</v>
      </c>
      <c r="E742" s="276"/>
      <c r="F742" s="276" t="s">
        <v>900</v>
      </c>
      <c r="G742" s="276" t="n">
        <v>2</v>
      </c>
      <c r="H742" s="276" t="n">
        <v>150140327</v>
      </c>
      <c r="I742" s="277" t="n">
        <v>43397</v>
      </c>
      <c r="J742" s="0" t="s">
        <v>2148</v>
      </c>
      <c r="K742" s="276" t="s">
        <v>2147</v>
      </c>
    </row>
    <row r="743" customFormat="false" ht="15.75" hidden="false" customHeight="false" outlineLevel="0" collapsed="false">
      <c r="A743" s="276" t="s">
        <v>2149</v>
      </c>
      <c r="B743" s="276" t="n">
        <v>2</v>
      </c>
      <c r="C743" s="276" t="n">
        <v>40</v>
      </c>
      <c r="D743" s="276" t="s">
        <v>903</v>
      </c>
      <c r="E743" s="276"/>
      <c r="F743" s="276"/>
      <c r="G743" s="276" t="n">
        <v>2</v>
      </c>
      <c r="H743" s="276" t="n">
        <v>150140327</v>
      </c>
      <c r="I743" s="277" t="n">
        <v>43397</v>
      </c>
      <c r="J743" s="0" t="s">
        <v>2150</v>
      </c>
      <c r="K743" s="276" t="s">
        <v>2149</v>
      </c>
    </row>
    <row r="744" customFormat="false" ht="15.75" hidden="false" customHeight="false" outlineLevel="0" collapsed="false">
      <c r="A744" s="276" t="s">
        <v>2151</v>
      </c>
      <c r="B744" s="276" t="n">
        <v>2</v>
      </c>
      <c r="C744" s="276" t="n">
        <v>40</v>
      </c>
      <c r="D744" s="276" t="s">
        <v>903</v>
      </c>
      <c r="E744" s="276"/>
      <c r="F744" s="276" t="s">
        <v>906</v>
      </c>
      <c r="G744" s="276" t="n">
        <v>2</v>
      </c>
      <c r="H744" s="276" t="n">
        <v>150140327</v>
      </c>
      <c r="I744" s="277" t="n">
        <v>43397</v>
      </c>
      <c r="J744" s="0" t="s">
        <v>2152</v>
      </c>
      <c r="K744" s="276" t="s">
        <v>2151</v>
      </c>
    </row>
    <row r="745" customFormat="false" ht="15.75" hidden="false" customHeight="false" outlineLevel="0" collapsed="false">
      <c r="A745" s="276" t="s">
        <v>2153</v>
      </c>
      <c r="B745" s="276" t="n">
        <v>2</v>
      </c>
      <c r="C745" s="276" t="n">
        <v>40</v>
      </c>
      <c r="D745" s="276" t="s">
        <v>909</v>
      </c>
      <c r="E745" s="276"/>
      <c r="F745" s="276"/>
      <c r="G745" s="276" t="n">
        <v>2</v>
      </c>
      <c r="H745" s="276" t="n">
        <v>150140327</v>
      </c>
      <c r="I745" s="277" t="n">
        <v>43397</v>
      </c>
      <c r="J745" s="0" t="s">
        <v>2154</v>
      </c>
      <c r="K745" s="276" t="s">
        <v>2153</v>
      </c>
    </row>
    <row r="746" customFormat="false" ht="15.75" hidden="false" customHeight="false" outlineLevel="0" collapsed="false">
      <c r="A746" s="276" t="s">
        <v>2155</v>
      </c>
      <c r="B746" s="276" t="n">
        <v>2</v>
      </c>
      <c r="C746" s="276" t="n">
        <v>40</v>
      </c>
      <c r="D746" s="276" t="s">
        <v>909</v>
      </c>
      <c r="E746" s="276"/>
      <c r="F746" s="276" t="s">
        <v>906</v>
      </c>
      <c r="G746" s="276" t="n">
        <v>2</v>
      </c>
      <c r="H746" s="276" t="n">
        <v>150140327</v>
      </c>
      <c r="I746" s="277" t="n">
        <v>43397</v>
      </c>
      <c r="J746" s="0" t="s">
        <v>2156</v>
      </c>
      <c r="K746" s="276" t="s">
        <v>2155</v>
      </c>
    </row>
    <row r="747" customFormat="false" ht="15.75" hidden="false" customHeight="false" outlineLevel="0" collapsed="false">
      <c r="A747" s="276" t="s">
        <v>2157</v>
      </c>
      <c r="B747" s="276" t="n">
        <v>2</v>
      </c>
      <c r="C747" s="276" t="n">
        <v>40</v>
      </c>
      <c r="D747" s="276" t="s">
        <v>914</v>
      </c>
      <c r="E747" s="276"/>
      <c r="F747" s="276"/>
      <c r="G747" s="276" t="n">
        <v>2</v>
      </c>
      <c r="H747" s="276" t="n">
        <v>150140308</v>
      </c>
      <c r="I747" s="277" t="n">
        <v>43392</v>
      </c>
      <c r="J747" s="0" t="s">
        <v>2158</v>
      </c>
      <c r="K747" s="276" t="s">
        <v>2157</v>
      </c>
    </row>
    <row r="748" customFormat="false" ht="15.75" hidden="false" customHeight="false" outlineLevel="0" collapsed="false">
      <c r="A748" s="276" t="s">
        <v>2159</v>
      </c>
      <c r="B748" s="276" t="n">
        <v>2</v>
      </c>
      <c r="C748" s="276" t="n">
        <v>40</v>
      </c>
      <c r="D748" s="276" t="s">
        <v>920</v>
      </c>
      <c r="E748" s="276"/>
      <c r="F748" s="276"/>
      <c r="G748" s="276" t="n">
        <v>2</v>
      </c>
      <c r="H748" s="276" t="n">
        <v>150140308</v>
      </c>
      <c r="I748" s="277" t="n">
        <v>43395</v>
      </c>
      <c r="J748" s="0" t="s">
        <v>2160</v>
      </c>
      <c r="K748" s="276" t="s">
        <v>2159</v>
      </c>
    </row>
    <row r="749" customFormat="false" ht="15.75" hidden="false" customHeight="false" outlineLevel="0" collapsed="false">
      <c r="A749" s="276" t="s">
        <v>2161</v>
      </c>
      <c r="B749" s="276" t="n">
        <v>2</v>
      </c>
      <c r="C749" s="276" t="n">
        <v>40</v>
      </c>
      <c r="D749" s="276" t="s">
        <v>923</v>
      </c>
      <c r="E749" s="276"/>
      <c r="F749" s="276"/>
      <c r="G749" s="276" t="n">
        <v>2</v>
      </c>
      <c r="H749" s="276" t="n">
        <v>150150117</v>
      </c>
      <c r="I749" s="277" t="n">
        <v>43362</v>
      </c>
      <c r="J749" s="0" t="s">
        <v>2162</v>
      </c>
      <c r="K749" s="276" t="s">
        <v>2161</v>
      </c>
    </row>
    <row r="750" customFormat="false" ht="15.75" hidden="false" customHeight="false" outlineLevel="0" collapsed="false">
      <c r="A750" s="276" t="s">
        <v>2163</v>
      </c>
      <c r="B750" s="276" t="n">
        <v>2</v>
      </c>
      <c r="C750" s="276" t="n">
        <v>40</v>
      </c>
      <c r="D750" s="276" t="s">
        <v>926</v>
      </c>
      <c r="E750" s="276"/>
      <c r="F750" s="276"/>
      <c r="G750" s="276" t="n">
        <v>2</v>
      </c>
      <c r="H750" s="276" t="n">
        <v>150140259</v>
      </c>
      <c r="I750" s="277" t="n">
        <v>43384</v>
      </c>
      <c r="J750" s="0" t="s">
        <v>2164</v>
      </c>
      <c r="K750" s="276" t="s">
        <v>2163</v>
      </c>
    </row>
    <row r="751" customFormat="false" ht="15.75" hidden="false" customHeight="false" outlineLevel="0" collapsed="false">
      <c r="A751" s="276" t="s">
        <v>2165</v>
      </c>
      <c r="B751" s="276" t="n">
        <v>2</v>
      </c>
      <c r="C751" s="276" t="n">
        <v>40</v>
      </c>
      <c r="D751" s="276" t="s">
        <v>929</v>
      </c>
      <c r="E751" s="276"/>
      <c r="F751" s="276"/>
      <c r="G751" s="276" t="n">
        <v>2</v>
      </c>
      <c r="H751" s="276" t="n">
        <v>150140259</v>
      </c>
      <c r="I751" s="277" t="n">
        <v>43384</v>
      </c>
      <c r="J751" s="0" t="s">
        <v>2166</v>
      </c>
      <c r="K751" s="276" t="s">
        <v>2165</v>
      </c>
    </row>
    <row r="752" customFormat="false" ht="15.75" hidden="false" customHeight="false" outlineLevel="0" collapsed="false">
      <c r="A752" s="276" t="s">
        <v>2167</v>
      </c>
      <c r="B752" s="276" t="n">
        <v>2</v>
      </c>
      <c r="C752" s="276" t="n">
        <v>40</v>
      </c>
      <c r="D752" s="276" t="s">
        <v>932</v>
      </c>
      <c r="E752" s="276"/>
      <c r="F752" s="276"/>
      <c r="G752" s="276" t="n">
        <v>2</v>
      </c>
      <c r="H752" s="276" t="n">
        <v>150140155</v>
      </c>
      <c r="I752" s="277" t="n">
        <v>43368</v>
      </c>
      <c r="J752" s="0" t="s">
        <v>2168</v>
      </c>
      <c r="K752" s="276" t="s">
        <v>2167</v>
      </c>
    </row>
    <row r="753" customFormat="false" ht="15.75" hidden="false" customHeight="false" outlineLevel="0" collapsed="false">
      <c r="A753" s="276" t="s">
        <v>2169</v>
      </c>
      <c r="B753" s="276" t="n">
        <v>2</v>
      </c>
      <c r="C753" s="276" t="n">
        <v>40</v>
      </c>
      <c r="D753" s="276" t="s">
        <v>940</v>
      </c>
      <c r="E753" s="276"/>
      <c r="F753" s="276"/>
      <c r="G753" s="276" t="n">
        <v>2</v>
      </c>
      <c r="H753" s="276" t="n">
        <v>150140307</v>
      </c>
      <c r="I753" s="277" t="n">
        <v>43392</v>
      </c>
      <c r="J753" s="0" t="s">
        <v>2170</v>
      </c>
      <c r="K753" s="276" t="s">
        <v>2169</v>
      </c>
    </row>
    <row r="754" customFormat="false" ht="15.75" hidden="false" customHeight="false" outlineLevel="0" collapsed="false">
      <c r="A754" s="276" t="s">
        <v>2171</v>
      </c>
      <c r="B754" s="276" t="n">
        <v>2</v>
      </c>
      <c r="C754" s="276" t="n">
        <v>40</v>
      </c>
      <c r="D754" s="276" t="s">
        <v>943</v>
      </c>
      <c r="E754" s="276"/>
      <c r="F754" s="276"/>
      <c r="G754" s="276" t="n">
        <v>2</v>
      </c>
      <c r="H754" s="276" t="n">
        <v>150140311</v>
      </c>
      <c r="I754" s="277" t="n">
        <v>43395</v>
      </c>
      <c r="J754" s="0" t="s">
        <v>2172</v>
      </c>
      <c r="K754" s="276" t="s">
        <v>2171</v>
      </c>
    </row>
    <row r="755" customFormat="false" ht="15.75" hidden="false" customHeight="false" outlineLevel="0" collapsed="false">
      <c r="A755" s="276" t="s">
        <v>2173</v>
      </c>
      <c r="B755" s="276" t="n">
        <v>2</v>
      </c>
      <c r="C755" s="276" t="n">
        <v>40</v>
      </c>
      <c r="D755" s="276" t="s">
        <v>946</v>
      </c>
      <c r="E755" s="276"/>
      <c r="F755" s="276"/>
      <c r="G755" s="276" t="n">
        <v>2</v>
      </c>
      <c r="H755" s="276" t="n">
        <v>150140311</v>
      </c>
      <c r="I755" s="277" t="n">
        <v>43395</v>
      </c>
      <c r="J755" s="0" t="s">
        <v>2174</v>
      </c>
      <c r="K755" s="276" t="s">
        <v>2173</v>
      </c>
    </row>
    <row r="756" customFormat="false" ht="15.75" hidden="false" customHeight="false" outlineLevel="0" collapsed="false">
      <c r="A756" s="276" t="s">
        <v>2175</v>
      </c>
      <c r="B756" s="276" t="n">
        <v>2</v>
      </c>
      <c r="C756" s="276" t="n">
        <v>40</v>
      </c>
      <c r="D756" s="276" t="s">
        <v>949</v>
      </c>
      <c r="E756" s="276"/>
      <c r="F756" s="276"/>
      <c r="G756" s="276" t="n">
        <v>2</v>
      </c>
      <c r="H756" s="276" t="n">
        <v>150140311</v>
      </c>
      <c r="I756" s="277" t="n">
        <v>43395</v>
      </c>
      <c r="J756" s="0" t="s">
        <v>2176</v>
      </c>
      <c r="K756" s="276" t="s">
        <v>2175</v>
      </c>
    </row>
    <row r="757" customFormat="false" ht="15.75" hidden="false" customHeight="false" outlineLevel="0" collapsed="false">
      <c r="A757" s="276" t="s">
        <v>2177</v>
      </c>
      <c r="B757" s="276" t="n">
        <v>2</v>
      </c>
      <c r="C757" s="276" t="n">
        <v>40</v>
      </c>
      <c r="D757" s="276" t="s">
        <v>850</v>
      </c>
      <c r="E757" s="276"/>
      <c r="F757" s="276" t="s">
        <v>954</v>
      </c>
      <c r="G757" s="276" t="n">
        <v>2</v>
      </c>
      <c r="H757" s="276" t="n">
        <v>150140327</v>
      </c>
      <c r="I757" s="277" t="n">
        <v>43397</v>
      </c>
      <c r="J757" s="0" t="s">
        <v>2178</v>
      </c>
      <c r="K757" s="276" t="s">
        <v>2177</v>
      </c>
    </row>
    <row r="758" customFormat="false" ht="15.75" hidden="false" customHeight="false" outlineLevel="0" collapsed="false">
      <c r="A758" s="276" t="s">
        <v>2179</v>
      </c>
      <c r="B758" s="276" t="n">
        <v>2</v>
      </c>
      <c r="C758" s="276" t="n">
        <v>40</v>
      </c>
      <c r="D758" s="276" t="s">
        <v>853</v>
      </c>
      <c r="E758" s="276"/>
      <c r="F758" s="276" t="s">
        <v>957</v>
      </c>
      <c r="G758" s="276" t="n">
        <v>2</v>
      </c>
      <c r="H758" s="276" t="n">
        <v>150140327</v>
      </c>
      <c r="I758" s="277" t="n">
        <v>43397</v>
      </c>
      <c r="J758" s="0" t="s">
        <v>2180</v>
      </c>
      <c r="K758" s="276" t="s">
        <v>2179</v>
      </c>
    </row>
    <row r="759" customFormat="false" ht="15.75" hidden="false" customHeight="false" outlineLevel="0" collapsed="false">
      <c r="A759" s="276" t="s">
        <v>2181</v>
      </c>
      <c r="B759" s="276" t="n">
        <v>2</v>
      </c>
      <c r="C759" s="276" t="n">
        <v>40</v>
      </c>
      <c r="D759" s="276" t="s">
        <v>856</v>
      </c>
      <c r="E759" s="276"/>
      <c r="F759" s="276" t="s">
        <v>960</v>
      </c>
      <c r="G759" s="276" t="n">
        <v>2</v>
      </c>
      <c r="H759" s="276" t="n">
        <v>150140327</v>
      </c>
      <c r="I759" s="277" t="n">
        <v>43397</v>
      </c>
      <c r="J759" s="0" t="s">
        <v>2182</v>
      </c>
      <c r="K759" s="276" t="s">
        <v>2181</v>
      </c>
    </row>
    <row r="760" customFormat="false" ht="15.75" hidden="false" customHeight="false" outlineLevel="0" collapsed="false">
      <c r="A760" s="276" t="s">
        <v>2183</v>
      </c>
      <c r="B760" s="276" t="n">
        <v>2</v>
      </c>
      <c r="C760" s="276" t="n">
        <v>40</v>
      </c>
      <c r="D760" s="276" t="s">
        <v>859</v>
      </c>
      <c r="E760" s="276"/>
      <c r="F760" s="276" t="s">
        <v>963</v>
      </c>
      <c r="G760" s="276" t="n">
        <v>2</v>
      </c>
      <c r="H760" s="276" t="n">
        <v>150140327</v>
      </c>
      <c r="I760" s="277" t="n">
        <v>43397</v>
      </c>
      <c r="J760" s="0" t="s">
        <v>2184</v>
      </c>
      <c r="K760" s="276" t="s">
        <v>2183</v>
      </c>
    </row>
    <row r="761" customFormat="false" ht="15.75" hidden="false" customHeight="false" outlineLevel="0" collapsed="false">
      <c r="A761" s="276" t="s">
        <v>2185</v>
      </c>
      <c r="B761" s="276" t="n">
        <v>2</v>
      </c>
      <c r="C761" s="276" t="n">
        <v>40</v>
      </c>
      <c r="D761" s="276" t="s">
        <v>862</v>
      </c>
      <c r="E761" s="276"/>
      <c r="F761" s="276" t="s">
        <v>966</v>
      </c>
      <c r="G761" s="276" t="n">
        <v>2</v>
      </c>
      <c r="H761" s="276" t="n">
        <v>150140327</v>
      </c>
      <c r="I761" s="277" t="n">
        <v>43397</v>
      </c>
      <c r="J761" s="0" t="s">
        <v>2186</v>
      </c>
      <c r="K761" s="276" t="s">
        <v>2185</v>
      </c>
    </row>
    <row r="762" customFormat="false" ht="15.75" hidden="false" customHeight="false" outlineLevel="0" collapsed="false">
      <c r="A762" s="276" t="s">
        <v>2187</v>
      </c>
      <c r="B762" s="276" t="n">
        <v>2</v>
      </c>
      <c r="C762" s="276" t="n">
        <v>40</v>
      </c>
      <c r="D762" s="276" t="s">
        <v>845</v>
      </c>
      <c r="E762" s="276"/>
      <c r="F762" s="276" t="s">
        <v>969</v>
      </c>
      <c r="G762" s="276" t="n">
        <v>2</v>
      </c>
      <c r="H762" s="276" t="n">
        <v>150140327</v>
      </c>
      <c r="I762" s="277" t="n">
        <v>43397</v>
      </c>
      <c r="J762" s="0" t="s">
        <v>2188</v>
      </c>
      <c r="K762" s="276" t="s">
        <v>2187</v>
      </c>
    </row>
    <row r="763" customFormat="false" ht="15.75" hidden="false" customHeight="false" outlineLevel="0" collapsed="false">
      <c r="A763" s="276" t="s">
        <v>2189</v>
      </c>
      <c r="B763" s="276" t="n">
        <v>2</v>
      </c>
      <c r="C763" s="276" t="n">
        <v>40</v>
      </c>
      <c r="D763" s="276" t="s">
        <v>974</v>
      </c>
      <c r="E763" s="276"/>
      <c r="F763" s="276"/>
      <c r="G763" s="276" t="n">
        <v>2</v>
      </c>
      <c r="H763" s="276" t="n">
        <v>150150124</v>
      </c>
      <c r="I763" s="277" t="n">
        <v>43363</v>
      </c>
      <c r="J763" s="0" t="s">
        <v>2190</v>
      </c>
      <c r="K763" s="276" t="s">
        <v>2189</v>
      </c>
    </row>
    <row r="764" customFormat="false" ht="15.75" hidden="false" customHeight="false" outlineLevel="0" collapsed="false">
      <c r="A764" s="276" t="s">
        <v>2191</v>
      </c>
      <c r="B764" s="276" t="n">
        <v>2</v>
      </c>
      <c r="C764" s="276" t="n">
        <v>40</v>
      </c>
      <c r="D764" s="276" t="s">
        <v>977</v>
      </c>
      <c r="E764" s="276"/>
      <c r="F764" s="276"/>
      <c r="G764" s="276" t="n">
        <v>2</v>
      </c>
      <c r="H764" s="276" t="n">
        <v>150140266</v>
      </c>
      <c r="I764" s="277" t="n">
        <v>43385</v>
      </c>
      <c r="J764" s="0" t="s">
        <v>2192</v>
      </c>
      <c r="K764" s="276" t="s">
        <v>2191</v>
      </c>
    </row>
    <row r="765" customFormat="false" ht="15.75" hidden="false" customHeight="false" outlineLevel="0" collapsed="false">
      <c r="A765" s="276" t="s">
        <v>2193</v>
      </c>
      <c r="B765" s="276" t="n">
        <v>2</v>
      </c>
      <c r="C765" s="276" t="n">
        <v>40</v>
      </c>
      <c r="D765" s="276" t="s">
        <v>980</v>
      </c>
      <c r="E765" s="276"/>
      <c r="F765" s="276"/>
      <c r="G765" s="276" t="n">
        <v>2</v>
      </c>
      <c r="H765" s="276" t="n">
        <v>150140373</v>
      </c>
      <c r="I765" s="277" t="n">
        <v>43404</v>
      </c>
      <c r="J765" s="0" t="s">
        <v>2194</v>
      </c>
      <c r="K765" s="276" t="s">
        <v>2193</v>
      </c>
    </row>
    <row r="766" customFormat="false" ht="15.75" hidden="false" customHeight="false" outlineLevel="0" collapsed="false">
      <c r="A766" s="276" t="s">
        <v>2195</v>
      </c>
      <c r="B766" s="276" t="n">
        <v>2</v>
      </c>
      <c r="C766" s="276" t="n">
        <v>40</v>
      </c>
      <c r="D766" s="276" t="s">
        <v>986</v>
      </c>
      <c r="E766" s="276"/>
      <c r="F766" s="276"/>
      <c r="G766" s="276" t="n">
        <v>2</v>
      </c>
      <c r="H766" s="276" t="n">
        <v>150140317</v>
      </c>
      <c r="I766" s="277" t="n">
        <v>43396</v>
      </c>
      <c r="J766" s="0" t="s">
        <v>2196</v>
      </c>
      <c r="K766" s="276" t="s">
        <v>2195</v>
      </c>
    </row>
    <row r="767" customFormat="false" ht="15.75" hidden="false" customHeight="false" outlineLevel="0" collapsed="false">
      <c r="A767" s="276" t="s">
        <v>2197</v>
      </c>
      <c r="B767" s="276" t="n">
        <v>2</v>
      </c>
      <c r="C767" s="276" t="n">
        <v>40</v>
      </c>
      <c r="D767" s="276" t="s">
        <v>989</v>
      </c>
      <c r="E767" s="276"/>
      <c r="F767" s="276"/>
      <c r="G767" s="276" t="n">
        <v>2</v>
      </c>
      <c r="H767" s="276" t="n">
        <v>150140308</v>
      </c>
      <c r="I767" s="277" t="n">
        <v>43392</v>
      </c>
      <c r="J767" s="0" t="s">
        <v>2198</v>
      </c>
      <c r="K767" s="276" t="s">
        <v>2197</v>
      </c>
    </row>
    <row r="768" customFormat="false" ht="15.75" hidden="false" customHeight="false" outlineLevel="0" collapsed="false">
      <c r="A768" s="276" t="s">
        <v>2199</v>
      </c>
      <c r="B768" s="276" t="n">
        <v>2</v>
      </c>
      <c r="C768" s="276" t="n">
        <v>40</v>
      </c>
      <c r="D768" s="276" t="s">
        <v>1002</v>
      </c>
      <c r="E768" s="276"/>
      <c r="F768" s="276"/>
      <c r="G768" s="276" t="n">
        <v>2</v>
      </c>
      <c r="H768" s="276" t="n">
        <v>150140327</v>
      </c>
      <c r="I768" s="277" t="n">
        <v>43397</v>
      </c>
      <c r="J768" s="0" t="s">
        <v>2200</v>
      </c>
      <c r="K768" s="276" t="s">
        <v>2199</v>
      </c>
    </row>
    <row r="769" customFormat="false" ht="15.75" hidden="false" customHeight="false" outlineLevel="0" collapsed="false">
      <c r="A769" s="276" t="s">
        <v>2201</v>
      </c>
      <c r="B769" s="276" t="n">
        <v>2</v>
      </c>
      <c r="C769" s="276" t="n">
        <v>40</v>
      </c>
      <c r="D769" s="276" t="s">
        <v>1005</v>
      </c>
      <c r="E769" s="276"/>
      <c r="F769" s="276" t="s">
        <v>1006</v>
      </c>
      <c r="G769" s="276" t="n">
        <v>2</v>
      </c>
      <c r="H769" s="276" t="n">
        <v>150140329</v>
      </c>
      <c r="I769" s="277" t="n">
        <v>43397</v>
      </c>
      <c r="J769" s="0" t="s">
        <v>2202</v>
      </c>
      <c r="K769" s="276" t="s">
        <v>2201</v>
      </c>
    </row>
    <row r="770" customFormat="false" ht="15.75" hidden="false" customHeight="false" outlineLevel="0" collapsed="false">
      <c r="A770" s="276" t="s">
        <v>2203</v>
      </c>
      <c r="B770" s="276" t="n">
        <v>2</v>
      </c>
      <c r="C770" s="276" t="n">
        <v>40</v>
      </c>
      <c r="D770" s="276" t="s">
        <v>1009</v>
      </c>
      <c r="E770" s="276"/>
      <c r="F770" s="276"/>
      <c r="G770" s="276" t="n">
        <v>2</v>
      </c>
      <c r="H770" s="276" t="n">
        <v>150150131</v>
      </c>
      <c r="I770" s="277" t="n">
        <v>43363</v>
      </c>
      <c r="J770" s="0" t="s">
        <v>2204</v>
      </c>
      <c r="K770" s="276" t="s">
        <v>2203</v>
      </c>
    </row>
    <row r="771" customFormat="false" ht="15.75" hidden="false" customHeight="false" outlineLevel="0" collapsed="false">
      <c r="A771" s="276" t="s">
        <v>2205</v>
      </c>
      <c r="B771" s="276" t="n">
        <v>2</v>
      </c>
      <c r="C771" s="276" t="n">
        <v>40</v>
      </c>
      <c r="D771" s="276" t="s">
        <v>1012</v>
      </c>
      <c r="E771" s="276"/>
      <c r="F771" s="276"/>
      <c r="G771" s="276" t="n">
        <v>2</v>
      </c>
      <c r="H771" s="276"/>
      <c r="I771" s="277"/>
      <c r="J771" s="0" t="s">
        <v>2206</v>
      </c>
      <c r="K771" s="276" t="s">
        <v>2205</v>
      </c>
    </row>
    <row r="772" customFormat="false" ht="15.75" hidden="false" customHeight="false" outlineLevel="0" collapsed="false">
      <c r="A772" s="276" t="s">
        <v>2207</v>
      </c>
      <c r="B772" s="276" t="n">
        <v>2</v>
      </c>
      <c r="C772" s="276" t="n">
        <v>40</v>
      </c>
      <c r="D772" s="276" t="s">
        <v>1015</v>
      </c>
      <c r="E772" s="276"/>
      <c r="F772" s="276"/>
      <c r="G772" s="276" t="n">
        <v>2</v>
      </c>
      <c r="H772" s="276"/>
      <c r="I772" s="277"/>
      <c r="J772" s="0" t="s">
        <v>2208</v>
      </c>
      <c r="K772" s="276" t="s">
        <v>2207</v>
      </c>
    </row>
    <row r="773" customFormat="false" ht="15.75" hidden="false" customHeight="false" outlineLevel="0" collapsed="false">
      <c r="A773" s="276" t="s">
        <v>2209</v>
      </c>
      <c r="B773" s="276" t="n">
        <v>2</v>
      </c>
      <c r="C773" s="276" t="n">
        <v>40</v>
      </c>
      <c r="D773" s="276" t="s">
        <v>1018</v>
      </c>
      <c r="E773" s="276"/>
      <c r="F773" s="276"/>
      <c r="G773" s="276" t="n">
        <v>2</v>
      </c>
      <c r="H773" s="276"/>
      <c r="I773" s="277"/>
      <c r="J773" s="0" t="s">
        <v>2210</v>
      </c>
      <c r="K773" s="276" t="s">
        <v>2209</v>
      </c>
    </row>
    <row r="774" customFormat="false" ht="15.75" hidden="false" customHeight="false" outlineLevel="0" collapsed="false">
      <c r="A774" s="276" t="s">
        <v>2211</v>
      </c>
      <c r="B774" s="276" t="n">
        <v>2</v>
      </c>
      <c r="C774" s="276" t="n">
        <v>40</v>
      </c>
      <c r="D774" s="276" t="s">
        <v>1021</v>
      </c>
      <c r="E774" s="276"/>
      <c r="F774" s="276"/>
      <c r="G774" s="276" t="n">
        <v>2</v>
      </c>
      <c r="H774" s="276" t="n">
        <v>150150137</v>
      </c>
      <c r="I774" s="277" t="n">
        <v>43364</v>
      </c>
      <c r="J774" s="0" t="s">
        <v>2212</v>
      </c>
      <c r="K774" s="276" t="s">
        <v>2211</v>
      </c>
    </row>
    <row r="775" customFormat="false" ht="15.75" hidden="false" customHeight="false" outlineLevel="0" collapsed="false">
      <c r="A775" s="276" t="s">
        <v>2213</v>
      </c>
      <c r="B775" s="276" t="n">
        <v>2</v>
      </c>
      <c r="C775" s="276" t="n">
        <v>40</v>
      </c>
      <c r="D775" s="276" t="s">
        <v>1024</v>
      </c>
      <c r="E775" s="276"/>
      <c r="F775" s="276"/>
      <c r="G775" s="276" t="n">
        <v>2</v>
      </c>
      <c r="H775" s="276" t="n">
        <v>150150137</v>
      </c>
      <c r="I775" s="277" t="n">
        <v>43364</v>
      </c>
      <c r="J775" s="0" t="s">
        <v>2214</v>
      </c>
      <c r="K775" s="276" t="s">
        <v>2213</v>
      </c>
    </row>
    <row r="776" customFormat="false" ht="15.75" hidden="false" customHeight="false" outlineLevel="0" collapsed="false">
      <c r="A776" s="276" t="s">
        <v>2215</v>
      </c>
      <c r="B776" s="276" t="n">
        <v>2</v>
      </c>
      <c r="C776" s="276" t="n">
        <v>40</v>
      </c>
      <c r="D776" s="276" t="s">
        <v>1027</v>
      </c>
      <c r="E776" s="276"/>
      <c r="F776" s="276"/>
      <c r="G776" s="276" t="n">
        <v>2</v>
      </c>
      <c r="H776" s="276" t="n">
        <v>150150117</v>
      </c>
      <c r="I776" s="277" t="n">
        <v>43362</v>
      </c>
      <c r="J776" s="0" t="s">
        <v>2216</v>
      </c>
      <c r="K776" s="276" t="s">
        <v>2215</v>
      </c>
    </row>
    <row r="777" customFormat="false" ht="15.75" hidden="false" customHeight="false" outlineLevel="0" collapsed="false">
      <c r="A777" s="276" t="s">
        <v>2217</v>
      </c>
      <c r="B777" s="276" t="n">
        <v>2</v>
      </c>
      <c r="C777" s="276" t="n">
        <v>40</v>
      </c>
      <c r="D777" s="276" t="s">
        <v>1030</v>
      </c>
      <c r="E777" s="276"/>
      <c r="F777" s="276"/>
      <c r="G777" s="276" t="n">
        <v>2</v>
      </c>
      <c r="H777" s="276" t="n">
        <v>150150117</v>
      </c>
      <c r="I777" s="277" t="n">
        <v>43362</v>
      </c>
      <c r="J777" s="0" t="s">
        <v>2218</v>
      </c>
      <c r="K777" s="276" t="s">
        <v>2217</v>
      </c>
    </row>
    <row r="778" customFormat="false" ht="15.75" hidden="false" customHeight="false" outlineLevel="0" collapsed="false">
      <c r="A778" s="276" t="s">
        <v>2219</v>
      </c>
      <c r="B778" s="276" t="n">
        <v>2</v>
      </c>
      <c r="C778" s="276" t="n">
        <v>40</v>
      </c>
      <c r="D778" s="276" t="s">
        <v>1033</v>
      </c>
      <c r="E778" s="276"/>
      <c r="F778" s="276"/>
      <c r="G778" s="276" t="n">
        <v>2</v>
      </c>
      <c r="H778" s="276" t="n">
        <v>150140318</v>
      </c>
      <c r="I778" s="277" t="n">
        <v>43396</v>
      </c>
      <c r="J778" s="0" t="s">
        <v>2220</v>
      </c>
      <c r="K778" s="276" t="s">
        <v>2219</v>
      </c>
    </row>
    <row r="779" customFormat="false" ht="15.75" hidden="false" customHeight="false" outlineLevel="0" collapsed="false">
      <c r="A779" s="276" t="s">
        <v>2221</v>
      </c>
      <c r="B779" s="276" t="n">
        <v>2</v>
      </c>
      <c r="C779" s="276" t="n">
        <v>40</v>
      </c>
      <c r="D779" s="276" t="s">
        <v>1039</v>
      </c>
      <c r="E779" s="276"/>
      <c r="F779" s="276"/>
      <c r="G779" s="276" t="n">
        <v>2</v>
      </c>
      <c r="H779" s="276" t="n">
        <v>150140267</v>
      </c>
      <c r="I779" s="277" t="n">
        <v>43385</v>
      </c>
      <c r="J779" s="0" t="s">
        <v>2222</v>
      </c>
      <c r="K779" s="276" t="s">
        <v>2221</v>
      </c>
    </row>
    <row r="780" customFormat="false" ht="15.75" hidden="false" customHeight="false" outlineLevel="0" collapsed="false">
      <c r="A780" s="276" t="s">
        <v>2223</v>
      </c>
      <c r="B780" s="276" t="n">
        <v>2</v>
      </c>
      <c r="C780" s="276" t="n">
        <v>40</v>
      </c>
      <c r="D780" s="276" t="s">
        <v>1042</v>
      </c>
      <c r="E780" s="276"/>
      <c r="F780" s="276"/>
      <c r="G780" s="276" t="n">
        <v>2</v>
      </c>
      <c r="H780" s="276" t="n">
        <v>150140362</v>
      </c>
      <c r="I780" s="277" t="n">
        <v>43399</v>
      </c>
      <c r="J780" s="0" t="s">
        <v>2224</v>
      </c>
      <c r="K780" s="276" t="s">
        <v>2223</v>
      </c>
    </row>
    <row r="781" customFormat="false" ht="15.75" hidden="false" customHeight="false" outlineLevel="0" collapsed="false">
      <c r="A781" s="276" t="s">
        <v>2225</v>
      </c>
      <c r="B781" s="276" t="n">
        <v>2</v>
      </c>
      <c r="C781" s="276" t="n">
        <v>40</v>
      </c>
      <c r="D781" s="276" t="s">
        <v>1046</v>
      </c>
      <c r="E781" s="276"/>
      <c r="F781" s="276"/>
      <c r="G781" s="276" t="n">
        <v>2</v>
      </c>
      <c r="H781" s="276" t="n">
        <v>150140241</v>
      </c>
      <c r="I781" s="277" t="n">
        <v>43383</v>
      </c>
      <c r="J781" s="0" t="s">
        <v>2226</v>
      </c>
      <c r="K781" s="276" t="s">
        <v>2225</v>
      </c>
    </row>
    <row r="782" customFormat="false" ht="15.75" hidden="false" customHeight="false" outlineLevel="0" collapsed="false">
      <c r="A782" s="276" t="s">
        <v>2227</v>
      </c>
      <c r="B782" s="276" t="n">
        <v>2</v>
      </c>
      <c r="C782" s="276" t="n">
        <v>40</v>
      </c>
      <c r="D782" s="276" t="s">
        <v>1048</v>
      </c>
      <c r="E782" s="276"/>
      <c r="F782" s="276"/>
      <c r="G782" s="276" t="n">
        <v>2</v>
      </c>
      <c r="H782" s="276" t="n">
        <v>150140241</v>
      </c>
      <c r="I782" s="277" t="n">
        <v>43383</v>
      </c>
      <c r="J782" s="0" t="s">
        <v>2228</v>
      </c>
      <c r="K782" s="276" t="s">
        <v>2227</v>
      </c>
    </row>
    <row r="783" customFormat="false" ht="15.75" hidden="false" customHeight="false" outlineLevel="0" collapsed="false">
      <c r="A783" s="276" t="s">
        <v>2229</v>
      </c>
      <c r="B783" s="276" t="n">
        <v>2</v>
      </c>
      <c r="C783" s="276" t="n">
        <v>40</v>
      </c>
      <c r="D783" s="276" t="s">
        <v>1051</v>
      </c>
      <c r="E783" s="276"/>
      <c r="F783" s="276"/>
      <c r="G783" s="276" t="n">
        <v>2</v>
      </c>
      <c r="H783" s="276" t="n">
        <v>150140313</v>
      </c>
      <c r="I783" s="277" t="n">
        <v>43396</v>
      </c>
      <c r="J783" s="0" t="s">
        <v>2230</v>
      </c>
      <c r="K783" s="276" t="s">
        <v>2229</v>
      </c>
    </row>
    <row r="784" customFormat="false" ht="15.75" hidden="false" customHeight="false" outlineLevel="0" collapsed="false">
      <c r="A784" s="276" t="s">
        <v>2231</v>
      </c>
      <c r="B784" s="276" t="n">
        <v>2</v>
      </c>
      <c r="C784" s="276" t="n">
        <v>40</v>
      </c>
      <c r="D784" s="276" t="s">
        <v>1053</v>
      </c>
      <c r="E784" s="276"/>
      <c r="F784" s="276"/>
      <c r="G784" s="276" t="n">
        <v>2</v>
      </c>
      <c r="H784" s="276" t="n">
        <v>150140220</v>
      </c>
      <c r="I784" s="277" t="n">
        <v>43377</v>
      </c>
      <c r="J784" s="0" t="s">
        <v>2232</v>
      </c>
      <c r="K784" s="276" t="s">
        <v>2231</v>
      </c>
    </row>
    <row r="785" customFormat="false" ht="15.75" hidden="false" customHeight="false" outlineLevel="0" collapsed="false">
      <c r="A785" s="276" t="s">
        <v>2233</v>
      </c>
      <c r="B785" s="276" t="n">
        <v>2</v>
      </c>
      <c r="C785" s="276" t="n">
        <v>40</v>
      </c>
      <c r="D785" s="276" t="s">
        <v>1056</v>
      </c>
      <c r="E785" s="276"/>
      <c r="F785" s="276"/>
      <c r="G785" s="276" t="n">
        <v>2</v>
      </c>
      <c r="H785" s="276" t="n">
        <v>150140313</v>
      </c>
      <c r="I785" s="277" t="n">
        <v>43396</v>
      </c>
      <c r="J785" s="0" t="s">
        <v>2234</v>
      </c>
      <c r="K785" s="276" t="s">
        <v>2233</v>
      </c>
    </row>
    <row r="786" customFormat="false" ht="15.75" hidden="false" customHeight="false" outlineLevel="0" collapsed="false">
      <c r="A786" s="276" t="s">
        <v>2235</v>
      </c>
      <c r="B786" s="276" t="n">
        <v>2</v>
      </c>
      <c r="C786" s="276" t="n">
        <v>40</v>
      </c>
      <c r="D786" s="276" t="s">
        <v>1059</v>
      </c>
      <c r="E786" s="276"/>
      <c r="F786" s="276"/>
      <c r="G786" s="276" t="n">
        <v>2</v>
      </c>
      <c r="H786" s="276" t="n">
        <v>150140173</v>
      </c>
      <c r="I786" s="277" t="n">
        <v>43369</v>
      </c>
      <c r="J786" s="0" t="s">
        <v>2236</v>
      </c>
      <c r="K786" s="276" t="s">
        <v>2235</v>
      </c>
    </row>
    <row r="787" customFormat="false" ht="15.75" hidden="false" customHeight="false" outlineLevel="0" collapsed="false">
      <c r="A787" s="276" t="s">
        <v>2237</v>
      </c>
      <c r="B787" s="276" t="n">
        <v>2</v>
      </c>
      <c r="C787" s="276" t="n">
        <v>40</v>
      </c>
      <c r="D787" s="276" t="s">
        <v>1062</v>
      </c>
      <c r="E787" s="276"/>
      <c r="F787" s="276"/>
      <c r="G787" s="276" t="n">
        <v>2</v>
      </c>
      <c r="H787" s="276" t="n">
        <v>150140313</v>
      </c>
      <c r="I787" s="277" t="n">
        <v>43396</v>
      </c>
      <c r="J787" s="0" t="s">
        <v>2238</v>
      </c>
      <c r="K787" s="276" t="s">
        <v>2237</v>
      </c>
    </row>
    <row r="788" customFormat="false" ht="15.75" hidden="false" customHeight="false" outlineLevel="0" collapsed="false">
      <c r="A788" s="276" t="s">
        <v>2239</v>
      </c>
      <c r="B788" s="276" t="n">
        <v>2</v>
      </c>
      <c r="C788" s="276" t="n">
        <v>40</v>
      </c>
      <c r="D788" s="276" t="s">
        <v>1064</v>
      </c>
      <c r="E788" s="276"/>
      <c r="F788" s="276" t="s">
        <v>1065</v>
      </c>
      <c r="G788" s="276" t="n">
        <v>2</v>
      </c>
      <c r="H788" s="276" t="n">
        <v>150140329</v>
      </c>
      <c r="I788" s="277" t="n">
        <v>43397</v>
      </c>
      <c r="J788" s="0" t="s">
        <v>2240</v>
      </c>
      <c r="K788" s="276" t="s">
        <v>2239</v>
      </c>
    </row>
    <row r="789" customFormat="false" ht="15.75" hidden="false" customHeight="false" outlineLevel="0" collapsed="false">
      <c r="A789" s="276" t="s">
        <v>2241</v>
      </c>
      <c r="B789" s="276" t="n">
        <v>2</v>
      </c>
      <c r="C789" s="276" t="n">
        <v>40</v>
      </c>
      <c r="D789" s="276" t="s">
        <v>1068</v>
      </c>
      <c r="E789" s="276"/>
      <c r="F789" s="276"/>
      <c r="G789" s="276" t="n">
        <v>2</v>
      </c>
      <c r="H789" s="276" t="n">
        <v>150140222</v>
      </c>
      <c r="I789" s="277" t="n">
        <v>43377</v>
      </c>
      <c r="J789" s="0" t="s">
        <v>2242</v>
      </c>
      <c r="K789" s="276" t="s">
        <v>2241</v>
      </c>
    </row>
    <row r="790" customFormat="false" ht="15.75" hidden="false" customHeight="false" outlineLevel="0" collapsed="false">
      <c r="A790" s="276" t="s">
        <v>2243</v>
      </c>
      <c r="B790" s="276" t="n">
        <v>2</v>
      </c>
      <c r="C790" s="276" t="n">
        <v>40</v>
      </c>
      <c r="D790" s="276" t="s">
        <v>1071</v>
      </c>
      <c r="E790" s="276"/>
      <c r="F790" s="276"/>
      <c r="G790" s="276" t="n">
        <v>2</v>
      </c>
      <c r="H790" s="276" t="n">
        <v>150140304</v>
      </c>
      <c r="I790" s="277" t="n">
        <v>43392</v>
      </c>
      <c r="J790" s="0" t="s">
        <v>2244</v>
      </c>
      <c r="K790" s="276" t="s">
        <v>2243</v>
      </c>
    </row>
    <row r="791" customFormat="false" ht="15.75" hidden="false" customHeight="false" outlineLevel="0" collapsed="false">
      <c r="A791" s="276" t="s">
        <v>2245</v>
      </c>
      <c r="B791" s="276" t="n">
        <v>2</v>
      </c>
      <c r="C791" s="276" t="n">
        <v>40</v>
      </c>
      <c r="D791" s="276" t="s">
        <v>1074</v>
      </c>
      <c r="E791" s="276"/>
      <c r="F791" s="276"/>
      <c r="G791" s="276" t="n">
        <v>2</v>
      </c>
      <c r="H791" s="276" t="n">
        <v>150140215</v>
      </c>
      <c r="I791" s="277" t="n">
        <v>43376</v>
      </c>
      <c r="J791" s="0" t="s">
        <v>2246</v>
      </c>
      <c r="K791" s="276" t="s">
        <v>2245</v>
      </c>
    </row>
    <row r="792" customFormat="false" ht="15.75" hidden="false" customHeight="false" outlineLevel="0" collapsed="false">
      <c r="A792" s="276" t="s">
        <v>2247</v>
      </c>
      <c r="B792" s="276" t="n">
        <v>2</v>
      </c>
      <c r="C792" s="276" t="n">
        <v>40</v>
      </c>
      <c r="D792" s="276" t="s">
        <v>1077</v>
      </c>
      <c r="E792" s="276"/>
      <c r="F792" s="276"/>
      <c r="G792" s="276" t="n">
        <v>2</v>
      </c>
      <c r="H792" s="276" t="n">
        <v>150140149</v>
      </c>
      <c r="I792" s="277" t="n">
        <v>43367</v>
      </c>
      <c r="J792" s="0" t="s">
        <v>2248</v>
      </c>
      <c r="K792" s="276" t="s">
        <v>2247</v>
      </c>
    </row>
    <row r="793" customFormat="false" ht="15.75" hidden="false" customHeight="false" outlineLevel="0" collapsed="false">
      <c r="A793" s="276" t="s">
        <v>2249</v>
      </c>
      <c r="B793" s="276" t="n">
        <v>2</v>
      </c>
      <c r="C793" s="276" t="n">
        <v>40</v>
      </c>
      <c r="D793" s="276" t="s">
        <v>1079</v>
      </c>
      <c r="E793" s="276"/>
      <c r="F793" s="276"/>
      <c r="G793" s="276" t="n">
        <v>2</v>
      </c>
      <c r="H793" s="276" t="n">
        <v>150140187</v>
      </c>
      <c r="I793" s="277" t="n">
        <v>43371</v>
      </c>
      <c r="J793" s="0" t="s">
        <v>2250</v>
      </c>
      <c r="K793" s="276" t="s">
        <v>2249</v>
      </c>
    </row>
    <row r="794" customFormat="false" ht="15.75" hidden="false" customHeight="false" outlineLevel="0" collapsed="false">
      <c r="A794" s="276" t="s">
        <v>2251</v>
      </c>
      <c r="B794" s="276" t="n">
        <v>2</v>
      </c>
      <c r="C794" s="276" t="n">
        <v>40</v>
      </c>
      <c r="D794" s="276" t="s">
        <v>1086</v>
      </c>
      <c r="E794" s="276"/>
      <c r="F794" s="276"/>
      <c r="G794" s="276" t="n">
        <v>2</v>
      </c>
      <c r="H794" s="276" t="n">
        <v>15014010</v>
      </c>
      <c r="I794" s="277" t="n">
        <v>43934</v>
      </c>
      <c r="J794" s="0" t="s">
        <v>2252</v>
      </c>
      <c r="K794" s="276" t="s">
        <v>2251</v>
      </c>
    </row>
    <row r="795" customFormat="false" ht="15.75" hidden="false" customHeight="false" outlineLevel="0" collapsed="false">
      <c r="A795" s="276" t="s">
        <v>2253</v>
      </c>
      <c r="B795" s="276" t="n">
        <v>2</v>
      </c>
      <c r="C795" s="276" t="n">
        <v>40</v>
      </c>
      <c r="D795" s="276" t="s">
        <v>1089</v>
      </c>
      <c r="E795" s="276"/>
      <c r="F795" s="276"/>
      <c r="G795" s="276" t="n">
        <v>2</v>
      </c>
      <c r="H795" s="276" t="n">
        <v>150140222</v>
      </c>
      <c r="I795" s="277" t="n">
        <v>43377</v>
      </c>
      <c r="J795" s="0" t="s">
        <v>2254</v>
      </c>
      <c r="K795" s="276" t="s">
        <v>2253</v>
      </c>
    </row>
    <row r="796" customFormat="false" ht="15.75" hidden="false" customHeight="false" outlineLevel="0" collapsed="false">
      <c r="A796" s="276" t="s">
        <v>2255</v>
      </c>
      <c r="B796" s="276" t="n">
        <v>2</v>
      </c>
      <c r="C796" s="276" t="n">
        <v>40</v>
      </c>
      <c r="D796" s="276" t="s">
        <v>1092</v>
      </c>
      <c r="E796" s="276"/>
      <c r="F796" s="276"/>
      <c r="G796" s="276" t="n">
        <v>2</v>
      </c>
      <c r="H796" s="276" t="n">
        <v>150140351</v>
      </c>
      <c r="I796" s="277" t="n">
        <v>43398</v>
      </c>
      <c r="J796" s="0" t="s">
        <v>2256</v>
      </c>
      <c r="K796" s="276" t="s">
        <v>2255</v>
      </c>
    </row>
    <row r="797" customFormat="false" ht="15.75" hidden="false" customHeight="false" outlineLevel="0" collapsed="false">
      <c r="A797" s="276" t="s">
        <v>2257</v>
      </c>
      <c r="B797" s="276" t="n">
        <v>2</v>
      </c>
      <c r="C797" s="276" t="n">
        <v>40</v>
      </c>
      <c r="D797" s="276" t="s">
        <v>1095</v>
      </c>
      <c r="E797" s="276"/>
      <c r="F797" s="276"/>
      <c r="G797" s="276" t="n">
        <v>2</v>
      </c>
      <c r="H797" s="276" t="n">
        <v>150140351</v>
      </c>
      <c r="I797" s="277" t="n">
        <v>43398</v>
      </c>
      <c r="J797" s="0" t="s">
        <v>2258</v>
      </c>
      <c r="K797" s="276" t="s">
        <v>2257</v>
      </c>
    </row>
    <row r="798" customFormat="false" ht="15.75" hidden="false" customHeight="false" outlineLevel="0" collapsed="false">
      <c r="A798" s="276" t="s">
        <v>2259</v>
      </c>
      <c r="B798" s="276" t="n">
        <v>2</v>
      </c>
      <c r="C798" s="276" t="n">
        <v>40</v>
      </c>
      <c r="D798" s="276" t="s">
        <v>1102</v>
      </c>
      <c r="E798" s="276"/>
      <c r="F798" s="276"/>
      <c r="G798" s="276" t="n">
        <v>2</v>
      </c>
      <c r="H798" s="276" t="n">
        <v>150140293</v>
      </c>
      <c r="I798" s="277" t="n">
        <v>43390</v>
      </c>
      <c r="J798" s="0" t="s">
        <v>2260</v>
      </c>
      <c r="K798" s="276" t="s">
        <v>2259</v>
      </c>
    </row>
    <row r="799" customFormat="false" ht="15.75" hidden="false" customHeight="false" outlineLevel="0" collapsed="false">
      <c r="A799" s="276" t="s">
        <v>2261</v>
      </c>
      <c r="B799" s="276" t="n">
        <v>2</v>
      </c>
      <c r="C799" s="276" t="n">
        <v>40</v>
      </c>
      <c r="D799" s="276" t="s">
        <v>1105</v>
      </c>
      <c r="E799" s="276"/>
      <c r="F799" s="276"/>
      <c r="G799" s="276" t="n">
        <v>2</v>
      </c>
      <c r="H799" s="276" t="n">
        <v>150140263</v>
      </c>
      <c r="I799" s="277" t="n">
        <v>43385</v>
      </c>
      <c r="J799" s="0" t="s">
        <v>2262</v>
      </c>
      <c r="K799" s="276" t="s">
        <v>2261</v>
      </c>
    </row>
    <row r="800" customFormat="false" ht="15.75" hidden="false" customHeight="false" outlineLevel="0" collapsed="false">
      <c r="A800" s="276" t="s">
        <v>2263</v>
      </c>
      <c r="B800" s="276" t="n">
        <v>2</v>
      </c>
      <c r="C800" s="276" t="n">
        <v>40</v>
      </c>
      <c r="D800" s="276" t="s">
        <v>1107</v>
      </c>
      <c r="E800" s="276"/>
      <c r="F800" s="276"/>
      <c r="G800" s="276" t="n">
        <v>2</v>
      </c>
      <c r="H800" s="276" t="n">
        <v>150140264</v>
      </c>
      <c r="I800" s="277" t="n">
        <v>43385</v>
      </c>
      <c r="J800" s="0" t="s">
        <v>2264</v>
      </c>
      <c r="K800" s="276" t="s">
        <v>2263</v>
      </c>
    </row>
    <row r="801" customFormat="false" ht="15.75" hidden="false" customHeight="false" outlineLevel="0" collapsed="false">
      <c r="A801" s="276" t="s">
        <v>2265</v>
      </c>
      <c r="B801" s="276" t="n">
        <v>2</v>
      </c>
      <c r="C801" s="276" t="n">
        <v>40</v>
      </c>
      <c r="D801" s="276" t="s">
        <v>1110</v>
      </c>
      <c r="E801" s="276"/>
      <c r="F801" s="276"/>
      <c r="G801" s="276" t="n">
        <v>2</v>
      </c>
      <c r="H801" s="276" t="n">
        <v>150140191</v>
      </c>
      <c r="I801" s="277" t="n">
        <v>43371</v>
      </c>
      <c r="J801" s="0" t="s">
        <v>2266</v>
      </c>
      <c r="K801" s="276" t="s">
        <v>2265</v>
      </c>
    </row>
    <row r="802" customFormat="false" ht="15.75" hidden="false" customHeight="false" outlineLevel="0" collapsed="false">
      <c r="A802" s="276" t="s">
        <v>2267</v>
      </c>
      <c r="B802" s="276" t="n">
        <v>2</v>
      </c>
      <c r="C802" s="276" t="n">
        <v>40</v>
      </c>
      <c r="D802" s="276" t="s">
        <v>1113</v>
      </c>
      <c r="E802" s="276"/>
      <c r="F802" s="276"/>
      <c r="G802" s="276" t="n">
        <v>2</v>
      </c>
      <c r="H802" s="276" t="n">
        <v>150150117</v>
      </c>
      <c r="I802" s="277" t="n">
        <v>43362</v>
      </c>
      <c r="J802" s="0" t="s">
        <v>2268</v>
      </c>
      <c r="K802" s="276" t="s">
        <v>2267</v>
      </c>
    </row>
    <row r="803" customFormat="false" ht="15.75" hidden="false" customHeight="false" outlineLevel="0" collapsed="false">
      <c r="A803" s="276" t="s">
        <v>2269</v>
      </c>
      <c r="B803" s="276" t="n">
        <v>2</v>
      </c>
      <c r="C803" s="276" t="n">
        <v>40</v>
      </c>
      <c r="D803" s="276" t="s">
        <v>1116</v>
      </c>
      <c r="E803" s="276"/>
      <c r="F803" s="276"/>
      <c r="G803" s="276" t="n">
        <v>2</v>
      </c>
      <c r="H803" s="276" t="n">
        <v>150140241</v>
      </c>
      <c r="I803" s="277" t="n">
        <v>43383</v>
      </c>
      <c r="J803" s="0" t="s">
        <v>2270</v>
      </c>
      <c r="K803" s="276" t="s">
        <v>2269</v>
      </c>
    </row>
    <row r="804" customFormat="false" ht="15.75" hidden="false" customHeight="false" outlineLevel="0" collapsed="false">
      <c r="A804" s="276" t="s">
        <v>2271</v>
      </c>
      <c r="B804" s="276" t="n">
        <v>2</v>
      </c>
      <c r="C804" s="276" t="n">
        <v>40</v>
      </c>
      <c r="D804" s="276" t="s">
        <v>1121</v>
      </c>
      <c r="E804" s="276"/>
      <c r="F804" s="276"/>
      <c r="G804" s="276" t="n">
        <v>2</v>
      </c>
      <c r="H804" s="276" t="n">
        <v>150140376</v>
      </c>
      <c r="I804" s="277" t="n">
        <v>43416</v>
      </c>
      <c r="J804" s="0" t="s">
        <v>2272</v>
      </c>
      <c r="K804" s="276" t="s">
        <v>2271</v>
      </c>
    </row>
    <row r="805" customFormat="false" ht="15.75" hidden="false" customHeight="false" outlineLevel="0" collapsed="false">
      <c r="A805" s="276" t="s">
        <v>2273</v>
      </c>
      <c r="B805" s="276" t="n">
        <v>2</v>
      </c>
      <c r="C805" s="276" t="n">
        <v>40</v>
      </c>
      <c r="D805" s="276" t="s">
        <v>1124</v>
      </c>
      <c r="E805" s="276"/>
      <c r="F805" s="276"/>
      <c r="G805" s="276" t="n">
        <v>2</v>
      </c>
      <c r="H805" s="276" t="n">
        <v>150140169</v>
      </c>
      <c r="I805" s="277" t="n">
        <v>43369</v>
      </c>
      <c r="J805" s="0" t="s">
        <v>2274</v>
      </c>
      <c r="K805" s="276" t="s">
        <v>2273</v>
      </c>
    </row>
    <row r="806" customFormat="false" ht="15.75" hidden="false" customHeight="false" outlineLevel="0" collapsed="false">
      <c r="A806" s="276" t="s">
        <v>2275</v>
      </c>
      <c r="B806" s="276" t="n">
        <v>2</v>
      </c>
      <c r="C806" s="276" t="n">
        <v>40</v>
      </c>
      <c r="D806" s="276" t="s">
        <v>1127</v>
      </c>
      <c r="E806" s="276"/>
      <c r="F806" s="276"/>
      <c r="G806" s="276" t="n">
        <v>2</v>
      </c>
      <c r="H806" s="276" t="n">
        <v>150140169</v>
      </c>
      <c r="I806" s="277" t="n">
        <v>43369</v>
      </c>
      <c r="J806" s="0" t="s">
        <v>2276</v>
      </c>
      <c r="K806" s="276" t="s">
        <v>2275</v>
      </c>
    </row>
    <row r="807" customFormat="false" ht="15.75" hidden="false" customHeight="false" outlineLevel="0" collapsed="false">
      <c r="A807" s="276" t="s">
        <v>2277</v>
      </c>
      <c r="B807" s="276" t="n">
        <v>2</v>
      </c>
      <c r="C807" s="276" t="n">
        <v>40</v>
      </c>
      <c r="D807" s="276" t="s">
        <v>1130</v>
      </c>
      <c r="E807" s="274" t="s">
        <v>1131</v>
      </c>
      <c r="F807" s="276"/>
      <c r="G807" s="276" t="n">
        <v>2</v>
      </c>
      <c r="H807" s="276" t="n">
        <v>150140169</v>
      </c>
      <c r="I807" s="277" t="n">
        <v>43369</v>
      </c>
      <c r="J807" s="0" t="s">
        <v>2278</v>
      </c>
      <c r="K807" s="276" t="s">
        <v>2277</v>
      </c>
    </row>
    <row r="808" customFormat="false" ht="15.75" hidden="false" customHeight="false" outlineLevel="0" collapsed="false">
      <c r="A808" s="276" t="s">
        <v>2279</v>
      </c>
      <c r="B808" s="276" t="n">
        <v>2</v>
      </c>
      <c r="C808" s="276" t="n">
        <v>40</v>
      </c>
      <c r="D808" s="276" t="s">
        <v>1134</v>
      </c>
      <c r="E808" s="276"/>
      <c r="F808" s="276"/>
      <c r="G808" s="276" t="n">
        <v>2</v>
      </c>
      <c r="H808" s="276" t="n">
        <v>150140165</v>
      </c>
      <c r="I808" s="277" t="n">
        <v>43369</v>
      </c>
      <c r="J808" s="0" t="s">
        <v>2280</v>
      </c>
      <c r="K808" s="276" t="s">
        <v>2279</v>
      </c>
    </row>
    <row r="809" customFormat="false" ht="15.75" hidden="false" customHeight="false" outlineLevel="0" collapsed="false">
      <c r="A809" s="276" t="s">
        <v>2281</v>
      </c>
      <c r="B809" s="276" t="n">
        <v>2</v>
      </c>
      <c r="C809" s="276" t="n">
        <v>40</v>
      </c>
      <c r="D809" s="276" t="s">
        <v>1144</v>
      </c>
      <c r="E809" s="276"/>
      <c r="F809" s="276"/>
      <c r="G809" s="276" t="n">
        <v>2</v>
      </c>
      <c r="H809" s="276" t="n">
        <v>150140225</v>
      </c>
      <c r="I809" s="277" t="n">
        <v>43377</v>
      </c>
      <c r="J809" s="0" t="s">
        <v>2282</v>
      </c>
      <c r="K809" s="276" t="s">
        <v>2281</v>
      </c>
    </row>
    <row r="810" customFormat="false" ht="15.75" hidden="false" customHeight="false" outlineLevel="0" collapsed="false">
      <c r="A810" s="276" t="s">
        <v>2283</v>
      </c>
      <c r="B810" s="276" t="n">
        <v>2</v>
      </c>
      <c r="C810" s="276" t="n">
        <v>40</v>
      </c>
      <c r="D810" s="276" t="s">
        <v>1148</v>
      </c>
      <c r="E810" s="276"/>
      <c r="F810" s="276"/>
      <c r="G810" s="276" t="n">
        <v>2</v>
      </c>
      <c r="H810" s="276" t="n">
        <v>150140331</v>
      </c>
      <c r="I810" s="277" t="n">
        <v>43397</v>
      </c>
      <c r="J810" s="0" t="s">
        <v>2284</v>
      </c>
      <c r="K810" s="276" t="s">
        <v>2283</v>
      </c>
    </row>
    <row r="811" customFormat="false" ht="15.75" hidden="false" customHeight="false" outlineLevel="0" collapsed="false">
      <c r="A811" s="276" t="s">
        <v>2285</v>
      </c>
      <c r="B811" s="276" t="n">
        <v>2</v>
      </c>
      <c r="C811" s="276" t="n">
        <v>40</v>
      </c>
      <c r="D811" s="276" t="s">
        <v>1151</v>
      </c>
      <c r="E811" s="276"/>
      <c r="F811" s="276"/>
      <c r="G811" s="276" t="n">
        <v>2</v>
      </c>
      <c r="H811" s="276" t="n">
        <v>150140198</v>
      </c>
      <c r="I811" s="277" t="n">
        <v>43371</v>
      </c>
      <c r="J811" s="0" t="s">
        <v>2286</v>
      </c>
      <c r="K811" s="276" t="s">
        <v>2285</v>
      </c>
    </row>
    <row r="812" customFormat="false" ht="15.75" hidden="false" customHeight="false" outlineLevel="0" collapsed="false">
      <c r="A812" s="276" t="s">
        <v>2287</v>
      </c>
      <c r="B812" s="276" t="n">
        <v>2</v>
      </c>
      <c r="C812" s="276" t="n">
        <v>40</v>
      </c>
      <c r="D812" s="276" t="s">
        <v>1153</v>
      </c>
      <c r="E812" s="276"/>
      <c r="F812" s="276"/>
      <c r="G812" s="276" t="n">
        <v>2</v>
      </c>
      <c r="H812" s="276" t="n">
        <v>150140241</v>
      </c>
      <c r="I812" s="277" t="n">
        <v>43383</v>
      </c>
      <c r="J812" s="0" t="s">
        <v>2288</v>
      </c>
      <c r="K812" s="276" t="s">
        <v>2287</v>
      </c>
    </row>
    <row r="813" customFormat="false" ht="15.75" hidden="false" customHeight="false" outlineLevel="0" collapsed="false">
      <c r="A813" s="276" t="s">
        <v>2289</v>
      </c>
      <c r="B813" s="276" t="n">
        <v>2</v>
      </c>
      <c r="C813" s="276" t="n">
        <v>40</v>
      </c>
      <c r="D813" s="276" t="s">
        <v>1155</v>
      </c>
      <c r="E813" s="276"/>
      <c r="F813" s="276"/>
      <c r="G813" s="276" t="n">
        <v>2</v>
      </c>
      <c r="H813" s="276" t="n">
        <v>150140274</v>
      </c>
      <c r="I813" s="277" t="n">
        <v>43385</v>
      </c>
      <c r="J813" s="0" t="s">
        <v>2290</v>
      </c>
      <c r="K813" s="276" t="s">
        <v>2289</v>
      </c>
    </row>
    <row r="814" customFormat="false" ht="15.75" hidden="false" customHeight="false" outlineLevel="0" collapsed="false">
      <c r="A814" s="276" t="s">
        <v>2291</v>
      </c>
      <c r="B814" s="276" t="n">
        <v>2</v>
      </c>
      <c r="C814" s="276" t="n">
        <v>40</v>
      </c>
      <c r="D814" s="276" t="s">
        <v>1160</v>
      </c>
      <c r="E814" s="276"/>
      <c r="F814" s="276"/>
      <c r="G814" s="276" t="n">
        <v>2</v>
      </c>
      <c r="H814" s="276" t="n">
        <v>150150119</v>
      </c>
      <c r="I814" s="277" t="n">
        <v>43362</v>
      </c>
      <c r="J814" s="0" t="s">
        <v>2292</v>
      </c>
      <c r="K814" s="276" t="s">
        <v>2291</v>
      </c>
    </row>
    <row r="815" customFormat="false" ht="15.75" hidden="false" customHeight="false" outlineLevel="0" collapsed="false">
      <c r="A815" s="276" t="s">
        <v>2293</v>
      </c>
      <c r="B815" s="276" t="n">
        <v>2</v>
      </c>
      <c r="C815" s="276" t="n">
        <v>40</v>
      </c>
      <c r="D815" s="276" t="s">
        <v>1163</v>
      </c>
      <c r="E815" s="276"/>
      <c r="F815" s="276"/>
      <c r="G815" s="276" t="n">
        <v>2</v>
      </c>
      <c r="H815" s="276" t="n">
        <v>150140183</v>
      </c>
      <c r="I815" s="277" t="n">
        <v>43370</v>
      </c>
      <c r="J815" s="0" t="s">
        <v>2294</v>
      </c>
      <c r="K815" s="276" t="s">
        <v>2293</v>
      </c>
    </row>
    <row r="816" customFormat="false" ht="15.75" hidden="false" customHeight="false" outlineLevel="0" collapsed="false">
      <c r="A816" s="276" t="s">
        <v>2295</v>
      </c>
      <c r="B816" s="276" t="n">
        <v>2</v>
      </c>
      <c r="C816" s="276" t="n">
        <v>40</v>
      </c>
      <c r="D816" s="276" t="s">
        <v>877</v>
      </c>
      <c r="E816" s="276" t="s">
        <v>1166</v>
      </c>
      <c r="F816" s="276"/>
      <c r="G816" s="276" t="n">
        <v>2</v>
      </c>
      <c r="H816" s="276" t="n">
        <v>150150123</v>
      </c>
      <c r="I816" s="277" t="n">
        <v>43363</v>
      </c>
      <c r="J816" s="0" t="s">
        <v>2296</v>
      </c>
      <c r="K816" s="276" t="s">
        <v>2295</v>
      </c>
    </row>
    <row r="817" customFormat="false" ht="15.75" hidden="false" customHeight="false" outlineLevel="0" collapsed="false">
      <c r="A817" s="276" t="s">
        <v>2297</v>
      </c>
      <c r="B817" s="276" t="n">
        <v>2</v>
      </c>
      <c r="C817" s="276" t="n">
        <v>40</v>
      </c>
      <c r="D817" s="276" t="s">
        <v>1169</v>
      </c>
      <c r="E817" s="276"/>
      <c r="F817" s="276"/>
      <c r="G817" s="276" t="n">
        <v>2</v>
      </c>
      <c r="H817" s="276" t="n">
        <v>1501405</v>
      </c>
      <c r="I817" s="277" t="n">
        <v>43887</v>
      </c>
      <c r="J817" s="0" t="s">
        <v>2298</v>
      </c>
      <c r="K817" s="276" t="s">
        <v>2297</v>
      </c>
    </row>
    <row r="818" customFormat="false" ht="15.75" hidden="false" customHeight="false" outlineLevel="0" collapsed="false">
      <c r="A818" s="276" t="s">
        <v>2299</v>
      </c>
      <c r="B818" s="276" t="n">
        <v>2</v>
      </c>
      <c r="C818" s="276" t="n">
        <v>40</v>
      </c>
      <c r="D818" s="276" t="s">
        <v>1172</v>
      </c>
      <c r="E818" s="276"/>
      <c r="F818" s="276"/>
      <c r="G818" s="276" t="n">
        <v>2</v>
      </c>
      <c r="H818" s="276" t="n">
        <v>150140175</v>
      </c>
      <c r="I818" s="277" t="n">
        <v>43369</v>
      </c>
      <c r="J818" s="0" t="s">
        <v>2300</v>
      </c>
      <c r="K818" s="276" t="s">
        <v>2299</v>
      </c>
    </row>
    <row r="819" customFormat="false" ht="15.75" hidden="false" customHeight="false" outlineLevel="0" collapsed="false">
      <c r="A819" s="276" t="s">
        <v>2301</v>
      </c>
      <c r="B819" s="276" t="n">
        <v>2</v>
      </c>
      <c r="C819" s="276" t="n">
        <v>40</v>
      </c>
      <c r="D819" s="276" t="s">
        <v>1175</v>
      </c>
      <c r="E819" s="276"/>
      <c r="F819" s="276"/>
      <c r="G819" s="276" t="n">
        <v>2</v>
      </c>
      <c r="H819" s="276" t="n">
        <v>150140169</v>
      </c>
      <c r="I819" s="277" t="n">
        <v>43369</v>
      </c>
      <c r="J819" s="0" t="s">
        <v>2302</v>
      </c>
      <c r="K819" s="276" t="s">
        <v>2301</v>
      </c>
    </row>
    <row r="820" customFormat="false" ht="15.75" hidden="false" customHeight="false" outlineLevel="0" collapsed="false">
      <c r="A820" s="276" t="s">
        <v>2303</v>
      </c>
      <c r="B820" s="276" t="n">
        <v>2</v>
      </c>
      <c r="C820" s="276" t="n">
        <v>40</v>
      </c>
      <c r="D820" s="276" t="s">
        <v>1178</v>
      </c>
      <c r="E820" s="276"/>
      <c r="F820" s="276"/>
      <c r="G820" s="276" t="n">
        <v>2</v>
      </c>
      <c r="H820" s="276" t="n">
        <v>150140167</v>
      </c>
      <c r="I820" s="277" t="n">
        <v>43369</v>
      </c>
      <c r="J820" s="0" t="s">
        <v>2304</v>
      </c>
      <c r="K820" s="276" t="s">
        <v>2303</v>
      </c>
    </row>
    <row r="821" customFormat="false" ht="15.75" hidden="false" customHeight="false" outlineLevel="0" collapsed="false">
      <c r="A821" s="276" t="s">
        <v>2305</v>
      </c>
      <c r="B821" s="276" t="n">
        <v>2</v>
      </c>
      <c r="C821" s="276" t="n">
        <v>40</v>
      </c>
      <c r="D821" s="276" t="s">
        <v>1186</v>
      </c>
      <c r="E821" s="276"/>
      <c r="F821" s="276"/>
      <c r="G821" s="276" t="n">
        <v>2</v>
      </c>
      <c r="H821" s="276" t="n">
        <v>150140259</v>
      </c>
      <c r="I821" s="277" t="n">
        <v>43384</v>
      </c>
      <c r="J821" s="0" t="s">
        <v>2306</v>
      </c>
      <c r="K821" s="276" t="s">
        <v>2305</v>
      </c>
    </row>
    <row r="822" customFormat="false" ht="15.75" hidden="false" customHeight="false" outlineLevel="0" collapsed="false">
      <c r="A822" s="276" t="s">
        <v>2307</v>
      </c>
      <c r="B822" s="276" t="n">
        <v>2</v>
      </c>
      <c r="C822" s="276" t="n">
        <v>40</v>
      </c>
      <c r="D822" s="276" t="s">
        <v>1188</v>
      </c>
      <c r="E822" s="276"/>
      <c r="F822" s="276"/>
      <c r="G822" s="276" t="n">
        <v>2</v>
      </c>
      <c r="H822" s="276" t="n">
        <v>150140271</v>
      </c>
      <c r="I822" s="277" t="n">
        <v>43385</v>
      </c>
      <c r="J822" s="0" t="s">
        <v>2308</v>
      </c>
      <c r="K822" s="276" t="s">
        <v>2307</v>
      </c>
    </row>
    <row r="823" customFormat="false" ht="15.75" hidden="false" customHeight="false" outlineLevel="0" collapsed="false">
      <c r="A823" s="276" t="s">
        <v>2309</v>
      </c>
      <c r="B823" s="276" t="n">
        <v>2</v>
      </c>
      <c r="C823" s="276" t="n">
        <v>40</v>
      </c>
      <c r="D823" s="276" t="s">
        <v>1191</v>
      </c>
      <c r="E823" s="276"/>
      <c r="F823" s="276"/>
      <c r="G823" s="276" t="n">
        <v>2</v>
      </c>
      <c r="H823" s="276" t="n">
        <v>150140273</v>
      </c>
      <c r="I823" s="277" t="n">
        <v>43385</v>
      </c>
      <c r="J823" s="0" t="s">
        <v>2310</v>
      </c>
      <c r="K823" s="276" t="s">
        <v>2309</v>
      </c>
    </row>
    <row r="824" customFormat="false" ht="15.75" hidden="false" customHeight="false" outlineLevel="0" collapsed="false">
      <c r="A824" s="276" t="s">
        <v>2311</v>
      </c>
      <c r="B824" s="276" t="n">
        <v>2</v>
      </c>
      <c r="C824" s="276" t="n">
        <v>40</v>
      </c>
      <c r="D824" s="276" t="s">
        <v>1194</v>
      </c>
      <c r="E824" s="276"/>
      <c r="F824" s="276"/>
      <c r="G824" s="276" t="n">
        <v>2</v>
      </c>
      <c r="H824" s="276" t="n">
        <v>150140169</v>
      </c>
      <c r="I824" s="277" t="n">
        <v>43369</v>
      </c>
      <c r="J824" s="0" t="s">
        <v>2312</v>
      </c>
      <c r="K824" s="276" t="s">
        <v>2311</v>
      </c>
    </row>
    <row r="825" customFormat="false" ht="15.75" hidden="false" customHeight="false" outlineLevel="0" collapsed="false">
      <c r="A825" s="276" t="s">
        <v>2313</v>
      </c>
      <c r="B825" s="276" t="n">
        <v>2</v>
      </c>
      <c r="C825" s="276" t="n">
        <v>40</v>
      </c>
      <c r="D825" s="276" t="s">
        <v>817</v>
      </c>
      <c r="E825" s="276"/>
      <c r="F825" s="276" t="s">
        <v>1197</v>
      </c>
      <c r="G825" s="276" t="n">
        <v>2</v>
      </c>
      <c r="H825" s="276" t="n">
        <v>150140375</v>
      </c>
      <c r="I825" s="277" t="n">
        <v>43416</v>
      </c>
      <c r="J825" s="0" t="s">
        <v>2314</v>
      </c>
      <c r="K825" s="276" t="s">
        <v>2313</v>
      </c>
    </row>
    <row r="826" customFormat="false" ht="15.75" hidden="false" customHeight="false" outlineLevel="0" collapsed="false">
      <c r="A826" s="276" t="s">
        <v>2315</v>
      </c>
      <c r="B826" s="276" t="n">
        <v>2</v>
      </c>
      <c r="C826" s="276" t="n">
        <v>40</v>
      </c>
      <c r="D826" s="276" t="s">
        <v>1121</v>
      </c>
      <c r="E826" s="276"/>
      <c r="F826" s="276" t="s">
        <v>1200</v>
      </c>
      <c r="G826" s="276" t="n">
        <v>2</v>
      </c>
      <c r="H826" s="276" t="n">
        <v>150140376</v>
      </c>
      <c r="I826" s="277" t="n">
        <v>43416</v>
      </c>
      <c r="J826" s="0" t="s">
        <v>2316</v>
      </c>
      <c r="K826" s="276" t="s">
        <v>2315</v>
      </c>
    </row>
    <row r="827" customFormat="false" ht="15.75" hidden="false" customHeight="false" outlineLevel="0" collapsed="false">
      <c r="A827" s="276" t="s">
        <v>2317</v>
      </c>
      <c r="B827" s="276" t="n">
        <v>2</v>
      </c>
      <c r="C827" s="276" t="n">
        <v>40</v>
      </c>
      <c r="D827" s="276" t="s">
        <v>1206</v>
      </c>
      <c r="E827" s="276"/>
      <c r="F827" s="276"/>
      <c r="G827" s="276" t="n">
        <v>2</v>
      </c>
      <c r="H827" s="276" t="n">
        <v>150140327</v>
      </c>
      <c r="I827" s="277" t="n">
        <v>43397</v>
      </c>
      <c r="J827" s="0" t="s">
        <v>2318</v>
      </c>
      <c r="K827" s="276" t="s">
        <v>2317</v>
      </c>
    </row>
    <row r="828" customFormat="false" ht="15.75" hidden="false" customHeight="false" outlineLevel="0" collapsed="false">
      <c r="A828" s="276" t="s">
        <v>2319</v>
      </c>
      <c r="B828" s="276" t="n">
        <v>2</v>
      </c>
      <c r="C828" s="276" t="n">
        <v>40</v>
      </c>
      <c r="D828" s="276" t="s">
        <v>1209</v>
      </c>
      <c r="E828" s="276"/>
      <c r="F828" s="276"/>
      <c r="G828" s="276" t="n">
        <v>2</v>
      </c>
      <c r="H828" s="276" t="n">
        <v>150150129</v>
      </c>
      <c r="I828" s="277" t="n">
        <v>43363</v>
      </c>
      <c r="J828" s="0" t="s">
        <v>2320</v>
      </c>
      <c r="K828" s="276" t="s">
        <v>2319</v>
      </c>
    </row>
    <row r="829" customFormat="false" ht="15.75" hidden="false" customHeight="false" outlineLevel="0" collapsed="false">
      <c r="A829" s="276" t="s">
        <v>2321</v>
      </c>
      <c r="B829" s="276" t="n">
        <v>2</v>
      </c>
      <c r="C829" s="276" t="n">
        <v>40</v>
      </c>
      <c r="D829" s="276" t="s">
        <v>1212</v>
      </c>
      <c r="E829" s="276"/>
      <c r="F829" s="276"/>
      <c r="G829" s="276" t="n">
        <v>2</v>
      </c>
      <c r="H829" s="276" t="n">
        <v>150150138</v>
      </c>
      <c r="I829" s="277" t="n">
        <v>43364</v>
      </c>
      <c r="J829" s="0" t="s">
        <v>2322</v>
      </c>
      <c r="K829" s="276" t="s">
        <v>2321</v>
      </c>
    </row>
    <row r="830" customFormat="false" ht="15.75" hidden="false" customHeight="false" outlineLevel="0" collapsed="false">
      <c r="A830" s="276" t="s">
        <v>2323</v>
      </c>
      <c r="B830" s="276" t="n">
        <v>2</v>
      </c>
      <c r="C830" s="276" t="n">
        <v>40</v>
      </c>
      <c r="D830" s="276" t="s">
        <v>1215</v>
      </c>
      <c r="E830" s="276"/>
      <c r="F830" s="276"/>
      <c r="G830" s="276" t="n">
        <v>2</v>
      </c>
      <c r="H830" s="276" t="n">
        <v>150140152</v>
      </c>
      <c r="I830" s="277" t="n">
        <v>43367</v>
      </c>
      <c r="J830" s="0" t="s">
        <v>2324</v>
      </c>
      <c r="K830" s="276" t="s">
        <v>2323</v>
      </c>
    </row>
    <row r="831" customFormat="false" ht="15.75" hidden="false" customHeight="false" outlineLevel="0" collapsed="false">
      <c r="A831" s="276" t="s">
        <v>2325</v>
      </c>
      <c r="B831" s="276" t="n">
        <v>2</v>
      </c>
      <c r="C831" s="276" t="n">
        <v>40</v>
      </c>
      <c r="D831" s="276" t="s">
        <v>1217</v>
      </c>
      <c r="E831" s="276"/>
      <c r="F831" s="276"/>
      <c r="G831" s="276" t="n">
        <v>2</v>
      </c>
      <c r="H831" s="276" t="n">
        <v>150150130</v>
      </c>
      <c r="I831" s="277" t="n">
        <v>43363</v>
      </c>
      <c r="J831" s="0" t="s">
        <v>2326</v>
      </c>
      <c r="K831" s="276" t="s">
        <v>2325</v>
      </c>
    </row>
    <row r="832" customFormat="false" ht="15.75" hidden="false" customHeight="false" outlineLevel="0" collapsed="false">
      <c r="A832" s="276" t="s">
        <v>2327</v>
      </c>
      <c r="B832" s="276" t="n">
        <v>2</v>
      </c>
      <c r="C832" s="276" t="n">
        <v>40</v>
      </c>
      <c r="D832" s="276" t="s">
        <v>1220</v>
      </c>
      <c r="E832" s="276"/>
      <c r="F832" s="276"/>
      <c r="G832" s="276" t="n">
        <v>2</v>
      </c>
      <c r="H832" s="276" t="n">
        <v>150150136</v>
      </c>
      <c r="I832" s="277" t="n">
        <v>43363</v>
      </c>
      <c r="J832" s="0" t="s">
        <v>2328</v>
      </c>
      <c r="K832" s="276" t="s">
        <v>2327</v>
      </c>
    </row>
    <row r="833" customFormat="false" ht="15.75" hidden="false" customHeight="false" outlineLevel="0" collapsed="false">
      <c r="A833" s="276" t="s">
        <v>2329</v>
      </c>
      <c r="B833" s="276" t="n">
        <v>2</v>
      </c>
      <c r="C833" s="276" t="n">
        <v>40</v>
      </c>
      <c r="D833" s="276" t="s">
        <v>1223</v>
      </c>
      <c r="E833" s="274" t="s">
        <v>1224</v>
      </c>
      <c r="F833" s="276"/>
      <c r="G833" s="276" t="n">
        <v>2</v>
      </c>
      <c r="H833" s="276" t="n">
        <v>150140169</v>
      </c>
      <c r="I833" s="277" t="n">
        <v>43369</v>
      </c>
      <c r="J833" s="0" t="s">
        <v>2330</v>
      </c>
      <c r="K833" s="276" t="s">
        <v>2329</v>
      </c>
    </row>
    <row r="834" customFormat="false" ht="15.75" hidden="false" customHeight="false" outlineLevel="0" collapsed="false">
      <c r="A834" s="276" t="s">
        <v>2331</v>
      </c>
      <c r="B834" s="276" t="n">
        <v>2</v>
      </c>
      <c r="C834" s="276" t="n">
        <v>40</v>
      </c>
      <c r="D834" s="276" t="s">
        <v>1229</v>
      </c>
      <c r="E834" s="276"/>
      <c r="F834" s="276"/>
      <c r="G834" s="276" t="n">
        <v>2</v>
      </c>
      <c r="H834" s="276" t="n">
        <v>150140313</v>
      </c>
      <c r="I834" s="277" t="n">
        <v>43396</v>
      </c>
      <c r="J834" s="0" t="s">
        <v>2332</v>
      </c>
      <c r="K834" s="276" t="s">
        <v>2331</v>
      </c>
    </row>
    <row r="835" customFormat="false" ht="15.75" hidden="false" customHeight="false" outlineLevel="0" collapsed="false">
      <c r="A835" s="276" t="s">
        <v>2333</v>
      </c>
      <c r="B835" s="276" t="n">
        <v>2</v>
      </c>
      <c r="C835" s="276" t="n">
        <v>40</v>
      </c>
      <c r="D835" s="276" t="s">
        <v>1232</v>
      </c>
      <c r="E835" s="276"/>
      <c r="F835" s="276"/>
      <c r="G835" s="276" t="n">
        <v>2</v>
      </c>
      <c r="H835" s="276" t="n">
        <v>150140313</v>
      </c>
      <c r="I835" s="277" t="n">
        <v>43396</v>
      </c>
      <c r="J835" s="0" t="s">
        <v>2334</v>
      </c>
      <c r="K835" s="276" t="s">
        <v>2333</v>
      </c>
    </row>
    <row r="836" customFormat="false" ht="15.75" hidden="false" customHeight="false" outlineLevel="0" collapsed="false">
      <c r="A836" s="276" t="s">
        <v>2335</v>
      </c>
      <c r="B836" s="276" t="n">
        <v>2</v>
      </c>
      <c r="C836" s="276" t="n">
        <v>40</v>
      </c>
      <c r="D836" s="276" t="s">
        <v>1234</v>
      </c>
      <c r="E836" s="276"/>
      <c r="F836" s="276"/>
      <c r="G836" s="276" t="n">
        <v>2</v>
      </c>
      <c r="H836" s="276" t="n">
        <v>150140313</v>
      </c>
      <c r="I836" s="277" t="n">
        <v>43396</v>
      </c>
      <c r="J836" s="0" t="s">
        <v>2336</v>
      </c>
      <c r="K836" s="276" t="s">
        <v>2335</v>
      </c>
    </row>
    <row r="837" customFormat="false" ht="15.75" hidden="false" customHeight="false" outlineLevel="0" collapsed="false">
      <c r="A837" s="276" t="s">
        <v>2337</v>
      </c>
      <c r="B837" s="276" t="n">
        <v>2</v>
      </c>
      <c r="C837" s="276" t="n">
        <v>40</v>
      </c>
      <c r="D837" s="276" t="s">
        <v>1236</v>
      </c>
      <c r="E837" s="276"/>
      <c r="F837" s="276"/>
      <c r="G837" s="276" t="n">
        <v>2</v>
      </c>
      <c r="H837" s="276" t="n">
        <v>150140313</v>
      </c>
      <c r="I837" s="277" t="n">
        <v>43396</v>
      </c>
      <c r="J837" s="0" t="s">
        <v>2338</v>
      </c>
      <c r="K837" s="276" t="s">
        <v>2337</v>
      </c>
    </row>
    <row r="838" customFormat="false" ht="15.75" hidden="false" customHeight="false" outlineLevel="0" collapsed="false">
      <c r="A838" s="276" t="s">
        <v>2339</v>
      </c>
      <c r="B838" s="276" t="n">
        <v>2</v>
      </c>
      <c r="C838" s="276" t="n">
        <v>40</v>
      </c>
      <c r="D838" s="276" t="s">
        <v>1238</v>
      </c>
      <c r="E838" s="276"/>
      <c r="F838" s="276"/>
      <c r="G838" s="276" t="n">
        <v>2</v>
      </c>
      <c r="H838" s="276" t="n">
        <v>150140313</v>
      </c>
      <c r="I838" s="277" t="n">
        <v>43396</v>
      </c>
      <c r="J838" s="0" t="s">
        <v>2340</v>
      </c>
      <c r="K838" s="276" t="s">
        <v>2339</v>
      </c>
    </row>
    <row r="839" customFormat="false" ht="15.75" hidden="false" customHeight="false" outlineLevel="0" collapsed="false">
      <c r="A839" s="276" t="s">
        <v>2341</v>
      </c>
      <c r="B839" s="276" t="n">
        <v>2</v>
      </c>
      <c r="C839" s="276" t="n">
        <v>40</v>
      </c>
      <c r="D839" s="276" t="s">
        <v>1240</v>
      </c>
      <c r="E839" s="276"/>
      <c r="F839" s="276"/>
      <c r="G839" s="276" t="n">
        <v>2</v>
      </c>
      <c r="H839" s="276" t="n">
        <v>150140313</v>
      </c>
      <c r="I839" s="277" t="n">
        <v>43396</v>
      </c>
      <c r="J839" s="0" t="s">
        <v>2342</v>
      </c>
      <c r="K839" s="276" t="s">
        <v>2341</v>
      </c>
    </row>
    <row r="840" customFormat="false" ht="15.75" hidden="false" customHeight="false" outlineLevel="0" collapsed="false">
      <c r="A840" s="276" t="s">
        <v>2343</v>
      </c>
      <c r="B840" s="276" t="n">
        <v>2</v>
      </c>
      <c r="C840" s="276" t="n">
        <v>40</v>
      </c>
      <c r="D840" s="276" t="s">
        <v>1245</v>
      </c>
      <c r="E840" s="276"/>
      <c r="F840" s="276"/>
      <c r="G840" s="276" t="n">
        <v>2</v>
      </c>
      <c r="H840" s="276" t="n">
        <v>150140313</v>
      </c>
      <c r="I840" s="277" t="n">
        <v>43396</v>
      </c>
      <c r="J840" s="0" t="s">
        <v>2344</v>
      </c>
      <c r="K840" s="276" t="s">
        <v>2343</v>
      </c>
    </row>
    <row r="841" customFormat="false" ht="15.75" hidden="false" customHeight="false" outlineLevel="0" collapsed="false">
      <c r="A841" s="276" t="s">
        <v>2345</v>
      </c>
      <c r="B841" s="276" t="n">
        <v>2</v>
      </c>
      <c r="C841" s="276" t="n">
        <v>40</v>
      </c>
      <c r="D841" s="276" t="s">
        <v>1248</v>
      </c>
      <c r="E841" s="276"/>
      <c r="F841" s="276"/>
      <c r="G841" s="276" t="n">
        <v>2</v>
      </c>
      <c r="H841" s="276" t="n">
        <v>150140313</v>
      </c>
      <c r="I841" s="277" t="n">
        <v>43396</v>
      </c>
      <c r="J841" s="0" t="s">
        <v>2346</v>
      </c>
      <c r="K841" s="276" t="s">
        <v>2345</v>
      </c>
    </row>
    <row r="842" customFormat="false" ht="15.75" hidden="false" customHeight="false" outlineLevel="0" collapsed="false">
      <c r="A842" s="276" t="s">
        <v>2347</v>
      </c>
      <c r="B842" s="276" t="n">
        <v>2</v>
      </c>
      <c r="C842" s="276" t="n">
        <v>40</v>
      </c>
      <c r="D842" s="276" t="s">
        <v>1254</v>
      </c>
      <c r="E842" s="276"/>
      <c r="F842" s="276"/>
      <c r="G842" s="276" t="n">
        <v>2</v>
      </c>
      <c r="H842" s="276" t="n">
        <v>150140320</v>
      </c>
      <c r="I842" s="277" t="n">
        <v>43396</v>
      </c>
      <c r="J842" s="0" t="s">
        <v>2348</v>
      </c>
      <c r="K842" s="276" t="s">
        <v>2347</v>
      </c>
    </row>
    <row r="843" customFormat="false" ht="15.75" hidden="false" customHeight="false" outlineLevel="0" collapsed="false">
      <c r="A843" s="276" t="s">
        <v>2349</v>
      </c>
      <c r="B843" s="276" t="n">
        <v>2</v>
      </c>
      <c r="C843" s="276" t="n">
        <v>40</v>
      </c>
      <c r="D843" s="276" t="s">
        <v>917</v>
      </c>
      <c r="E843" s="276"/>
      <c r="F843" s="276"/>
      <c r="G843" s="276" t="n">
        <v>2</v>
      </c>
      <c r="H843" s="276" t="n">
        <v>150140313</v>
      </c>
      <c r="I843" s="277" t="n">
        <v>43396</v>
      </c>
      <c r="J843" s="0" t="s">
        <v>2350</v>
      </c>
      <c r="K843" s="276" t="s">
        <v>2349</v>
      </c>
    </row>
    <row r="844" customFormat="false" ht="15.75" hidden="false" customHeight="false" outlineLevel="0" collapsed="false">
      <c r="A844" s="276" t="s">
        <v>2351</v>
      </c>
      <c r="B844" s="276" t="n">
        <v>2</v>
      </c>
      <c r="C844" s="276" t="n">
        <v>40</v>
      </c>
      <c r="D844" s="276" t="s">
        <v>1258</v>
      </c>
      <c r="E844" s="276"/>
      <c r="F844" s="276"/>
      <c r="G844" s="276" t="n">
        <v>2</v>
      </c>
      <c r="H844" s="276" t="n">
        <v>150140313</v>
      </c>
      <c r="I844" s="277" t="n">
        <v>43396</v>
      </c>
      <c r="J844" s="0" t="s">
        <v>2352</v>
      </c>
      <c r="K844" s="276" t="s">
        <v>2351</v>
      </c>
    </row>
    <row r="845" customFormat="false" ht="15.75" hidden="false" customHeight="false" outlineLevel="0" collapsed="false">
      <c r="A845" s="276" t="s">
        <v>2353</v>
      </c>
      <c r="B845" s="276" t="n">
        <v>2</v>
      </c>
      <c r="C845" s="276" t="n">
        <v>40</v>
      </c>
      <c r="D845" s="276" t="s">
        <v>1263</v>
      </c>
      <c r="E845" s="276"/>
      <c r="F845" s="276" t="s">
        <v>1264</v>
      </c>
      <c r="G845" s="276" t="n">
        <v>2</v>
      </c>
      <c r="H845" s="276" t="n">
        <v>150140328</v>
      </c>
      <c r="I845" s="277" t="n">
        <v>43397</v>
      </c>
      <c r="J845" s="0" t="s">
        <v>2354</v>
      </c>
      <c r="K845" s="276" t="s">
        <v>2353</v>
      </c>
    </row>
    <row r="846" customFormat="false" ht="15.75" hidden="false" customHeight="false" outlineLevel="0" collapsed="false">
      <c r="A846" s="276" t="s">
        <v>2355</v>
      </c>
      <c r="B846" s="276" t="n">
        <v>2</v>
      </c>
      <c r="C846" s="276" t="n">
        <v>40</v>
      </c>
      <c r="D846" s="276" t="s">
        <v>1267</v>
      </c>
      <c r="E846" s="276"/>
      <c r="F846" s="276"/>
      <c r="G846" s="276" t="n">
        <v>2</v>
      </c>
      <c r="H846" s="276" t="n">
        <v>150140328</v>
      </c>
      <c r="I846" s="277" t="n">
        <v>43397</v>
      </c>
      <c r="J846" s="0" t="s">
        <v>2356</v>
      </c>
      <c r="K846" s="276" t="s">
        <v>2355</v>
      </c>
    </row>
    <row r="847" customFormat="false" ht="15.75" hidden="false" customHeight="false" outlineLevel="0" collapsed="false">
      <c r="A847" s="276" t="s">
        <v>2357</v>
      </c>
      <c r="B847" s="276" t="n">
        <v>2</v>
      </c>
      <c r="C847" s="276" t="n">
        <v>40</v>
      </c>
      <c r="D847" s="276" t="s">
        <v>1272</v>
      </c>
      <c r="E847" s="276"/>
      <c r="F847" s="276" t="s">
        <v>1273</v>
      </c>
      <c r="G847" s="276" t="n">
        <v>2</v>
      </c>
      <c r="H847" s="276" t="n">
        <v>150140329</v>
      </c>
      <c r="I847" s="277" t="n">
        <v>43397</v>
      </c>
      <c r="J847" s="0" t="s">
        <v>2358</v>
      </c>
      <c r="K847" s="276" t="s">
        <v>2357</v>
      </c>
    </row>
    <row r="848" customFormat="false" ht="15.75" hidden="false" customHeight="false" outlineLevel="0" collapsed="false">
      <c r="A848" s="276" t="s">
        <v>2359</v>
      </c>
      <c r="B848" s="276" t="n">
        <v>2</v>
      </c>
      <c r="C848" s="276" t="n">
        <v>40</v>
      </c>
      <c r="D848" s="276" t="s">
        <v>1276</v>
      </c>
      <c r="E848" s="276"/>
      <c r="F848" s="276"/>
      <c r="G848" s="276" t="n">
        <v>2</v>
      </c>
      <c r="H848" s="276" t="n">
        <v>150140339</v>
      </c>
      <c r="I848" s="277" t="n">
        <v>43397</v>
      </c>
      <c r="J848" s="0" t="s">
        <v>2360</v>
      </c>
      <c r="K848" s="276" t="s">
        <v>2359</v>
      </c>
    </row>
    <row r="849" customFormat="false" ht="15.75" hidden="false" customHeight="false" outlineLevel="0" collapsed="false">
      <c r="A849" s="276" t="s">
        <v>2361</v>
      </c>
      <c r="B849" s="276" t="n">
        <v>2</v>
      </c>
      <c r="C849" s="276" t="n">
        <v>40</v>
      </c>
      <c r="D849" s="276" t="s">
        <v>1278</v>
      </c>
      <c r="E849" s="276"/>
      <c r="F849" s="276" t="s">
        <v>1279</v>
      </c>
      <c r="G849" s="276" t="n">
        <v>2</v>
      </c>
      <c r="H849" s="276" t="n">
        <v>150140327</v>
      </c>
      <c r="I849" s="277" t="n">
        <v>43397</v>
      </c>
      <c r="J849" s="0" t="s">
        <v>2362</v>
      </c>
      <c r="K849" s="276" t="s">
        <v>2361</v>
      </c>
    </row>
    <row r="850" customFormat="false" ht="15.75" hidden="false" customHeight="false" outlineLevel="0" collapsed="false">
      <c r="A850" s="276" t="s">
        <v>2363</v>
      </c>
      <c r="B850" s="276" t="n">
        <v>2</v>
      </c>
      <c r="C850" s="276" t="n">
        <v>40</v>
      </c>
      <c r="D850" s="276" t="s">
        <v>1278</v>
      </c>
      <c r="E850" s="276"/>
      <c r="F850" s="276"/>
      <c r="G850" s="276" t="n">
        <v>2</v>
      </c>
      <c r="H850" s="276" t="n">
        <v>150140327</v>
      </c>
      <c r="I850" s="277" t="n">
        <v>43397</v>
      </c>
      <c r="J850" s="0" t="s">
        <v>2364</v>
      </c>
      <c r="K850" s="276" t="s">
        <v>2363</v>
      </c>
    </row>
    <row r="851" customFormat="false" ht="15.75" hidden="false" customHeight="false" outlineLevel="0" collapsed="false">
      <c r="A851" s="276" t="s">
        <v>2365</v>
      </c>
      <c r="B851" s="276" t="n">
        <v>2</v>
      </c>
      <c r="C851" s="276" t="n">
        <v>40</v>
      </c>
      <c r="D851" s="276" t="s">
        <v>1284</v>
      </c>
      <c r="E851" s="276"/>
      <c r="F851" s="276" t="s">
        <v>610</v>
      </c>
      <c r="G851" s="276" t="n">
        <v>2</v>
      </c>
      <c r="H851" s="276" t="n">
        <v>150140327</v>
      </c>
      <c r="I851" s="277" t="n">
        <v>43397</v>
      </c>
      <c r="J851" s="0" t="s">
        <v>2366</v>
      </c>
      <c r="K851" s="276" t="s">
        <v>2365</v>
      </c>
    </row>
    <row r="852" customFormat="false" ht="15.75" hidden="false" customHeight="false" outlineLevel="0" collapsed="false">
      <c r="A852" s="276" t="s">
        <v>2367</v>
      </c>
      <c r="B852" s="276" t="n">
        <v>2</v>
      </c>
      <c r="C852" s="276" t="n">
        <v>40</v>
      </c>
      <c r="D852" s="276" t="s">
        <v>1287</v>
      </c>
      <c r="E852" s="276"/>
      <c r="F852" s="276"/>
      <c r="G852" s="276" t="n">
        <v>2</v>
      </c>
      <c r="H852" s="276" t="n">
        <v>150140292</v>
      </c>
      <c r="I852" s="277" t="n">
        <v>43390</v>
      </c>
      <c r="J852" s="0" t="s">
        <v>2368</v>
      </c>
      <c r="K852" s="276" t="s">
        <v>2367</v>
      </c>
    </row>
    <row r="853" customFormat="false" ht="15.75" hidden="false" customHeight="false" outlineLevel="0" collapsed="false">
      <c r="A853" s="276" t="s">
        <v>2369</v>
      </c>
      <c r="B853" s="276" t="n">
        <v>2</v>
      </c>
      <c r="C853" s="276" t="n">
        <v>40</v>
      </c>
      <c r="D853" s="276" t="s">
        <v>1290</v>
      </c>
      <c r="E853" s="276"/>
      <c r="F853" s="276"/>
      <c r="G853" s="276" t="n">
        <v>2</v>
      </c>
      <c r="H853" s="276" t="n">
        <v>150140350</v>
      </c>
      <c r="I853" s="277" t="n">
        <v>43398</v>
      </c>
      <c r="J853" s="0" t="s">
        <v>2370</v>
      </c>
      <c r="K853" s="276" t="s">
        <v>2369</v>
      </c>
    </row>
    <row r="854" customFormat="false" ht="15.75" hidden="false" customHeight="false" outlineLevel="0" collapsed="false">
      <c r="A854" s="276" t="s">
        <v>2371</v>
      </c>
      <c r="B854" s="276" t="n">
        <v>2</v>
      </c>
      <c r="C854" s="276" t="n">
        <v>40</v>
      </c>
      <c r="D854" s="276" t="s">
        <v>1300</v>
      </c>
      <c r="E854" s="276"/>
      <c r="F854" s="276"/>
      <c r="G854" s="276" t="n">
        <v>2</v>
      </c>
      <c r="H854" s="276" t="n">
        <v>150140308</v>
      </c>
      <c r="I854" s="277" t="n">
        <v>43382</v>
      </c>
      <c r="J854" s="0" t="s">
        <v>2372</v>
      </c>
      <c r="K854" s="276" t="s">
        <v>2371</v>
      </c>
    </row>
    <row r="855" customFormat="false" ht="15.75" hidden="false" customHeight="false" outlineLevel="0" collapsed="false">
      <c r="A855" s="276" t="s">
        <v>2373</v>
      </c>
      <c r="B855" s="276" t="n">
        <v>2</v>
      </c>
      <c r="C855" s="276" t="n">
        <v>40</v>
      </c>
      <c r="D855" s="276" t="s">
        <v>1303</v>
      </c>
      <c r="E855" s="276"/>
      <c r="F855" s="276"/>
      <c r="G855" s="276" t="n">
        <v>2</v>
      </c>
      <c r="H855" s="276" t="n">
        <v>150140259</v>
      </c>
      <c r="I855" s="277" t="n">
        <v>43384</v>
      </c>
      <c r="J855" s="0" t="s">
        <v>2374</v>
      </c>
      <c r="K855" s="276" t="s">
        <v>2373</v>
      </c>
    </row>
    <row r="856" customFormat="false" ht="15.75" hidden="false" customHeight="false" outlineLevel="0" collapsed="false">
      <c r="A856" s="276" t="s">
        <v>2375</v>
      </c>
      <c r="B856" s="276" t="n">
        <v>2</v>
      </c>
      <c r="C856" s="276" t="n">
        <v>40</v>
      </c>
      <c r="D856" s="276" t="s">
        <v>1306</v>
      </c>
      <c r="E856" s="276"/>
      <c r="F856" s="276"/>
      <c r="G856" s="276" t="n">
        <v>2</v>
      </c>
      <c r="H856" s="276" t="n">
        <v>150140241</v>
      </c>
      <c r="I856" s="277" t="n">
        <v>43383</v>
      </c>
      <c r="J856" s="0" t="s">
        <v>2376</v>
      </c>
      <c r="K856" s="276" t="s">
        <v>2375</v>
      </c>
    </row>
    <row r="857" customFormat="false" ht="15.75" hidden="false" customHeight="false" outlineLevel="0" collapsed="false">
      <c r="A857" s="276" t="s">
        <v>2377</v>
      </c>
      <c r="B857" s="276" t="n">
        <v>2</v>
      </c>
      <c r="C857" s="276" t="n">
        <v>40</v>
      </c>
      <c r="D857" s="276" t="s">
        <v>1309</v>
      </c>
      <c r="E857" s="276"/>
      <c r="F857" s="276"/>
      <c r="G857" s="276" t="n">
        <v>2</v>
      </c>
      <c r="H857" s="276" t="n">
        <v>150140241</v>
      </c>
      <c r="I857" s="277" t="n">
        <v>43383</v>
      </c>
      <c r="J857" s="0" t="s">
        <v>2378</v>
      </c>
      <c r="K857" s="276" t="s">
        <v>2377</v>
      </c>
    </row>
    <row r="858" customFormat="false" ht="15.75" hidden="false" customHeight="false" outlineLevel="0" collapsed="false">
      <c r="A858" s="276" t="s">
        <v>2379</v>
      </c>
      <c r="B858" s="276" t="n">
        <v>2</v>
      </c>
      <c r="C858" s="276" t="n">
        <v>40</v>
      </c>
      <c r="D858" s="276" t="s">
        <v>1311</v>
      </c>
      <c r="E858" s="276"/>
      <c r="F858" s="276"/>
      <c r="G858" s="276" t="n">
        <v>2</v>
      </c>
      <c r="H858" s="276" t="n">
        <v>150140319</v>
      </c>
      <c r="I858" s="277" t="n">
        <v>43396</v>
      </c>
      <c r="J858" s="0" t="s">
        <v>2380</v>
      </c>
      <c r="K858" s="276" t="s">
        <v>2379</v>
      </c>
    </row>
    <row r="859" customFormat="false" ht="15.75" hidden="false" customHeight="false" outlineLevel="0" collapsed="false">
      <c r="A859" s="276" t="s">
        <v>2381</v>
      </c>
      <c r="B859" s="276" t="n">
        <v>2</v>
      </c>
      <c r="C859" s="276" t="n">
        <v>40</v>
      </c>
      <c r="D859" s="276" t="s">
        <v>1316</v>
      </c>
      <c r="E859" s="276"/>
      <c r="F859" s="276"/>
      <c r="G859" s="276" t="n">
        <v>2</v>
      </c>
      <c r="H859" s="276" t="n">
        <v>150140362</v>
      </c>
      <c r="I859" s="277" t="n">
        <v>43399</v>
      </c>
      <c r="J859" s="0" t="s">
        <v>2382</v>
      </c>
      <c r="K859" s="276" t="s">
        <v>2381</v>
      </c>
    </row>
    <row r="860" customFormat="false" ht="15.75" hidden="false" customHeight="false" outlineLevel="0" collapsed="false">
      <c r="A860" s="276" t="s">
        <v>2383</v>
      </c>
      <c r="B860" s="276" t="n">
        <v>2</v>
      </c>
      <c r="C860" s="276" t="n">
        <v>40</v>
      </c>
      <c r="D860" s="276" t="s">
        <v>1319</v>
      </c>
      <c r="E860" s="276"/>
      <c r="F860" s="276"/>
      <c r="G860" s="276" t="n">
        <v>2</v>
      </c>
      <c r="H860" s="276" t="n">
        <v>150150142</v>
      </c>
      <c r="I860" s="277" t="n">
        <v>43367</v>
      </c>
      <c r="J860" s="0" t="s">
        <v>2384</v>
      </c>
      <c r="K860" s="276" t="s">
        <v>2383</v>
      </c>
    </row>
    <row r="861" customFormat="false" ht="15.75" hidden="false" customHeight="false" outlineLevel="0" collapsed="false">
      <c r="A861" s="276" t="s">
        <v>2385</v>
      </c>
      <c r="B861" s="276" t="n">
        <v>2</v>
      </c>
      <c r="C861" s="276" t="n">
        <v>40</v>
      </c>
      <c r="D861" s="276" t="s">
        <v>1322</v>
      </c>
      <c r="E861" s="276"/>
      <c r="F861" s="276"/>
      <c r="G861" s="276" t="n">
        <v>2</v>
      </c>
      <c r="H861" s="276" t="n">
        <v>150140250</v>
      </c>
      <c r="I861" s="277" t="n">
        <v>43384</v>
      </c>
      <c r="J861" s="0" t="s">
        <v>2386</v>
      </c>
      <c r="K861" s="276" t="s">
        <v>2385</v>
      </c>
    </row>
    <row r="862" customFormat="false" ht="15.75" hidden="false" customHeight="false" outlineLevel="0" collapsed="false">
      <c r="A862" s="276" t="s">
        <v>2387</v>
      </c>
      <c r="B862" s="276" t="n">
        <v>2</v>
      </c>
      <c r="C862" s="276" t="n">
        <v>40</v>
      </c>
      <c r="D862" s="276" t="s">
        <v>1325</v>
      </c>
      <c r="E862" s="278" t="s">
        <v>1326</v>
      </c>
      <c r="F862" s="276"/>
      <c r="G862" s="276" t="n">
        <v>2</v>
      </c>
      <c r="H862" s="276" t="n">
        <v>150140250</v>
      </c>
      <c r="I862" s="277" t="n">
        <v>43384</v>
      </c>
      <c r="J862" s="0" t="s">
        <v>2388</v>
      </c>
      <c r="K862" s="276" t="s">
        <v>2387</v>
      </c>
    </row>
    <row r="863" customFormat="false" ht="15.75" hidden="false" customHeight="false" outlineLevel="0" collapsed="false">
      <c r="A863" s="276" t="s">
        <v>2389</v>
      </c>
      <c r="B863" s="276" t="n">
        <v>2</v>
      </c>
      <c r="C863" s="276" t="n">
        <v>40</v>
      </c>
      <c r="D863" s="276" t="s">
        <v>1329</v>
      </c>
      <c r="E863" s="276"/>
      <c r="F863" s="276"/>
      <c r="G863" s="276" t="n">
        <v>2</v>
      </c>
      <c r="H863" s="276" t="n">
        <v>150140308</v>
      </c>
      <c r="I863" s="277" t="n">
        <v>43392</v>
      </c>
      <c r="J863" s="0" t="s">
        <v>2390</v>
      </c>
      <c r="K863" s="276" t="s">
        <v>2389</v>
      </c>
    </row>
    <row r="864" customFormat="false" ht="15.75" hidden="false" customHeight="false" outlineLevel="0" collapsed="false">
      <c r="A864" s="276" t="s">
        <v>2391</v>
      </c>
      <c r="B864" s="276" t="n">
        <v>2</v>
      </c>
      <c r="C864" s="276" t="n">
        <v>40</v>
      </c>
      <c r="D864" s="276" t="s">
        <v>1341</v>
      </c>
      <c r="E864" s="274" t="s">
        <v>1342</v>
      </c>
      <c r="F864" s="276"/>
      <c r="G864" s="276" t="n">
        <v>2</v>
      </c>
      <c r="H864" s="276" t="n">
        <v>150140329</v>
      </c>
      <c r="I864" s="277" t="n">
        <v>43397</v>
      </c>
      <c r="J864" s="0" t="s">
        <v>2392</v>
      </c>
      <c r="K864" s="276" t="s">
        <v>2391</v>
      </c>
    </row>
    <row r="865" customFormat="false" ht="15.75" hidden="false" customHeight="false" outlineLevel="0" collapsed="false">
      <c r="A865" s="276" t="s">
        <v>2393</v>
      </c>
      <c r="B865" s="276" t="n">
        <v>2</v>
      </c>
      <c r="C865" s="276" t="n">
        <v>40</v>
      </c>
      <c r="D865" s="276" t="s">
        <v>1345</v>
      </c>
      <c r="E865" s="274" t="s">
        <v>1346</v>
      </c>
      <c r="F865" s="276"/>
      <c r="G865" s="276" t="n">
        <v>2</v>
      </c>
      <c r="H865" s="276" t="n">
        <v>150140329</v>
      </c>
      <c r="I865" s="277" t="n">
        <v>43397</v>
      </c>
      <c r="J865" s="0" t="s">
        <v>2394</v>
      </c>
      <c r="K865" s="276" t="s">
        <v>2393</v>
      </c>
    </row>
    <row r="866" customFormat="false" ht="15.75" hidden="false" customHeight="false" outlineLevel="0" collapsed="false">
      <c r="A866" s="276" t="s">
        <v>2395</v>
      </c>
      <c r="B866" s="276" t="n">
        <v>2</v>
      </c>
      <c r="C866" s="276" t="n">
        <v>40</v>
      </c>
      <c r="D866" s="276" t="s">
        <v>1349</v>
      </c>
      <c r="E866" s="276"/>
      <c r="F866" s="276"/>
      <c r="G866" s="276" t="n">
        <v>2</v>
      </c>
      <c r="H866" s="276" t="n">
        <v>150140329</v>
      </c>
      <c r="I866" s="277" t="n">
        <v>43397</v>
      </c>
      <c r="J866" s="0" t="s">
        <v>2396</v>
      </c>
      <c r="K866" s="276" t="s">
        <v>2395</v>
      </c>
    </row>
    <row r="867" customFormat="false" ht="15.75" hidden="false" customHeight="false" outlineLevel="0" collapsed="false">
      <c r="A867" s="276" t="s">
        <v>2397</v>
      </c>
      <c r="B867" s="276" t="n">
        <v>2</v>
      </c>
      <c r="C867" s="276" t="n">
        <v>40</v>
      </c>
      <c r="D867" s="276" t="s">
        <v>1352</v>
      </c>
      <c r="E867" s="276"/>
      <c r="F867" s="276" t="s">
        <v>1353</v>
      </c>
      <c r="G867" s="276" t="n">
        <v>2</v>
      </c>
      <c r="H867" s="276" t="n">
        <v>150140329</v>
      </c>
      <c r="I867" s="277" t="n">
        <v>43397</v>
      </c>
      <c r="J867" s="0" t="s">
        <v>2398</v>
      </c>
      <c r="K867" s="276" t="s">
        <v>2397</v>
      </c>
    </row>
    <row r="868" customFormat="false" ht="15.75" hidden="false" customHeight="false" outlineLevel="0" collapsed="false">
      <c r="A868" s="276" t="s">
        <v>2399</v>
      </c>
      <c r="B868" s="276" t="n">
        <v>2</v>
      </c>
      <c r="C868" s="276" t="n">
        <v>40</v>
      </c>
      <c r="D868" s="276" t="s">
        <v>1356</v>
      </c>
      <c r="E868" s="276"/>
      <c r="F868" s="276"/>
      <c r="G868" s="276" t="n">
        <v>2</v>
      </c>
      <c r="H868" s="276" t="n">
        <v>150150140</v>
      </c>
      <c r="I868" s="277" t="n">
        <v>43367</v>
      </c>
      <c r="J868" s="0" t="s">
        <v>2400</v>
      </c>
      <c r="K868" s="276" t="s">
        <v>2399</v>
      </c>
    </row>
    <row r="869" customFormat="false" ht="15.75" hidden="false" customHeight="false" outlineLevel="0" collapsed="false">
      <c r="A869" s="276" t="s">
        <v>2401</v>
      </c>
      <c r="B869" s="276" t="n">
        <v>2</v>
      </c>
      <c r="C869" s="276" t="n">
        <v>40</v>
      </c>
      <c r="D869" s="276" t="s">
        <v>1349</v>
      </c>
      <c r="E869" s="276"/>
      <c r="F869" s="276" t="s">
        <v>1359</v>
      </c>
      <c r="G869" s="276" t="n">
        <v>2</v>
      </c>
      <c r="H869" s="276" t="n">
        <v>150140329</v>
      </c>
      <c r="I869" s="277" t="n">
        <v>43397</v>
      </c>
      <c r="J869" s="0" t="s">
        <v>2402</v>
      </c>
      <c r="K869" s="276" t="s">
        <v>2401</v>
      </c>
    </row>
    <row r="870" customFormat="false" ht="15.75" hidden="false" customHeight="false" outlineLevel="0" collapsed="false">
      <c r="A870" s="276" t="s">
        <v>2403</v>
      </c>
      <c r="B870" s="276" t="n">
        <v>2</v>
      </c>
      <c r="C870" s="276" t="n">
        <v>40</v>
      </c>
      <c r="D870" s="276" t="s">
        <v>1362</v>
      </c>
      <c r="E870" s="276"/>
      <c r="F870" s="276"/>
      <c r="G870" s="276" t="n">
        <v>2</v>
      </c>
      <c r="H870" s="276" t="n">
        <v>150140241</v>
      </c>
      <c r="I870" s="277" t="n">
        <v>43383</v>
      </c>
      <c r="J870" s="0" t="s">
        <v>2404</v>
      </c>
      <c r="K870" s="276" t="s">
        <v>2403</v>
      </c>
    </row>
    <row r="871" customFormat="false" ht="15.75" hidden="false" customHeight="false" outlineLevel="0" collapsed="false">
      <c r="A871" s="276" t="s">
        <v>2405</v>
      </c>
      <c r="B871" s="276" t="n">
        <v>2</v>
      </c>
      <c r="C871" s="276" t="n">
        <v>40</v>
      </c>
      <c r="D871" s="276" t="s">
        <v>1364</v>
      </c>
      <c r="E871" s="276"/>
      <c r="F871" s="276"/>
      <c r="G871" s="276" t="n">
        <v>2</v>
      </c>
      <c r="H871" s="276" t="n">
        <v>150140241</v>
      </c>
      <c r="I871" s="277" t="n">
        <v>43383</v>
      </c>
      <c r="J871" s="0" t="s">
        <v>2406</v>
      </c>
      <c r="K871" s="276" t="s">
        <v>2405</v>
      </c>
    </row>
    <row r="872" customFormat="false" ht="15.75" hidden="false" customHeight="false" outlineLevel="0" collapsed="false">
      <c r="A872" s="276" t="s">
        <v>2407</v>
      </c>
      <c r="B872" s="276" t="n">
        <v>2</v>
      </c>
      <c r="C872" s="276" t="n">
        <v>40</v>
      </c>
      <c r="D872" s="276" t="s">
        <v>1366</v>
      </c>
      <c r="E872" s="276"/>
      <c r="F872" s="276"/>
      <c r="G872" s="276" t="n">
        <v>2</v>
      </c>
      <c r="H872" s="276" t="n">
        <v>150140327</v>
      </c>
      <c r="I872" s="277" t="n">
        <v>43397</v>
      </c>
      <c r="J872" s="0" t="s">
        <v>2408</v>
      </c>
      <c r="K872" s="276" t="s">
        <v>2407</v>
      </c>
    </row>
    <row r="873" customFormat="false" ht="15.75" hidden="false" customHeight="false" outlineLevel="0" collapsed="false">
      <c r="A873" s="276" t="s">
        <v>2409</v>
      </c>
      <c r="B873" s="276" t="n">
        <v>2</v>
      </c>
      <c r="C873" s="276" t="n">
        <v>40</v>
      </c>
      <c r="D873" s="276" t="s">
        <v>1369</v>
      </c>
      <c r="E873" s="276"/>
      <c r="F873" s="276"/>
      <c r="G873" s="276" t="n">
        <v>2</v>
      </c>
      <c r="H873" s="276" t="n">
        <v>150140327</v>
      </c>
      <c r="I873" s="277" t="n">
        <v>43397</v>
      </c>
      <c r="J873" s="0" t="s">
        <v>2410</v>
      </c>
      <c r="K873" s="276" t="s">
        <v>2409</v>
      </c>
    </row>
    <row r="874" customFormat="false" ht="15.75" hidden="false" customHeight="false" outlineLevel="0" collapsed="false">
      <c r="A874" s="276" t="s">
        <v>2411</v>
      </c>
      <c r="B874" s="276" t="n">
        <v>2</v>
      </c>
      <c r="C874" s="276" t="n">
        <v>40</v>
      </c>
      <c r="D874" s="276" t="s">
        <v>1369</v>
      </c>
      <c r="E874" s="276"/>
      <c r="F874" s="276" t="s">
        <v>1372</v>
      </c>
      <c r="G874" s="276" t="n">
        <v>2</v>
      </c>
      <c r="H874" s="276" t="n">
        <v>150140327</v>
      </c>
      <c r="I874" s="277" t="n">
        <v>43397</v>
      </c>
      <c r="J874" s="0" t="s">
        <v>2412</v>
      </c>
      <c r="K874" s="276" t="s">
        <v>2411</v>
      </c>
    </row>
    <row r="875" customFormat="false" ht="15.75" hidden="false" customHeight="false" outlineLevel="0" collapsed="false">
      <c r="A875" s="276" t="s">
        <v>2413</v>
      </c>
      <c r="B875" s="276" t="n">
        <v>2</v>
      </c>
      <c r="C875" s="276" t="n">
        <v>40</v>
      </c>
      <c r="D875" s="276" t="s">
        <v>1375</v>
      </c>
      <c r="E875" s="276"/>
      <c r="F875" s="276"/>
      <c r="G875" s="276" t="n">
        <v>2</v>
      </c>
      <c r="H875" s="276" t="n">
        <v>150140224</v>
      </c>
      <c r="I875" s="277" t="n">
        <v>43377</v>
      </c>
      <c r="J875" s="0" t="s">
        <v>2414</v>
      </c>
      <c r="K875" s="276" t="s">
        <v>2413</v>
      </c>
    </row>
    <row r="876" customFormat="false" ht="15.75" hidden="false" customHeight="false" outlineLevel="0" collapsed="false">
      <c r="A876" s="276" t="s">
        <v>2415</v>
      </c>
      <c r="B876" s="276" t="n">
        <v>2</v>
      </c>
      <c r="C876" s="276" t="n">
        <v>40</v>
      </c>
      <c r="D876" s="276" t="s">
        <v>1366</v>
      </c>
      <c r="E876" s="276"/>
      <c r="F876" s="276" t="s">
        <v>1378</v>
      </c>
      <c r="G876" s="276" t="n">
        <v>2</v>
      </c>
      <c r="H876" s="276" t="n">
        <v>150140327</v>
      </c>
      <c r="I876" s="277" t="n">
        <v>43397</v>
      </c>
      <c r="J876" s="0" t="s">
        <v>2416</v>
      </c>
      <c r="K876" s="276" t="s">
        <v>2415</v>
      </c>
    </row>
    <row r="877" customFormat="false" ht="15.75" hidden="false" customHeight="false" outlineLevel="0" collapsed="false">
      <c r="A877" s="276" t="s">
        <v>2417</v>
      </c>
      <c r="B877" s="276" t="n">
        <v>2</v>
      </c>
      <c r="C877" s="276" t="n">
        <v>40</v>
      </c>
      <c r="D877" s="276" t="s">
        <v>1272</v>
      </c>
      <c r="E877" s="276"/>
      <c r="F877" s="276"/>
      <c r="G877" s="276" t="n">
        <v>2</v>
      </c>
      <c r="H877" s="276" t="n">
        <v>150140329</v>
      </c>
      <c r="I877" s="277" t="n">
        <v>43397</v>
      </c>
      <c r="J877" s="0" t="s">
        <v>2418</v>
      </c>
      <c r="K877" s="276" t="s">
        <v>2417</v>
      </c>
    </row>
    <row r="878" customFormat="false" ht="15.75" hidden="false" customHeight="false" outlineLevel="0" collapsed="false">
      <c r="A878" s="276" t="s">
        <v>2419</v>
      </c>
      <c r="B878" s="276" t="n">
        <v>2</v>
      </c>
      <c r="C878" s="276" t="n">
        <v>40</v>
      </c>
      <c r="D878" s="276" t="s">
        <v>1383</v>
      </c>
      <c r="E878" s="274" t="s">
        <v>1384</v>
      </c>
      <c r="F878" s="276"/>
      <c r="G878" s="276" t="n">
        <v>2</v>
      </c>
      <c r="H878" s="276" t="n">
        <v>150140169</v>
      </c>
      <c r="I878" s="277" t="n">
        <v>43369</v>
      </c>
      <c r="J878" s="0" t="s">
        <v>2420</v>
      </c>
      <c r="K878" s="276" t="s">
        <v>2419</v>
      </c>
    </row>
    <row r="879" customFormat="false" ht="15.75" hidden="false" customHeight="false" outlineLevel="0" collapsed="false">
      <c r="A879" s="276" t="s">
        <v>2421</v>
      </c>
      <c r="B879" s="276" t="n">
        <v>2</v>
      </c>
      <c r="C879" s="276" t="n">
        <v>40</v>
      </c>
      <c r="D879" s="276" t="s">
        <v>1387</v>
      </c>
      <c r="E879" s="274" t="s">
        <v>1388</v>
      </c>
      <c r="F879" s="276"/>
      <c r="G879" s="276" t="n">
        <v>2</v>
      </c>
      <c r="H879" s="276" t="n">
        <v>150140169</v>
      </c>
      <c r="I879" s="277" t="n">
        <v>43369</v>
      </c>
      <c r="J879" s="0" t="s">
        <v>2422</v>
      </c>
      <c r="K879" s="276" t="s">
        <v>2421</v>
      </c>
    </row>
    <row r="880" customFormat="false" ht="15.75" hidden="false" customHeight="false" outlineLevel="0" collapsed="false">
      <c r="A880" s="276" t="s">
        <v>2423</v>
      </c>
      <c r="B880" s="276" t="n">
        <v>2</v>
      </c>
      <c r="C880" s="276" t="n">
        <v>40</v>
      </c>
      <c r="D880" s="276" t="s">
        <v>1391</v>
      </c>
      <c r="E880" s="276"/>
      <c r="F880" s="276" t="s">
        <v>1392</v>
      </c>
      <c r="G880" s="276" t="n">
        <v>2</v>
      </c>
      <c r="H880" s="276" t="n">
        <v>150140328</v>
      </c>
      <c r="I880" s="277" t="n">
        <v>43397</v>
      </c>
      <c r="J880" s="0" t="s">
        <v>2424</v>
      </c>
      <c r="K880" s="276" t="s">
        <v>2423</v>
      </c>
    </row>
    <row r="881" customFormat="false" ht="15.75" hidden="false" customHeight="false" outlineLevel="0" collapsed="false">
      <c r="A881" s="276" t="s">
        <v>2425</v>
      </c>
      <c r="B881" s="276" t="n">
        <v>2</v>
      </c>
      <c r="C881" s="276" t="n">
        <v>40</v>
      </c>
      <c r="D881" s="276" t="s">
        <v>1395</v>
      </c>
      <c r="E881" s="276"/>
      <c r="F881" s="276"/>
      <c r="G881" s="276" t="n">
        <v>2</v>
      </c>
      <c r="H881" s="276" t="n">
        <v>150140321</v>
      </c>
      <c r="I881" s="277" t="n">
        <v>43396</v>
      </c>
      <c r="J881" s="0" t="s">
        <v>2426</v>
      </c>
      <c r="K881" s="276" t="s">
        <v>2425</v>
      </c>
    </row>
    <row r="882" customFormat="false" ht="15.75" hidden="false" customHeight="false" outlineLevel="0" collapsed="false">
      <c r="A882" s="276" t="s">
        <v>2427</v>
      </c>
      <c r="B882" s="276" t="n">
        <v>2</v>
      </c>
      <c r="C882" s="276" t="n">
        <v>40</v>
      </c>
      <c r="D882" s="276" t="s">
        <v>1398</v>
      </c>
      <c r="E882" s="276"/>
      <c r="F882" s="276"/>
      <c r="G882" s="276" t="n">
        <v>2</v>
      </c>
      <c r="H882" s="276" t="n">
        <v>150140300</v>
      </c>
      <c r="I882" s="277" t="n">
        <v>43391</v>
      </c>
      <c r="J882" s="0" t="s">
        <v>2428</v>
      </c>
      <c r="K882" s="276" t="s">
        <v>2427</v>
      </c>
    </row>
    <row r="883" customFormat="false" ht="15.75" hidden="false" customHeight="false" outlineLevel="0" collapsed="false">
      <c r="A883" s="276" t="s">
        <v>2429</v>
      </c>
      <c r="B883" s="276" t="n">
        <v>2</v>
      </c>
      <c r="C883" s="276" t="n">
        <v>40</v>
      </c>
      <c r="D883" s="276" t="s">
        <v>1401</v>
      </c>
      <c r="E883" s="276"/>
      <c r="F883" s="276"/>
      <c r="G883" s="276" t="n">
        <v>2</v>
      </c>
      <c r="H883" s="276" t="n">
        <v>150140300</v>
      </c>
      <c r="I883" s="277" t="n">
        <v>43391</v>
      </c>
      <c r="J883" s="0" t="s">
        <v>2430</v>
      </c>
      <c r="K883" s="276" t="s">
        <v>2429</v>
      </c>
    </row>
    <row r="884" customFormat="false" ht="15.75" hidden="false" customHeight="false" outlineLevel="0" collapsed="false">
      <c r="A884" s="276" t="s">
        <v>2431</v>
      </c>
      <c r="B884" s="276" t="n">
        <v>2</v>
      </c>
      <c r="C884" s="276" t="n">
        <v>40</v>
      </c>
      <c r="D884" s="276" t="s">
        <v>785</v>
      </c>
      <c r="E884" s="276"/>
      <c r="F884" s="276" t="s">
        <v>1408</v>
      </c>
      <c r="G884" s="276" t="n">
        <v>2</v>
      </c>
      <c r="H884" s="276" t="n">
        <v>150140327</v>
      </c>
      <c r="I884" s="277" t="n">
        <v>43397</v>
      </c>
      <c r="J884" s="0" t="s">
        <v>2432</v>
      </c>
      <c r="K884" s="276" t="s">
        <v>2431</v>
      </c>
    </row>
    <row r="885" customFormat="false" ht="15.75" hidden="false" customHeight="false" outlineLevel="0" collapsed="false">
      <c r="A885" s="276" t="s">
        <v>2433</v>
      </c>
      <c r="B885" s="276" t="n">
        <v>2</v>
      </c>
      <c r="C885" s="276" t="n">
        <v>40</v>
      </c>
      <c r="D885" s="276" t="s">
        <v>1411</v>
      </c>
      <c r="E885" s="274" t="s">
        <v>1412</v>
      </c>
      <c r="F885" s="276"/>
      <c r="G885" s="276" t="n">
        <v>2</v>
      </c>
      <c r="H885" s="276" t="n">
        <v>150140329</v>
      </c>
      <c r="I885" s="277" t="n">
        <v>43397</v>
      </c>
      <c r="J885" s="0" t="s">
        <v>2434</v>
      </c>
      <c r="K885" s="276" t="s">
        <v>2433</v>
      </c>
    </row>
    <row r="886" customFormat="false" ht="15.75" hidden="false" customHeight="false" outlineLevel="0" collapsed="false">
      <c r="A886" s="276" t="s">
        <v>2435</v>
      </c>
      <c r="B886" s="276" t="n">
        <v>2</v>
      </c>
      <c r="C886" s="276" t="n">
        <v>40</v>
      </c>
      <c r="D886" s="276" t="s">
        <v>1415</v>
      </c>
      <c r="E886" s="276"/>
      <c r="F886" s="276" t="s">
        <v>1416</v>
      </c>
      <c r="G886" s="276" t="n">
        <v>2</v>
      </c>
      <c r="H886" s="276" t="n">
        <v>150140368</v>
      </c>
      <c r="I886" s="277" t="n">
        <v>43399</v>
      </c>
      <c r="J886" s="0" t="s">
        <v>2436</v>
      </c>
      <c r="K886" s="276" t="s">
        <v>2435</v>
      </c>
    </row>
    <row r="887" customFormat="false" ht="15.75" hidden="false" customHeight="false" outlineLevel="0" collapsed="false">
      <c r="A887" s="276" t="s">
        <v>2437</v>
      </c>
      <c r="B887" s="276" t="n">
        <v>2</v>
      </c>
      <c r="C887" s="276" t="n">
        <v>40</v>
      </c>
      <c r="D887" s="276" t="s">
        <v>1415</v>
      </c>
      <c r="E887" s="276"/>
      <c r="F887" s="276"/>
      <c r="G887" s="276" t="n">
        <v>2</v>
      </c>
      <c r="H887" s="276" t="n">
        <v>150140368</v>
      </c>
      <c r="I887" s="277" t="n">
        <v>43399</v>
      </c>
      <c r="J887" s="0" t="s">
        <v>2438</v>
      </c>
      <c r="K887" s="276" t="s">
        <v>2437</v>
      </c>
    </row>
    <row r="888" customFormat="false" ht="15.75" hidden="false" customHeight="false" outlineLevel="0" collapsed="false">
      <c r="A888" s="276" t="s">
        <v>2439</v>
      </c>
      <c r="B888" s="276" t="n">
        <v>2</v>
      </c>
      <c r="C888" s="276" t="n">
        <v>40</v>
      </c>
      <c r="D888" s="276" t="s">
        <v>1421</v>
      </c>
      <c r="E888" s="276"/>
      <c r="F888" s="276"/>
      <c r="G888" s="276" t="n">
        <v>2</v>
      </c>
      <c r="H888" s="276" t="n">
        <v>150140308</v>
      </c>
      <c r="I888" s="277" t="n">
        <v>43392</v>
      </c>
      <c r="J888" s="0" t="s">
        <v>2440</v>
      </c>
      <c r="K888" s="276" t="s">
        <v>2439</v>
      </c>
    </row>
    <row r="889" customFormat="false" ht="15.75" hidden="false" customHeight="false" outlineLevel="0" collapsed="false">
      <c r="A889" s="276" t="s">
        <v>2441</v>
      </c>
      <c r="B889" s="276" t="n">
        <v>2</v>
      </c>
      <c r="C889" s="276" t="n">
        <v>40</v>
      </c>
      <c r="D889" s="276" t="s">
        <v>1424</v>
      </c>
      <c r="E889" s="276"/>
      <c r="F889" s="276"/>
      <c r="G889" s="276" t="n">
        <v>2</v>
      </c>
      <c r="H889" s="276" t="n">
        <v>150140308</v>
      </c>
      <c r="I889" s="277" t="n">
        <v>43392</v>
      </c>
      <c r="J889" s="0" t="s">
        <v>2442</v>
      </c>
      <c r="K889" s="276" t="s">
        <v>2441</v>
      </c>
    </row>
    <row r="890" customFormat="false" ht="15.75" hidden="false" customHeight="false" outlineLevel="0" collapsed="false">
      <c r="A890" s="276" t="s">
        <v>2443</v>
      </c>
      <c r="B890" s="276" t="n">
        <v>2</v>
      </c>
      <c r="C890" s="276" t="n">
        <v>40</v>
      </c>
      <c r="D890" s="276" t="s">
        <v>1427</v>
      </c>
      <c r="E890" s="276"/>
      <c r="F890" s="276"/>
      <c r="G890" s="276" t="n">
        <v>2</v>
      </c>
      <c r="H890" s="276" t="n">
        <v>150140308</v>
      </c>
      <c r="I890" s="277" t="n">
        <v>43392</v>
      </c>
      <c r="J890" s="0" t="s">
        <v>2444</v>
      </c>
      <c r="K890" s="276" t="s">
        <v>2443</v>
      </c>
    </row>
    <row r="891" customFormat="false" ht="15.75" hidden="false" customHeight="false" outlineLevel="0" collapsed="false">
      <c r="A891" s="276" t="s">
        <v>2445</v>
      </c>
      <c r="B891" s="276" t="n">
        <v>2</v>
      </c>
      <c r="C891" s="276" t="n">
        <v>40</v>
      </c>
      <c r="D891" s="276" t="s">
        <v>1429</v>
      </c>
      <c r="E891" s="276"/>
      <c r="F891" s="276" t="s">
        <v>1430</v>
      </c>
      <c r="G891" s="276" t="n">
        <v>2</v>
      </c>
      <c r="H891" s="276" t="n">
        <v>150140368</v>
      </c>
      <c r="I891" s="277" t="n">
        <v>43399</v>
      </c>
      <c r="J891" s="0" t="s">
        <v>2446</v>
      </c>
      <c r="K891" s="276" t="s">
        <v>2445</v>
      </c>
    </row>
    <row r="892" customFormat="false" ht="15.75" hidden="false" customHeight="false" outlineLevel="0" collapsed="false">
      <c r="A892" s="276" t="s">
        <v>2447</v>
      </c>
      <c r="B892" s="276" t="n">
        <v>2</v>
      </c>
      <c r="C892" s="276" t="n">
        <v>40</v>
      </c>
      <c r="D892" s="276" t="s">
        <v>1435</v>
      </c>
      <c r="E892" s="276"/>
      <c r="F892" s="276"/>
      <c r="G892" s="276" t="n">
        <v>2</v>
      </c>
      <c r="H892" s="276" t="n">
        <v>150140226</v>
      </c>
      <c r="I892" s="277" t="n">
        <v>43378</v>
      </c>
      <c r="J892" s="0" t="s">
        <v>2448</v>
      </c>
      <c r="K892" s="276" t="s">
        <v>2447</v>
      </c>
    </row>
    <row r="893" customFormat="false" ht="15.75" hidden="false" customHeight="false" outlineLevel="0" collapsed="false">
      <c r="A893" s="276" t="s">
        <v>2449</v>
      </c>
      <c r="B893" s="276" t="n">
        <v>2</v>
      </c>
      <c r="C893" s="276" t="n">
        <v>40</v>
      </c>
      <c r="D893" s="276" t="s">
        <v>1447</v>
      </c>
      <c r="E893" s="276"/>
      <c r="F893" s="276"/>
      <c r="G893" s="276" t="n">
        <v>2</v>
      </c>
      <c r="H893" s="276" t="n">
        <v>150140313</v>
      </c>
      <c r="I893" s="277" t="n">
        <v>43396</v>
      </c>
      <c r="J893" s="0" t="s">
        <v>2450</v>
      </c>
      <c r="K893" s="276" t="s">
        <v>2449</v>
      </c>
    </row>
    <row r="894" customFormat="false" ht="15.75" hidden="false" customHeight="false" outlineLevel="0" collapsed="false">
      <c r="A894" s="276" t="s">
        <v>2451</v>
      </c>
      <c r="B894" s="276" t="n">
        <v>2</v>
      </c>
      <c r="C894" s="276" t="n">
        <v>40</v>
      </c>
      <c r="D894" s="276" t="s">
        <v>1450</v>
      </c>
      <c r="E894" s="276"/>
      <c r="F894" s="276"/>
      <c r="G894" s="276" t="n">
        <v>2</v>
      </c>
      <c r="H894" s="276" t="n">
        <v>150140313</v>
      </c>
      <c r="I894" s="277" t="n">
        <v>43396</v>
      </c>
      <c r="J894" s="0" t="s">
        <v>2452</v>
      </c>
      <c r="K894" s="276" t="s">
        <v>2451</v>
      </c>
    </row>
    <row r="895" customFormat="false" ht="15.75" hidden="false" customHeight="false" outlineLevel="0" collapsed="false">
      <c r="A895" s="276" t="s">
        <v>2453</v>
      </c>
      <c r="B895" s="276" t="n">
        <v>2</v>
      </c>
      <c r="C895" s="276" t="n">
        <v>40</v>
      </c>
      <c r="D895" s="276" t="s">
        <v>1453</v>
      </c>
      <c r="E895" s="276"/>
      <c r="F895" s="276"/>
      <c r="G895" s="276" t="n">
        <v>2</v>
      </c>
      <c r="H895" s="276" t="n">
        <v>150140313</v>
      </c>
      <c r="I895" s="277" t="n">
        <v>43396</v>
      </c>
      <c r="J895" s="0" t="s">
        <v>2454</v>
      </c>
      <c r="K895" s="276" t="s">
        <v>2453</v>
      </c>
    </row>
    <row r="896" customFormat="false" ht="15.75" hidden="false" customHeight="false" outlineLevel="0" collapsed="false">
      <c r="A896" s="276" t="s">
        <v>2455</v>
      </c>
      <c r="B896" s="276" t="n">
        <v>2</v>
      </c>
      <c r="C896" s="276" t="n">
        <v>40</v>
      </c>
      <c r="D896" s="276" t="s">
        <v>1456</v>
      </c>
      <c r="E896" s="276"/>
      <c r="F896" s="276"/>
      <c r="G896" s="276" t="n">
        <v>2</v>
      </c>
      <c r="H896" s="276" t="n">
        <v>150140313</v>
      </c>
      <c r="I896" s="277" t="n">
        <v>43396</v>
      </c>
      <c r="J896" s="0" t="s">
        <v>2456</v>
      </c>
      <c r="K896" s="276" t="s">
        <v>2455</v>
      </c>
    </row>
    <row r="897" customFormat="false" ht="15.75" hidden="false" customHeight="false" outlineLevel="0" collapsed="false">
      <c r="A897" s="276" t="s">
        <v>2457</v>
      </c>
      <c r="B897" s="276" t="n">
        <v>2</v>
      </c>
      <c r="C897" s="276" t="n">
        <v>40</v>
      </c>
      <c r="D897" s="276" t="s">
        <v>1459</v>
      </c>
      <c r="E897" s="276"/>
      <c r="F897" s="276"/>
      <c r="G897" s="276" t="n">
        <v>2</v>
      </c>
      <c r="H897" s="276" t="n">
        <v>150140373</v>
      </c>
      <c r="I897" s="277" t="n">
        <v>43404</v>
      </c>
      <c r="J897" s="0" t="s">
        <v>2458</v>
      </c>
      <c r="K897" s="276" t="s">
        <v>2457</v>
      </c>
    </row>
    <row r="898" customFormat="false" ht="15.75" hidden="false" customHeight="false" outlineLevel="0" collapsed="false">
      <c r="A898" s="276" t="s">
        <v>2459</v>
      </c>
      <c r="B898" s="276" t="n">
        <v>2</v>
      </c>
      <c r="C898" s="276" t="n">
        <v>40</v>
      </c>
      <c r="D898" s="276" t="s">
        <v>1462</v>
      </c>
      <c r="E898" s="276"/>
      <c r="F898" s="276"/>
      <c r="G898" s="276" t="n">
        <v>2</v>
      </c>
      <c r="H898" s="276" t="n">
        <v>150140373</v>
      </c>
      <c r="I898" s="277" t="n">
        <v>43404</v>
      </c>
      <c r="J898" s="0" t="s">
        <v>2460</v>
      </c>
      <c r="K898" s="276" t="s">
        <v>2459</v>
      </c>
    </row>
    <row r="899" customFormat="false" ht="15.75" hidden="false" customHeight="false" outlineLevel="0" collapsed="false">
      <c r="A899" s="276" t="s">
        <v>2461</v>
      </c>
      <c r="B899" s="276" t="n">
        <v>2</v>
      </c>
      <c r="C899" s="276" t="n">
        <v>40</v>
      </c>
      <c r="D899" s="276" t="s">
        <v>1465</v>
      </c>
      <c r="E899" s="276"/>
      <c r="F899" s="276"/>
      <c r="G899" s="276" t="n">
        <v>2</v>
      </c>
      <c r="H899" s="276" t="n">
        <v>150140222</v>
      </c>
      <c r="I899" s="277" t="n">
        <v>43377</v>
      </c>
      <c r="J899" s="0" t="s">
        <v>2462</v>
      </c>
      <c r="K899" s="276" t="s">
        <v>2461</v>
      </c>
    </row>
    <row r="900" customFormat="false" ht="15.75" hidden="false" customHeight="false" outlineLevel="0" collapsed="false">
      <c r="A900" s="276" t="s">
        <v>2463</v>
      </c>
      <c r="B900" s="276" t="n">
        <v>2</v>
      </c>
      <c r="C900" s="276" t="n">
        <v>40</v>
      </c>
      <c r="D900" s="276" t="s">
        <v>1468</v>
      </c>
      <c r="E900" s="276"/>
      <c r="F900" s="276"/>
      <c r="G900" s="276" t="n">
        <v>2</v>
      </c>
      <c r="H900" s="276" t="n">
        <v>150140373</v>
      </c>
      <c r="I900" s="277" t="n">
        <v>43404</v>
      </c>
      <c r="J900" s="0" t="s">
        <v>2464</v>
      </c>
      <c r="K900" s="276" t="s">
        <v>2463</v>
      </c>
    </row>
    <row r="901" customFormat="false" ht="15.75" hidden="false" customHeight="false" outlineLevel="0" collapsed="false">
      <c r="A901" s="276" t="s">
        <v>2465</v>
      </c>
      <c r="B901" s="276" t="n">
        <v>2</v>
      </c>
      <c r="C901" s="276" t="n">
        <v>40</v>
      </c>
      <c r="D901" s="276" t="s">
        <v>1471</v>
      </c>
      <c r="E901" s="276"/>
      <c r="F901" s="276"/>
      <c r="G901" s="276" t="n">
        <v>2</v>
      </c>
      <c r="H901" s="276" t="n">
        <v>150140318</v>
      </c>
      <c r="I901" s="277" t="n">
        <v>43396</v>
      </c>
      <c r="J901" s="0" t="s">
        <v>2466</v>
      </c>
      <c r="K901" s="276" t="s">
        <v>2465</v>
      </c>
    </row>
    <row r="902" customFormat="false" ht="15.75" hidden="false" customHeight="false" outlineLevel="0" collapsed="false">
      <c r="A902" s="276" t="s">
        <v>2467</v>
      </c>
      <c r="B902" s="276" t="n">
        <v>2</v>
      </c>
      <c r="C902" s="276" t="n">
        <v>40</v>
      </c>
      <c r="D902" s="276" t="s">
        <v>1474</v>
      </c>
      <c r="E902" s="276"/>
      <c r="F902" s="276"/>
      <c r="G902" s="276" t="n">
        <v>2</v>
      </c>
      <c r="H902" s="276" t="n">
        <v>150140373</v>
      </c>
      <c r="I902" s="277" t="n">
        <v>43404</v>
      </c>
      <c r="J902" s="0" t="s">
        <v>2468</v>
      </c>
      <c r="K902" s="276" t="s">
        <v>2467</v>
      </c>
    </row>
    <row r="903" customFormat="false" ht="15.75" hidden="false" customHeight="false" outlineLevel="0" collapsed="false">
      <c r="A903" s="276" t="s">
        <v>2469</v>
      </c>
      <c r="B903" s="276" t="n">
        <v>2</v>
      </c>
      <c r="C903" s="276" t="n">
        <v>40</v>
      </c>
      <c r="D903" s="276" t="s">
        <v>1479</v>
      </c>
      <c r="E903" s="276"/>
      <c r="F903" s="276"/>
      <c r="G903" s="276" t="n">
        <v>2</v>
      </c>
      <c r="H903" s="276" t="n">
        <v>150140157</v>
      </c>
      <c r="I903" s="277" t="n">
        <v>43368</v>
      </c>
      <c r="J903" s="0" t="s">
        <v>2470</v>
      </c>
      <c r="K903" s="276" t="s">
        <v>2469</v>
      </c>
    </row>
    <row r="904" customFormat="false" ht="15.75" hidden="false" customHeight="false" outlineLevel="0" collapsed="false">
      <c r="A904" s="276" t="s">
        <v>2471</v>
      </c>
      <c r="B904" s="276" t="n">
        <v>2</v>
      </c>
      <c r="C904" s="276" t="n">
        <v>40</v>
      </c>
      <c r="D904" s="276" t="s">
        <v>1484</v>
      </c>
      <c r="E904" s="276"/>
      <c r="F904" s="276"/>
      <c r="G904" s="276" t="n">
        <v>2</v>
      </c>
      <c r="H904" s="276" t="n">
        <v>150140157</v>
      </c>
      <c r="I904" s="277" t="n">
        <v>43368</v>
      </c>
      <c r="J904" s="0" t="s">
        <v>2472</v>
      </c>
      <c r="K904" s="276" t="s">
        <v>2471</v>
      </c>
    </row>
    <row r="905" customFormat="false" ht="15.75" hidden="false" customHeight="false" outlineLevel="0" collapsed="false">
      <c r="A905" s="276" t="s">
        <v>2473</v>
      </c>
      <c r="B905" s="276" t="n">
        <v>2</v>
      </c>
      <c r="C905" s="276" t="n">
        <v>40</v>
      </c>
      <c r="D905" s="276" t="s">
        <v>1496</v>
      </c>
      <c r="E905" s="276"/>
      <c r="F905" s="276"/>
      <c r="G905" s="276" t="n">
        <v>2</v>
      </c>
      <c r="H905" s="276" t="n">
        <v>150140157</v>
      </c>
      <c r="I905" s="277" t="n">
        <v>43368</v>
      </c>
      <c r="J905" s="0" t="s">
        <v>2474</v>
      </c>
      <c r="K905" s="276" t="s">
        <v>2473</v>
      </c>
    </row>
    <row r="906" customFormat="false" ht="15.75" hidden="false" customHeight="false" outlineLevel="0" collapsed="false">
      <c r="A906" s="276" t="s">
        <v>2475</v>
      </c>
      <c r="B906" s="276" t="n">
        <v>2</v>
      </c>
      <c r="C906" s="276" t="n">
        <v>40</v>
      </c>
      <c r="D906" s="276" t="s">
        <v>1503</v>
      </c>
      <c r="E906" s="276"/>
      <c r="F906" s="276"/>
      <c r="G906" s="276" t="n">
        <v>2</v>
      </c>
      <c r="H906" s="276" t="n">
        <v>150140157</v>
      </c>
      <c r="I906" s="277" t="n">
        <v>43368</v>
      </c>
      <c r="J906" s="0" t="s">
        <v>2476</v>
      </c>
      <c r="K906" s="276" t="s">
        <v>2475</v>
      </c>
    </row>
    <row r="907" customFormat="false" ht="15.75" hidden="false" customHeight="false" outlineLevel="0" collapsed="false">
      <c r="A907" s="276" t="s">
        <v>2477</v>
      </c>
      <c r="B907" s="276" t="n">
        <v>2</v>
      </c>
      <c r="C907" s="276" t="n">
        <v>40</v>
      </c>
      <c r="D907" s="276" t="s">
        <v>486</v>
      </c>
      <c r="E907" s="276"/>
      <c r="F907" s="276"/>
      <c r="G907" s="276" t="n">
        <v>2</v>
      </c>
      <c r="H907" s="276" t="n">
        <v>150140157</v>
      </c>
      <c r="I907" s="277" t="n">
        <v>43368</v>
      </c>
      <c r="J907" s="0" t="s">
        <v>2478</v>
      </c>
      <c r="K907" s="276" t="s">
        <v>2477</v>
      </c>
    </row>
    <row r="908" customFormat="false" ht="15.75" hidden="false" customHeight="false" outlineLevel="0" collapsed="false">
      <c r="A908" s="276" t="s">
        <v>2479</v>
      </c>
      <c r="B908" s="276" t="n">
        <v>1</v>
      </c>
      <c r="C908" s="276" t="n">
        <v>555</v>
      </c>
      <c r="D908" s="276" t="s">
        <v>2480</v>
      </c>
      <c r="E908" s="276"/>
      <c r="F908" s="276" t="s">
        <v>2481</v>
      </c>
      <c r="G908" s="276"/>
      <c r="H908" s="276" t="n">
        <v>150140291</v>
      </c>
      <c r="I908" s="277" t="n">
        <v>43389</v>
      </c>
      <c r="J908" s="0" t="s">
        <v>2482</v>
      </c>
      <c r="K908" s="276" t="s">
        <v>2479</v>
      </c>
    </row>
    <row r="909" customFormat="false" ht="15.75" hidden="false" customHeight="false" outlineLevel="0" collapsed="false">
      <c r="A909" s="276" t="s">
        <v>2483</v>
      </c>
      <c r="B909" s="276" t="n">
        <v>2</v>
      </c>
      <c r="C909" s="276" t="n">
        <v>40</v>
      </c>
      <c r="D909" s="276" t="s">
        <v>1526</v>
      </c>
      <c r="E909" s="276"/>
      <c r="F909" s="276"/>
      <c r="G909" s="276" t="n">
        <v>2</v>
      </c>
      <c r="H909" s="276" t="n">
        <v>150140157</v>
      </c>
      <c r="I909" s="277" t="n">
        <v>43368</v>
      </c>
      <c r="J909" s="0" t="s">
        <v>2484</v>
      </c>
      <c r="K909" s="276" t="s">
        <v>2483</v>
      </c>
    </row>
    <row r="910" customFormat="false" ht="15.75" hidden="false" customHeight="false" outlineLevel="0" collapsed="false">
      <c r="A910" s="276" t="s">
        <v>2485</v>
      </c>
      <c r="B910" s="276" t="n">
        <v>2</v>
      </c>
      <c r="C910" s="276" t="n">
        <v>40</v>
      </c>
      <c r="D910" s="276" t="s">
        <v>1529</v>
      </c>
      <c r="E910" s="276"/>
      <c r="F910" s="276"/>
      <c r="G910" s="276" t="n">
        <v>2</v>
      </c>
      <c r="H910" s="276" t="n">
        <v>150140157</v>
      </c>
      <c r="I910" s="277" t="n">
        <v>43368</v>
      </c>
      <c r="J910" s="0" t="s">
        <v>2486</v>
      </c>
      <c r="K910" s="276" t="s">
        <v>2485</v>
      </c>
    </row>
    <row r="911" customFormat="false" ht="15.75" hidden="false" customHeight="false" outlineLevel="0" collapsed="false">
      <c r="A911" s="276" t="s">
        <v>2487</v>
      </c>
      <c r="B911" s="276" t="n">
        <v>2</v>
      </c>
      <c r="C911" s="276" t="n">
        <v>40</v>
      </c>
      <c r="D911" s="276" t="s">
        <v>1534</v>
      </c>
      <c r="E911" s="276"/>
      <c r="F911" s="276"/>
      <c r="G911" s="276" t="n">
        <v>2</v>
      </c>
      <c r="H911" s="276" t="n">
        <v>150140163</v>
      </c>
      <c r="I911" s="277" t="n">
        <v>43369</v>
      </c>
      <c r="J911" s="0" t="s">
        <v>2488</v>
      </c>
      <c r="K911" s="276" t="s">
        <v>2487</v>
      </c>
    </row>
    <row r="912" customFormat="false" ht="15.75" hidden="false" customHeight="false" outlineLevel="0" collapsed="false">
      <c r="A912" s="276" t="s">
        <v>2489</v>
      </c>
      <c r="B912" s="276" t="n">
        <v>2</v>
      </c>
      <c r="C912" s="276" t="n">
        <v>40</v>
      </c>
      <c r="D912" s="276" t="s">
        <v>1537</v>
      </c>
      <c r="E912" s="276"/>
      <c r="F912" s="276"/>
      <c r="G912" s="276" t="n">
        <v>2</v>
      </c>
      <c r="H912" s="276" t="n">
        <v>150140163</v>
      </c>
      <c r="I912" s="277" t="n">
        <v>43369</v>
      </c>
      <c r="J912" s="0" t="s">
        <v>2490</v>
      </c>
      <c r="K912" s="276" t="s">
        <v>2489</v>
      </c>
    </row>
    <row r="913" customFormat="false" ht="15.75" hidden="false" customHeight="false" outlineLevel="0" collapsed="false">
      <c r="A913" s="276" t="s">
        <v>2491</v>
      </c>
      <c r="B913" s="276" t="n">
        <v>2</v>
      </c>
      <c r="C913" s="276" t="n">
        <v>40</v>
      </c>
      <c r="D913" s="276" t="s">
        <v>1544</v>
      </c>
      <c r="E913" s="276"/>
      <c r="F913" s="276"/>
      <c r="G913" s="276" t="n">
        <v>2</v>
      </c>
      <c r="H913" s="276" t="n">
        <v>150140373</v>
      </c>
      <c r="I913" s="277" t="n">
        <v>43404</v>
      </c>
      <c r="J913" s="0" t="s">
        <v>2492</v>
      </c>
      <c r="K913" s="276" t="s">
        <v>2491</v>
      </c>
    </row>
    <row r="914" customFormat="false" ht="15.75" hidden="false" customHeight="false" outlineLevel="0" collapsed="false">
      <c r="A914" s="276" t="s">
        <v>2493</v>
      </c>
      <c r="B914" s="276" t="n">
        <v>2</v>
      </c>
      <c r="C914" s="276" t="n">
        <v>40</v>
      </c>
      <c r="D914" s="276" t="s">
        <v>1547</v>
      </c>
      <c r="E914" s="276"/>
      <c r="F914" s="276"/>
      <c r="G914" s="276" t="n">
        <v>2</v>
      </c>
      <c r="H914" s="276" t="n">
        <v>150150142</v>
      </c>
      <c r="I914" s="277" t="n">
        <v>43367</v>
      </c>
      <c r="J914" s="0" t="s">
        <v>2494</v>
      </c>
      <c r="K914" s="276" t="s">
        <v>2493</v>
      </c>
    </row>
    <row r="915" customFormat="false" ht="15.75" hidden="false" customHeight="false" outlineLevel="0" collapsed="false">
      <c r="A915" s="276" t="s">
        <v>2495</v>
      </c>
      <c r="B915" s="276" t="n">
        <v>2</v>
      </c>
      <c r="C915" s="276" t="n">
        <v>40</v>
      </c>
      <c r="D915" s="276" t="s">
        <v>1550</v>
      </c>
      <c r="E915" s="276"/>
      <c r="F915" s="276"/>
      <c r="G915" s="276" t="n">
        <v>2</v>
      </c>
      <c r="H915" s="276" t="n">
        <v>150150142</v>
      </c>
      <c r="I915" s="277" t="n">
        <v>43367</v>
      </c>
      <c r="J915" s="0" t="s">
        <v>2496</v>
      </c>
      <c r="K915" s="276" t="s">
        <v>2495</v>
      </c>
    </row>
    <row r="916" customFormat="false" ht="15.75" hidden="false" customHeight="false" outlineLevel="0" collapsed="false">
      <c r="A916" s="276" t="s">
        <v>2497</v>
      </c>
      <c r="B916" s="276" t="n">
        <v>2</v>
      </c>
      <c r="C916" s="276" t="n">
        <v>40</v>
      </c>
      <c r="D916" s="276" t="s">
        <v>1553</v>
      </c>
      <c r="E916" s="276"/>
      <c r="F916" s="276"/>
      <c r="G916" s="276" t="n">
        <v>2</v>
      </c>
      <c r="H916" s="276" t="n">
        <v>150150142</v>
      </c>
      <c r="I916" s="277" t="n">
        <v>43367</v>
      </c>
      <c r="J916" s="0" t="s">
        <v>2498</v>
      </c>
      <c r="K916" s="276" t="s">
        <v>2497</v>
      </c>
    </row>
    <row r="917" customFormat="false" ht="15.75" hidden="false" customHeight="false" outlineLevel="0" collapsed="false">
      <c r="A917" s="276" t="s">
        <v>2499</v>
      </c>
      <c r="B917" s="276" t="n">
        <v>2</v>
      </c>
      <c r="C917" s="276" t="n">
        <v>40</v>
      </c>
      <c r="D917" s="276" t="s">
        <v>1556</v>
      </c>
      <c r="E917" s="276"/>
      <c r="F917" s="276"/>
      <c r="G917" s="276" t="n">
        <v>2</v>
      </c>
      <c r="H917" s="276" t="n">
        <v>150150142</v>
      </c>
      <c r="I917" s="277" t="n">
        <v>43367</v>
      </c>
      <c r="J917" s="0" t="s">
        <v>2500</v>
      </c>
      <c r="K917" s="276" t="s">
        <v>2499</v>
      </c>
    </row>
    <row r="918" customFormat="false" ht="15.75" hidden="false" customHeight="false" outlineLevel="0" collapsed="false">
      <c r="A918" s="276" t="s">
        <v>2501</v>
      </c>
      <c r="B918" s="276" t="n">
        <v>2</v>
      </c>
      <c r="C918" s="276" t="n">
        <v>40</v>
      </c>
      <c r="D918" s="276" t="s">
        <v>1559</v>
      </c>
      <c r="E918" s="276"/>
      <c r="F918" s="276"/>
      <c r="G918" s="276" t="n">
        <v>2</v>
      </c>
      <c r="H918" s="276" t="n">
        <v>150140323</v>
      </c>
      <c r="I918" s="277" t="n">
        <v>43396</v>
      </c>
      <c r="J918" s="0" t="s">
        <v>2502</v>
      </c>
      <c r="K918" s="276" t="s">
        <v>2501</v>
      </c>
    </row>
    <row r="919" customFormat="false" ht="15.75" hidden="false" customHeight="false" outlineLevel="0" collapsed="false">
      <c r="A919" s="276" t="s">
        <v>2503</v>
      </c>
      <c r="B919" s="276" t="n">
        <v>2</v>
      </c>
      <c r="C919" s="276" t="n">
        <v>40</v>
      </c>
      <c r="D919" s="276" t="s">
        <v>1562</v>
      </c>
      <c r="E919" s="276"/>
      <c r="F919" s="276"/>
      <c r="G919" s="276" t="n">
        <v>2</v>
      </c>
      <c r="H919" s="276" t="n">
        <v>150140325</v>
      </c>
      <c r="I919" s="277" t="n">
        <v>43397</v>
      </c>
      <c r="J919" s="0" t="s">
        <v>2504</v>
      </c>
      <c r="K919" s="276" t="s">
        <v>2503</v>
      </c>
    </row>
    <row r="920" customFormat="false" ht="15.75" hidden="false" customHeight="false" outlineLevel="0" collapsed="false">
      <c r="A920" s="276" t="s">
        <v>2505</v>
      </c>
      <c r="B920" s="276" t="n">
        <v>2</v>
      </c>
      <c r="C920" s="276" t="n">
        <v>40</v>
      </c>
      <c r="D920" s="276" t="s">
        <v>1565</v>
      </c>
      <c r="E920" s="276"/>
      <c r="F920" s="276"/>
      <c r="G920" s="276" t="n">
        <v>2</v>
      </c>
      <c r="H920" s="276" t="n">
        <v>150140222</v>
      </c>
      <c r="I920" s="277" t="n">
        <v>43377</v>
      </c>
      <c r="J920" s="0" t="s">
        <v>2506</v>
      </c>
      <c r="K920" s="276" t="s">
        <v>2505</v>
      </c>
    </row>
    <row r="921" customFormat="false" ht="15.75" hidden="false" customHeight="false" outlineLevel="0" collapsed="false">
      <c r="A921" s="276" t="s">
        <v>2507</v>
      </c>
      <c r="B921" s="276" t="n">
        <v>2</v>
      </c>
      <c r="C921" s="276" t="n">
        <v>40</v>
      </c>
      <c r="D921" s="276" t="s">
        <v>1572</v>
      </c>
      <c r="E921" s="276"/>
      <c r="F921" s="276"/>
      <c r="G921" s="276" t="n">
        <v>2</v>
      </c>
      <c r="H921" s="276" t="n">
        <v>150140326</v>
      </c>
      <c r="I921" s="277" t="n">
        <v>43397</v>
      </c>
      <c r="J921" s="0" t="s">
        <v>2508</v>
      </c>
      <c r="K921" s="276" t="s">
        <v>2507</v>
      </c>
    </row>
    <row r="922" customFormat="false" ht="15.75" hidden="false" customHeight="false" outlineLevel="0" collapsed="false">
      <c r="A922" s="276" t="s">
        <v>2509</v>
      </c>
      <c r="B922" s="276" t="n">
        <v>2</v>
      </c>
      <c r="C922" s="276" t="n">
        <v>40</v>
      </c>
      <c r="D922" s="276" t="s">
        <v>1575</v>
      </c>
      <c r="E922" s="276"/>
      <c r="F922" s="276"/>
      <c r="G922" s="276" t="n">
        <v>2</v>
      </c>
      <c r="H922" s="276" t="n">
        <v>150140300</v>
      </c>
      <c r="I922" s="277" t="n">
        <v>43391</v>
      </c>
      <c r="J922" s="0" t="s">
        <v>2510</v>
      </c>
      <c r="K922" s="276" t="s">
        <v>2509</v>
      </c>
    </row>
    <row r="923" customFormat="false" ht="15.75" hidden="false" customHeight="false" outlineLevel="0" collapsed="false">
      <c r="A923" s="276" t="s">
        <v>2511</v>
      </c>
      <c r="B923" s="276" t="n">
        <v>2</v>
      </c>
      <c r="C923" s="276" t="n">
        <v>40</v>
      </c>
      <c r="D923" s="276" t="s">
        <v>1578</v>
      </c>
      <c r="E923" s="276"/>
      <c r="F923" s="276"/>
      <c r="G923" s="276" t="n">
        <v>2</v>
      </c>
      <c r="H923" s="276" t="n">
        <v>150140300</v>
      </c>
      <c r="I923" s="277" t="n">
        <v>43391</v>
      </c>
      <c r="J923" s="0" t="s">
        <v>2512</v>
      </c>
      <c r="K923" s="276" t="s">
        <v>2511</v>
      </c>
    </row>
    <row r="924" customFormat="false" ht="15.75" hidden="false" customHeight="false" outlineLevel="0" collapsed="false">
      <c r="A924" s="276" t="s">
        <v>2513</v>
      </c>
      <c r="B924" s="276" t="n">
        <v>2</v>
      </c>
      <c r="C924" s="276" t="n">
        <v>40</v>
      </c>
      <c r="D924" s="276" t="s">
        <v>1581</v>
      </c>
      <c r="E924" s="276"/>
      <c r="F924" s="276"/>
      <c r="G924" s="276" t="n">
        <v>2</v>
      </c>
      <c r="H924" s="276" t="n">
        <v>150140324</v>
      </c>
      <c r="I924" s="277" t="n">
        <v>43396</v>
      </c>
      <c r="J924" s="0" t="s">
        <v>2514</v>
      </c>
      <c r="K924" s="276" t="s">
        <v>2513</v>
      </c>
    </row>
    <row r="925" customFormat="false" ht="15.75" hidden="false" customHeight="false" outlineLevel="0" collapsed="false">
      <c r="A925" s="276" t="s">
        <v>2515</v>
      </c>
      <c r="B925" s="276" t="n">
        <v>2</v>
      </c>
      <c r="C925" s="276" t="n">
        <v>40</v>
      </c>
      <c r="D925" s="276" t="s">
        <v>1586</v>
      </c>
      <c r="E925" s="276"/>
      <c r="F925" s="276"/>
      <c r="G925" s="276" t="n">
        <v>2</v>
      </c>
      <c r="H925" s="276" t="n">
        <v>150140308</v>
      </c>
      <c r="I925" s="277" t="n">
        <v>43392</v>
      </c>
      <c r="J925" s="0" t="s">
        <v>2516</v>
      </c>
      <c r="K925" s="276" t="s">
        <v>2515</v>
      </c>
    </row>
    <row r="926" customFormat="false" ht="15.75" hidden="false" customHeight="false" outlineLevel="0" collapsed="false">
      <c r="A926" s="276" t="s">
        <v>2517</v>
      </c>
      <c r="B926" s="276" t="n">
        <v>2</v>
      </c>
      <c r="C926" s="276" t="n">
        <v>40</v>
      </c>
      <c r="D926" s="276" t="s">
        <v>1588</v>
      </c>
      <c r="E926" s="276"/>
      <c r="F926" s="276"/>
      <c r="G926" s="276" t="n">
        <v>2</v>
      </c>
      <c r="H926" s="276" t="n">
        <v>150140313</v>
      </c>
      <c r="I926" s="277" t="n">
        <v>43396</v>
      </c>
      <c r="J926" s="0" t="s">
        <v>2518</v>
      </c>
      <c r="K926" s="276" t="s">
        <v>2517</v>
      </c>
    </row>
    <row r="927" customFormat="false" ht="15.75" hidden="false" customHeight="false" outlineLevel="0" collapsed="false">
      <c r="A927" s="276" t="s">
        <v>2519</v>
      </c>
      <c r="B927" s="276" t="n">
        <v>2</v>
      </c>
      <c r="C927" s="276" t="n">
        <v>40</v>
      </c>
      <c r="D927" s="276" t="s">
        <v>1593</v>
      </c>
      <c r="E927" s="276"/>
      <c r="F927" s="276"/>
      <c r="G927" s="276" t="n">
        <v>2</v>
      </c>
      <c r="H927" s="276" t="n">
        <v>150140373</v>
      </c>
      <c r="I927" s="277" t="n">
        <v>43404</v>
      </c>
      <c r="J927" s="0" t="s">
        <v>2520</v>
      </c>
      <c r="K927" s="276" t="s">
        <v>2519</v>
      </c>
    </row>
    <row r="928" customFormat="false" ht="15.75" hidden="false" customHeight="false" outlineLevel="0" collapsed="false">
      <c r="A928" s="276" t="s">
        <v>2521</v>
      </c>
      <c r="B928" s="276" t="n">
        <v>2</v>
      </c>
      <c r="C928" s="276" t="n">
        <v>40</v>
      </c>
      <c r="D928" s="276" t="s">
        <v>1596</v>
      </c>
      <c r="E928" s="276"/>
      <c r="F928" s="276"/>
      <c r="G928" s="276" t="n">
        <v>2</v>
      </c>
      <c r="H928" s="276" t="n">
        <v>150140259</v>
      </c>
      <c r="I928" s="277" t="n">
        <v>43384</v>
      </c>
      <c r="J928" s="0" t="s">
        <v>2522</v>
      </c>
      <c r="K928" s="276" t="s">
        <v>2521</v>
      </c>
    </row>
    <row r="929" customFormat="false" ht="15.75" hidden="false" customHeight="false" outlineLevel="0" collapsed="false">
      <c r="A929" s="276" t="s">
        <v>2523</v>
      </c>
      <c r="B929" s="276" t="n">
        <v>2</v>
      </c>
      <c r="C929" s="276" t="n">
        <v>40</v>
      </c>
      <c r="D929" s="276" t="s">
        <v>1599</v>
      </c>
      <c r="E929" s="276"/>
      <c r="F929" s="276"/>
      <c r="G929" s="276" t="n">
        <v>2</v>
      </c>
      <c r="H929" s="276" t="n">
        <v>150140274</v>
      </c>
      <c r="I929" s="277" t="n">
        <v>43385</v>
      </c>
      <c r="J929" s="0" t="s">
        <v>2524</v>
      </c>
      <c r="K929" s="276" t="s">
        <v>2523</v>
      </c>
    </row>
    <row r="930" customFormat="false" ht="15.75" hidden="false" customHeight="false" outlineLevel="0" collapsed="false">
      <c r="A930" s="276" t="s">
        <v>2525</v>
      </c>
      <c r="B930" s="276" t="n">
        <v>2</v>
      </c>
      <c r="C930" s="276" t="n">
        <v>40</v>
      </c>
      <c r="D930" s="276" t="s">
        <v>1602</v>
      </c>
      <c r="E930" s="276"/>
      <c r="F930" s="276"/>
      <c r="G930" s="276" t="n">
        <v>2</v>
      </c>
      <c r="H930" s="276" t="n">
        <v>150140320</v>
      </c>
      <c r="I930" s="277" t="n">
        <v>43396</v>
      </c>
      <c r="J930" s="0" t="s">
        <v>2526</v>
      </c>
      <c r="K930" s="276" t="s">
        <v>2525</v>
      </c>
    </row>
    <row r="931" customFormat="false" ht="15.75" hidden="false" customHeight="false" outlineLevel="0" collapsed="false">
      <c r="A931" s="276" t="s">
        <v>2527</v>
      </c>
      <c r="B931" s="276" t="n">
        <v>2</v>
      </c>
      <c r="C931" s="276" t="n">
        <v>40</v>
      </c>
      <c r="D931" s="276" t="s">
        <v>1607</v>
      </c>
      <c r="E931" s="276"/>
      <c r="F931" s="276"/>
      <c r="G931" s="276" t="n">
        <v>2</v>
      </c>
      <c r="H931" s="276" t="n">
        <v>150140169</v>
      </c>
      <c r="I931" s="277" t="n">
        <v>43369</v>
      </c>
      <c r="J931" s="0" t="s">
        <v>2528</v>
      </c>
      <c r="K931" s="276" t="s">
        <v>2527</v>
      </c>
    </row>
    <row r="932" customFormat="false" ht="15.75" hidden="false" customHeight="false" outlineLevel="0" collapsed="false">
      <c r="A932" s="276" t="s">
        <v>2529</v>
      </c>
      <c r="B932" s="276" t="n">
        <v>2</v>
      </c>
      <c r="C932" s="276" t="n">
        <v>40</v>
      </c>
      <c r="D932" s="276" t="s">
        <v>1613</v>
      </c>
      <c r="E932" s="276"/>
      <c r="F932" s="276"/>
      <c r="G932" s="276" t="n">
        <v>2</v>
      </c>
      <c r="H932" s="276" t="n">
        <v>150140330</v>
      </c>
      <c r="I932" s="277" t="n">
        <v>43397</v>
      </c>
      <c r="J932" s="0" t="s">
        <v>2530</v>
      </c>
      <c r="K932" s="276" t="s">
        <v>2529</v>
      </c>
    </row>
    <row r="933" customFormat="false" ht="15.75" hidden="false" customHeight="false" outlineLevel="0" collapsed="false">
      <c r="A933" s="276" t="s">
        <v>2531</v>
      </c>
      <c r="B933" s="276" t="n">
        <v>2</v>
      </c>
      <c r="C933" s="276" t="n">
        <v>40</v>
      </c>
      <c r="D933" s="276" t="s">
        <v>1618</v>
      </c>
      <c r="E933" s="276"/>
      <c r="F933" s="276"/>
      <c r="G933" s="276" t="n">
        <v>2</v>
      </c>
      <c r="H933" s="276" t="n">
        <v>150140300</v>
      </c>
      <c r="I933" s="277" t="n">
        <v>43391</v>
      </c>
      <c r="J933" s="0" t="s">
        <v>2532</v>
      </c>
      <c r="K933" s="276" t="s">
        <v>2531</v>
      </c>
    </row>
    <row r="934" customFormat="false" ht="15.75" hidden="false" customHeight="false" outlineLevel="0" collapsed="false">
      <c r="A934" s="276" t="s">
        <v>2533</v>
      </c>
      <c r="B934" s="276" t="n">
        <v>2</v>
      </c>
      <c r="C934" s="276" t="n">
        <v>40</v>
      </c>
      <c r="D934" s="276" t="s">
        <v>1623</v>
      </c>
      <c r="E934" s="276"/>
      <c r="F934" s="276"/>
      <c r="G934" s="276" t="n">
        <v>2</v>
      </c>
      <c r="H934" s="276" t="n">
        <v>150140313</v>
      </c>
      <c r="I934" s="277" t="n">
        <v>43396</v>
      </c>
      <c r="J934" s="0" t="s">
        <v>2534</v>
      </c>
      <c r="K934" s="276" t="s">
        <v>2533</v>
      </c>
    </row>
    <row r="935" customFormat="false" ht="15.75" hidden="false" customHeight="false" outlineLevel="0" collapsed="false">
      <c r="A935" s="276" t="s">
        <v>2535</v>
      </c>
      <c r="B935" s="276" t="n">
        <v>2</v>
      </c>
      <c r="C935" s="276" t="n">
        <v>40</v>
      </c>
      <c r="D935" s="276" t="s">
        <v>1625</v>
      </c>
      <c r="E935" s="276"/>
      <c r="F935" s="276"/>
      <c r="G935" s="276" t="n">
        <v>2</v>
      </c>
      <c r="H935" s="276" t="n">
        <v>150140262</v>
      </c>
      <c r="I935" s="277" t="n">
        <v>43384</v>
      </c>
      <c r="J935" s="0" t="s">
        <v>2536</v>
      </c>
      <c r="K935" s="276" t="s">
        <v>2535</v>
      </c>
    </row>
    <row r="936" customFormat="false" ht="15.75" hidden="false" customHeight="false" outlineLevel="0" collapsed="false">
      <c r="A936" s="276" t="s">
        <v>2537</v>
      </c>
      <c r="B936" s="276" t="n">
        <v>2</v>
      </c>
      <c r="C936" s="276" t="n">
        <v>40</v>
      </c>
      <c r="D936" s="276" t="s">
        <v>865</v>
      </c>
      <c r="E936" s="276"/>
      <c r="F936" s="276" t="s">
        <v>1628</v>
      </c>
      <c r="G936" s="276" t="n">
        <v>2</v>
      </c>
      <c r="H936" s="276" t="n">
        <v>150140327</v>
      </c>
      <c r="I936" s="277" t="n">
        <v>43397</v>
      </c>
      <c r="J936" s="0" t="s">
        <v>2538</v>
      </c>
      <c r="K936" s="276" t="s">
        <v>2537</v>
      </c>
    </row>
    <row r="937" customFormat="false" ht="15.75" hidden="false" customHeight="false" outlineLevel="0" collapsed="false">
      <c r="A937" s="276" t="s">
        <v>2539</v>
      </c>
      <c r="B937" s="276" t="n">
        <v>2</v>
      </c>
      <c r="C937" s="276" t="n">
        <v>40</v>
      </c>
      <c r="D937" s="276" t="s">
        <v>1631</v>
      </c>
      <c r="E937" s="276"/>
      <c r="F937" s="276"/>
      <c r="G937" s="276" t="n">
        <v>2</v>
      </c>
      <c r="H937" s="276" t="n">
        <v>150140327</v>
      </c>
      <c r="I937" s="277" t="n">
        <v>43397</v>
      </c>
      <c r="J937" s="0" t="s">
        <v>2540</v>
      </c>
      <c r="K937" s="276" t="s">
        <v>2539</v>
      </c>
    </row>
    <row r="938" customFormat="false" ht="15.75" hidden="false" customHeight="false" outlineLevel="0" collapsed="false">
      <c r="A938" s="276" t="s">
        <v>2541</v>
      </c>
      <c r="B938" s="276" t="n">
        <v>2</v>
      </c>
      <c r="C938" s="276" t="n">
        <v>40</v>
      </c>
      <c r="D938" s="276" t="s">
        <v>1634</v>
      </c>
      <c r="E938" s="276"/>
      <c r="F938" s="276"/>
      <c r="G938" s="276" t="n">
        <v>2</v>
      </c>
      <c r="H938" s="276" t="n">
        <v>150150117</v>
      </c>
      <c r="I938" s="277" t="n">
        <v>43362</v>
      </c>
      <c r="J938" s="0" t="s">
        <v>2542</v>
      </c>
      <c r="K938" s="276" t="s">
        <v>2541</v>
      </c>
    </row>
    <row r="939" customFormat="false" ht="15.75" hidden="false" customHeight="false" outlineLevel="0" collapsed="false">
      <c r="A939" s="276" t="s">
        <v>2543</v>
      </c>
      <c r="B939" s="276" t="n">
        <v>2</v>
      </c>
      <c r="C939" s="276" t="n">
        <v>40</v>
      </c>
      <c r="D939" s="276" t="s">
        <v>1637</v>
      </c>
      <c r="E939" s="276"/>
      <c r="F939" s="276"/>
      <c r="G939" s="276" t="n">
        <v>2</v>
      </c>
      <c r="H939" s="276" t="n">
        <v>150140313</v>
      </c>
      <c r="I939" s="277" t="n">
        <v>43396</v>
      </c>
      <c r="J939" s="0" t="s">
        <v>2544</v>
      </c>
      <c r="K939" s="276" t="s">
        <v>2543</v>
      </c>
    </row>
    <row r="940" customFormat="false" ht="15.75" hidden="false" customHeight="false" outlineLevel="0" collapsed="false">
      <c r="A940" s="276" t="s">
        <v>2545</v>
      </c>
      <c r="B940" s="276" t="n">
        <v>2</v>
      </c>
      <c r="C940" s="276" t="n">
        <v>40</v>
      </c>
      <c r="D940" s="276" t="s">
        <v>1639</v>
      </c>
      <c r="E940" s="276"/>
      <c r="F940" s="276"/>
      <c r="G940" s="276" t="n">
        <v>2</v>
      </c>
      <c r="H940" s="276" t="n">
        <v>150140313</v>
      </c>
      <c r="I940" s="277" t="n">
        <v>43396</v>
      </c>
      <c r="J940" s="0" t="s">
        <v>2546</v>
      </c>
      <c r="K940" s="276" t="s">
        <v>2545</v>
      </c>
    </row>
    <row r="941" customFormat="false" ht="15.75" hidden="false" customHeight="false" outlineLevel="0" collapsed="false">
      <c r="A941" s="276" t="s">
        <v>2547</v>
      </c>
      <c r="B941" s="276" t="n">
        <v>2</v>
      </c>
      <c r="C941" s="276" t="n">
        <v>40</v>
      </c>
      <c r="D941" s="276" t="s">
        <v>1644</v>
      </c>
      <c r="E941" s="276"/>
      <c r="F941" s="276"/>
      <c r="G941" s="276" t="n">
        <v>2</v>
      </c>
      <c r="H941" s="276" t="n">
        <v>150140313</v>
      </c>
      <c r="I941" s="277" t="n">
        <v>43396</v>
      </c>
      <c r="J941" s="0" t="s">
        <v>2548</v>
      </c>
      <c r="K941" s="276" t="s">
        <v>2547</v>
      </c>
    </row>
    <row r="942" customFormat="false" ht="15.75" hidden="false" customHeight="false" outlineLevel="0" collapsed="false">
      <c r="A942" s="276" t="s">
        <v>2549</v>
      </c>
      <c r="B942" s="276" t="n">
        <v>2</v>
      </c>
      <c r="C942" s="276" t="n">
        <v>40</v>
      </c>
      <c r="D942" s="276" t="s">
        <v>1646</v>
      </c>
      <c r="E942" s="276"/>
      <c r="F942" s="276"/>
      <c r="G942" s="276" t="n">
        <v>2</v>
      </c>
      <c r="H942" s="276" t="n">
        <v>150140313</v>
      </c>
      <c r="I942" s="277" t="n">
        <v>43396</v>
      </c>
      <c r="J942" s="0" t="s">
        <v>2550</v>
      </c>
      <c r="K942" s="276" t="s">
        <v>2549</v>
      </c>
    </row>
    <row r="943" customFormat="false" ht="15.75" hidden="false" customHeight="false" outlineLevel="0" collapsed="false">
      <c r="A943" s="276" t="s">
        <v>2551</v>
      </c>
      <c r="B943" s="276" t="n">
        <v>2</v>
      </c>
      <c r="C943" s="276" t="n">
        <v>40</v>
      </c>
      <c r="D943" s="276" t="s">
        <v>1648</v>
      </c>
      <c r="E943" s="276"/>
      <c r="F943" s="276"/>
      <c r="G943" s="276" t="n">
        <v>2</v>
      </c>
      <c r="H943" s="276" t="n">
        <v>150140263</v>
      </c>
      <c r="I943" s="277" t="n">
        <v>43385</v>
      </c>
      <c r="J943" s="0" t="s">
        <v>2552</v>
      </c>
      <c r="K943" s="276" t="s">
        <v>2551</v>
      </c>
    </row>
    <row r="944" customFormat="false" ht="15.75" hidden="false" customHeight="false" outlineLevel="0" collapsed="false">
      <c r="A944" s="276" t="s">
        <v>2553</v>
      </c>
      <c r="B944" s="276" t="n">
        <v>2</v>
      </c>
      <c r="C944" s="276" t="n">
        <v>40</v>
      </c>
      <c r="D944" s="276" t="s">
        <v>1652</v>
      </c>
      <c r="E944" s="276"/>
      <c r="F944" s="276"/>
      <c r="G944" s="276" t="n">
        <v>2</v>
      </c>
      <c r="H944" s="276" t="n">
        <v>150140332</v>
      </c>
      <c r="I944" s="277" t="n">
        <v>43397</v>
      </c>
      <c r="J944" s="0" t="s">
        <v>2554</v>
      </c>
      <c r="K944" s="276" t="s">
        <v>2553</v>
      </c>
    </row>
    <row r="945" customFormat="false" ht="15.75" hidden="false" customHeight="false" outlineLevel="0" collapsed="false">
      <c r="A945" s="276" t="s">
        <v>2555</v>
      </c>
      <c r="B945" s="276" t="n">
        <v>2</v>
      </c>
      <c r="C945" s="276" t="n">
        <v>40</v>
      </c>
      <c r="D945" s="276" t="s">
        <v>1064</v>
      </c>
      <c r="E945" s="276"/>
      <c r="F945" s="276"/>
      <c r="G945" s="276" t="n">
        <v>2</v>
      </c>
      <c r="H945" s="276" t="n">
        <v>150140329</v>
      </c>
      <c r="I945" s="277" t="n">
        <v>43397</v>
      </c>
      <c r="J945" s="0" t="s">
        <v>2556</v>
      </c>
      <c r="K945" s="276" t="s">
        <v>2555</v>
      </c>
    </row>
    <row r="946" customFormat="false" ht="15.75" hidden="false" customHeight="false" outlineLevel="0" collapsed="false">
      <c r="A946" s="276" t="s">
        <v>2557</v>
      </c>
      <c r="B946" s="276" t="n">
        <v>2</v>
      </c>
      <c r="C946" s="276" t="n">
        <v>40</v>
      </c>
      <c r="D946" s="276" t="s">
        <v>1657</v>
      </c>
      <c r="E946" s="276"/>
      <c r="F946" s="276"/>
      <c r="G946" s="276" t="n">
        <v>2</v>
      </c>
      <c r="H946" s="276" t="n">
        <v>150140169</v>
      </c>
      <c r="I946" s="277" t="n">
        <v>43369</v>
      </c>
      <c r="J946" s="0" t="s">
        <v>2558</v>
      </c>
      <c r="K946" s="276" t="s">
        <v>2557</v>
      </c>
    </row>
    <row r="947" customFormat="false" ht="15.75" hidden="false" customHeight="false" outlineLevel="0" collapsed="false">
      <c r="A947" s="276" t="s">
        <v>2559</v>
      </c>
      <c r="B947" s="276" t="n">
        <v>2</v>
      </c>
      <c r="C947" s="276" t="n">
        <v>40</v>
      </c>
      <c r="D947" s="276" t="s">
        <v>1660</v>
      </c>
      <c r="E947" s="276"/>
      <c r="F947" s="276"/>
      <c r="G947" s="276" t="n">
        <v>2</v>
      </c>
      <c r="H947" s="276" t="n">
        <v>150140313</v>
      </c>
      <c r="I947" s="277" t="n">
        <v>43396</v>
      </c>
      <c r="J947" s="0" t="s">
        <v>2560</v>
      </c>
      <c r="K947" s="276" t="s">
        <v>2559</v>
      </c>
    </row>
    <row r="948" customFormat="false" ht="15.75" hidden="false" customHeight="false" outlineLevel="0" collapsed="false">
      <c r="A948" s="276" t="s">
        <v>2561</v>
      </c>
      <c r="B948" s="276" t="n">
        <v>2</v>
      </c>
      <c r="C948" s="276" t="n">
        <v>40</v>
      </c>
      <c r="D948" s="276" t="s">
        <v>1669</v>
      </c>
      <c r="E948" s="276"/>
      <c r="F948" s="276"/>
      <c r="G948" s="276" t="n">
        <v>2</v>
      </c>
      <c r="H948" s="276" t="n">
        <v>150140314</v>
      </c>
      <c r="I948" s="277" t="n">
        <v>43396</v>
      </c>
      <c r="J948" s="0" t="s">
        <v>2562</v>
      </c>
      <c r="K948" s="276" t="s">
        <v>2561</v>
      </c>
    </row>
    <row r="949" customFormat="false" ht="15.75" hidden="false" customHeight="false" outlineLevel="0" collapsed="false">
      <c r="A949" s="276" t="s">
        <v>2563</v>
      </c>
      <c r="B949" s="276" t="n">
        <v>2</v>
      </c>
      <c r="C949" s="276" t="n">
        <v>40</v>
      </c>
      <c r="D949" s="276" t="s">
        <v>1672</v>
      </c>
      <c r="E949" s="276"/>
      <c r="F949" s="276"/>
      <c r="G949" s="276" t="n">
        <v>2</v>
      </c>
      <c r="H949" s="276" t="n">
        <v>150140314</v>
      </c>
      <c r="I949" s="277" t="n">
        <v>43396</v>
      </c>
      <c r="J949" s="0" t="s">
        <v>2564</v>
      </c>
      <c r="K949" s="276" t="s">
        <v>2563</v>
      </c>
    </row>
    <row r="950" customFormat="false" ht="15.75" hidden="false" customHeight="false" outlineLevel="0" collapsed="false">
      <c r="A950" s="276" t="s">
        <v>2565</v>
      </c>
      <c r="B950" s="276" t="n">
        <v>2</v>
      </c>
      <c r="C950" s="276" t="n">
        <v>40</v>
      </c>
      <c r="D950" s="276" t="s">
        <v>1675</v>
      </c>
      <c r="E950" s="276"/>
      <c r="F950" s="276"/>
      <c r="G950" s="276" t="n">
        <v>2</v>
      </c>
      <c r="H950" s="276" t="n">
        <v>150140314</v>
      </c>
      <c r="I950" s="277" t="n">
        <v>43396</v>
      </c>
      <c r="J950" s="0" t="s">
        <v>2566</v>
      </c>
      <c r="K950" s="276" t="s">
        <v>2565</v>
      </c>
    </row>
    <row r="951" customFormat="false" ht="15.75" hidden="false" customHeight="false" outlineLevel="0" collapsed="false">
      <c r="A951" s="276" t="s">
        <v>2567</v>
      </c>
      <c r="B951" s="276" t="n">
        <v>2</v>
      </c>
      <c r="C951" s="276" t="n">
        <v>40</v>
      </c>
      <c r="D951" s="276" t="s">
        <v>1677</v>
      </c>
      <c r="E951" s="276"/>
      <c r="F951" s="276" t="s">
        <v>242</v>
      </c>
      <c r="G951" s="276" t="n">
        <v>2</v>
      </c>
      <c r="H951" s="276" t="n">
        <v>150140226</v>
      </c>
      <c r="I951" s="277" t="n">
        <v>43378</v>
      </c>
      <c r="J951" s="0" t="s">
        <v>2568</v>
      </c>
      <c r="K951" s="276" t="s">
        <v>2567</v>
      </c>
    </row>
    <row r="952" customFormat="false" ht="15.75" hidden="false" customHeight="false" outlineLevel="0" collapsed="false">
      <c r="A952" s="276" t="s">
        <v>2569</v>
      </c>
      <c r="B952" s="276" t="n">
        <v>2</v>
      </c>
      <c r="C952" s="276" t="n">
        <v>40</v>
      </c>
      <c r="D952" s="276" t="s">
        <v>1680</v>
      </c>
      <c r="E952" s="276"/>
      <c r="F952" s="276"/>
      <c r="G952" s="276" t="n">
        <v>2</v>
      </c>
      <c r="H952" s="276" t="n">
        <v>150140300</v>
      </c>
      <c r="I952" s="277" t="n">
        <v>43391</v>
      </c>
      <c r="J952" s="0" t="s">
        <v>2570</v>
      </c>
      <c r="K952" s="276" t="s">
        <v>2569</v>
      </c>
    </row>
    <row r="953" customFormat="false" ht="15.75" hidden="false" customHeight="false" outlineLevel="0" collapsed="false">
      <c r="A953" s="276" t="s">
        <v>2571</v>
      </c>
      <c r="B953" s="276" t="n">
        <v>2</v>
      </c>
      <c r="C953" s="276" t="n">
        <v>40</v>
      </c>
      <c r="D953" s="276" t="s">
        <v>1683</v>
      </c>
      <c r="E953" s="276"/>
      <c r="F953" s="276"/>
      <c r="G953" s="276" t="n">
        <v>2</v>
      </c>
      <c r="H953" s="276" t="n">
        <v>150140300</v>
      </c>
      <c r="I953" s="277" t="n">
        <v>43391</v>
      </c>
      <c r="J953" s="0" t="s">
        <v>2572</v>
      </c>
      <c r="K953" s="276" t="s">
        <v>2571</v>
      </c>
    </row>
    <row r="954" customFormat="false" ht="15.75" hidden="false" customHeight="false" outlineLevel="0" collapsed="false">
      <c r="A954" s="276" t="s">
        <v>2573</v>
      </c>
      <c r="B954" s="276" t="n">
        <v>2</v>
      </c>
      <c r="C954" s="276" t="n">
        <v>40</v>
      </c>
      <c r="D954" s="276" t="s">
        <v>1686</v>
      </c>
      <c r="E954" s="276"/>
      <c r="F954" s="276"/>
      <c r="G954" s="276" t="n">
        <v>2</v>
      </c>
      <c r="H954" s="276" t="n">
        <v>150140295</v>
      </c>
      <c r="I954" s="277" t="n">
        <v>43390</v>
      </c>
      <c r="J954" s="0" t="s">
        <v>2574</v>
      </c>
      <c r="K954" s="276" t="s">
        <v>2573</v>
      </c>
    </row>
    <row r="955" customFormat="false" ht="15.75" hidden="false" customHeight="false" outlineLevel="0" collapsed="false">
      <c r="A955" s="276" t="s">
        <v>2575</v>
      </c>
      <c r="B955" s="276" t="n">
        <v>2</v>
      </c>
      <c r="C955" s="276" t="n">
        <v>40</v>
      </c>
      <c r="D955" s="276" t="s">
        <v>1691</v>
      </c>
      <c r="E955" s="276"/>
      <c r="F955" s="276"/>
      <c r="G955" s="276" t="n">
        <v>2</v>
      </c>
      <c r="H955" s="276" t="n">
        <v>150140333</v>
      </c>
      <c r="I955" s="277" t="n">
        <v>43397</v>
      </c>
      <c r="J955" s="0" t="s">
        <v>2576</v>
      </c>
      <c r="K955" s="276" t="s">
        <v>2575</v>
      </c>
    </row>
    <row r="956" customFormat="false" ht="15.75" hidden="false" customHeight="false" outlineLevel="0" collapsed="false">
      <c r="A956" s="276" t="s">
        <v>2577</v>
      </c>
      <c r="B956" s="276" t="n">
        <v>2</v>
      </c>
      <c r="C956" s="276" t="n">
        <v>40</v>
      </c>
      <c r="D956" s="276" t="s">
        <v>1694</v>
      </c>
      <c r="E956" s="276"/>
      <c r="F956" s="276"/>
      <c r="G956" s="276" t="n">
        <v>2</v>
      </c>
      <c r="H956" s="276" t="n">
        <v>150150129</v>
      </c>
      <c r="I956" s="277" t="n">
        <v>43363</v>
      </c>
      <c r="J956" s="0" t="s">
        <v>2578</v>
      </c>
      <c r="K956" s="276" t="s">
        <v>2577</v>
      </c>
    </row>
    <row r="957" customFormat="false" ht="15.75" hidden="false" customHeight="false" outlineLevel="0" collapsed="false">
      <c r="A957" s="276" t="s">
        <v>2579</v>
      </c>
      <c r="B957" s="276" t="n">
        <v>2</v>
      </c>
      <c r="C957" s="276" t="n">
        <v>40</v>
      </c>
      <c r="D957" s="276" t="s">
        <v>1722</v>
      </c>
      <c r="E957" s="276"/>
      <c r="F957" s="276"/>
      <c r="G957" s="276" t="n">
        <v>2</v>
      </c>
      <c r="H957" s="276" t="n">
        <v>150140313</v>
      </c>
      <c r="I957" s="277" t="n">
        <v>43396</v>
      </c>
      <c r="J957" s="0" t="s">
        <v>2580</v>
      </c>
      <c r="K957" s="276" t="s">
        <v>2579</v>
      </c>
    </row>
    <row r="958" customFormat="false" ht="15.75" hidden="false" customHeight="false" outlineLevel="0" collapsed="false">
      <c r="A958" s="276" t="s">
        <v>2581</v>
      </c>
      <c r="B958" s="276" t="n">
        <v>2</v>
      </c>
      <c r="C958" s="276" t="n">
        <v>40</v>
      </c>
      <c r="D958" s="276" t="s">
        <v>1729</v>
      </c>
      <c r="E958" s="276"/>
      <c r="F958" s="276"/>
      <c r="G958" s="276" t="n">
        <v>2</v>
      </c>
      <c r="H958" s="276" t="n">
        <v>150140313</v>
      </c>
      <c r="I958" s="277" t="n">
        <v>43396</v>
      </c>
      <c r="J958" s="0" t="s">
        <v>2582</v>
      </c>
      <c r="K958" s="276" t="s">
        <v>2581</v>
      </c>
    </row>
    <row r="959" customFormat="false" ht="15.75" hidden="false" customHeight="false" outlineLevel="0" collapsed="false">
      <c r="A959" s="276" t="s">
        <v>2583</v>
      </c>
      <c r="B959" s="276" t="n">
        <v>2</v>
      </c>
      <c r="C959" s="276" t="n">
        <v>40</v>
      </c>
      <c r="D959" s="276" t="s">
        <v>1732</v>
      </c>
      <c r="E959" s="276"/>
      <c r="F959" s="276"/>
      <c r="G959" s="276" t="n">
        <v>2</v>
      </c>
      <c r="H959" s="276" t="n">
        <v>150140313</v>
      </c>
      <c r="I959" s="277" t="n">
        <v>43396</v>
      </c>
      <c r="J959" s="0" t="s">
        <v>2584</v>
      </c>
      <c r="K959" s="276" t="s">
        <v>2583</v>
      </c>
    </row>
    <row r="960" customFormat="false" ht="15.75" hidden="false" customHeight="false" outlineLevel="0" collapsed="false">
      <c r="A960" s="276" t="s">
        <v>2585</v>
      </c>
      <c r="B960" s="276" t="n">
        <v>2</v>
      </c>
      <c r="C960" s="276" t="n">
        <v>40</v>
      </c>
      <c r="D960" s="276" t="s">
        <v>1734</v>
      </c>
      <c r="E960" s="276"/>
      <c r="F960" s="276"/>
      <c r="G960" s="276" t="n">
        <v>2</v>
      </c>
      <c r="H960" s="276" t="n">
        <v>150140313</v>
      </c>
      <c r="I960" s="277" t="n">
        <v>43396</v>
      </c>
      <c r="J960" s="0" t="s">
        <v>2586</v>
      </c>
      <c r="K960" s="276" t="s">
        <v>2585</v>
      </c>
    </row>
    <row r="961" customFormat="false" ht="15.75" hidden="false" customHeight="false" outlineLevel="0" collapsed="false">
      <c r="A961" s="276" t="s">
        <v>2587</v>
      </c>
      <c r="B961" s="276" t="n">
        <v>2</v>
      </c>
      <c r="C961" s="276" t="n">
        <v>40</v>
      </c>
      <c r="D961" s="276" t="s">
        <v>1744</v>
      </c>
      <c r="E961" s="276"/>
      <c r="F961" s="276"/>
      <c r="G961" s="276" t="n">
        <v>2</v>
      </c>
      <c r="H961" s="276" t="n">
        <v>150140308</v>
      </c>
      <c r="I961" s="277" t="n">
        <v>43395</v>
      </c>
      <c r="J961" s="0" t="s">
        <v>2588</v>
      </c>
      <c r="K961" s="276" t="s">
        <v>2587</v>
      </c>
    </row>
    <row r="962" customFormat="false" ht="15.75" hidden="false" customHeight="false" outlineLevel="0" collapsed="false">
      <c r="A962" s="276" t="s">
        <v>2589</v>
      </c>
      <c r="B962" s="276" t="n">
        <v>2</v>
      </c>
      <c r="C962" s="276" t="n">
        <v>40</v>
      </c>
      <c r="D962" s="276" t="s">
        <v>1737</v>
      </c>
      <c r="E962" s="276"/>
      <c r="F962" s="276"/>
      <c r="G962" s="276" t="n">
        <v>2</v>
      </c>
      <c r="H962" s="276" t="n">
        <v>150140157</v>
      </c>
      <c r="I962" s="277" t="n">
        <v>43368</v>
      </c>
      <c r="J962" s="0" t="s">
        <v>2590</v>
      </c>
      <c r="K962" s="276" t="s">
        <v>2589</v>
      </c>
    </row>
    <row r="963" customFormat="false" ht="15.75" hidden="false" customHeight="false" outlineLevel="0" collapsed="false">
      <c r="A963" s="276" t="s">
        <v>2591</v>
      </c>
      <c r="B963" s="276" t="n">
        <v>2</v>
      </c>
      <c r="C963" s="276" t="n">
        <v>40</v>
      </c>
      <c r="D963" s="276" t="s">
        <v>1748</v>
      </c>
      <c r="E963" s="276"/>
      <c r="F963" s="276"/>
      <c r="G963" s="276" t="n">
        <v>2</v>
      </c>
      <c r="H963" s="276" t="n">
        <v>150140163</v>
      </c>
      <c r="I963" s="277" t="n">
        <v>43369</v>
      </c>
      <c r="J963" s="0" t="s">
        <v>2592</v>
      </c>
      <c r="K963" s="276" t="s">
        <v>2591</v>
      </c>
    </row>
    <row r="964" customFormat="false" ht="15.75" hidden="false" customHeight="false" outlineLevel="0" collapsed="false">
      <c r="A964" s="276" t="s">
        <v>2593</v>
      </c>
      <c r="B964" s="276" t="n">
        <v>2</v>
      </c>
      <c r="C964" s="276" t="n">
        <v>40</v>
      </c>
      <c r="D964" s="276" t="s">
        <v>1751</v>
      </c>
      <c r="E964" s="276"/>
      <c r="F964" s="276"/>
      <c r="G964" s="276" t="n">
        <v>2</v>
      </c>
      <c r="H964" s="276" t="n">
        <v>150140163</v>
      </c>
      <c r="I964" s="277" t="n">
        <v>43369</v>
      </c>
      <c r="J964" s="0" t="s">
        <v>2594</v>
      </c>
      <c r="K964" s="276" t="s">
        <v>2593</v>
      </c>
    </row>
    <row r="965" customFormat="false" ht="15.75" hidden="false" customHeight="false" outlineLevel="0" collapsed="false">
      <c r="A965" s="276" t="s">
        <v>2595</v>
      </c>
      <c r="B965" s="276" t="n">
        <v>2</v>
      </c>
      <c r="C965" s="276" t="n">
        <v>40</v>
      </c>
      <c r="D965" s="276" t="s">
        <v>1756</v>
      </c>
      <c r="E965" s="276"/>
      <c r="F965" s="276"/>
      <c r="G965" s="276" t="n">
        <v>2</v>
      </c>
      <c r="H965" s="276" t="n">
        <v>150140373</v>
      </c>
      <c r="I965" s="277" t="n">
        <v>43404</v>
      </c>
      <c r="J965" s="0" t="s">
        <v>2596</v>
      </c>
      <c r="K965" s="276" t="s">
        <v>2595</v>
      </c>
    </row>
    <row r="966" customFormat="false" ht="15.75" hidden="false" customHeight="false" outlineLevel="0" collapsed="false">
      <c r="A966" s="276" t="s">
        <v>2597</v>
      </c>
      <c r="B966" s="276" t="n">
        <v>2</v>
      </c>
      <c r="C966" s="276" t="n">
        <v>40</v>
      </c>
      <c r="D966" s="276" t="s">
        <v>1759</v>
      </c>
      <c r="E966" s="276"/>
      <c r="F966" s="276"/>
      <c r="G966" s="276" t="n">
        <v>2</v>
      </c>
      <c r="H966" s="276" t="n">
        <v>150140373</v>
      </c>
      <c r="I966" s="277" t="n">
        <v>43404</v>
      </c>
      <c r="J966" s="0" t="s">
        <v>2598</v>
      </c>
      <c r="K966" s="276" t="s">
        <v>2597</v>
      </c>
    </row>
    <row r="967" customFormat="false" ht="15.75" hidden="false" customHeight="false" outlineLevel="0" collapsed="false">
      <c r="A967" s="276" t="s">
        <v>2599</v>
      </c>
      <c r="B967" s="276" t="n">
        <v>2</v>
      </c>
      <c r="C967" s="276" t="n">
        <v>40</v>
      </c>
      <c r="D967" s="276" t="s">
        <v>1762</v>
      </c>
      <c r="E967" s="276"/>
      <c r="F967" s="276"/>
      <c r="G967" s="276" t="n">
        <v>2</v>
      </c>
      <c r="H967" s="276" t="n">
        <v>150150138</v>
      </c>
      <c r="I967" s="277" t="n">
        <v>43364</v>
      </c>
      <c r="J967" s="0" t="s">
        <v>2600</v>
      </c>
      <c r="K967" s="276" t="s">
        <v>2599</v>
      </c>
    </row>
    <row r="968" customFormat="false" ht="15.75" hidden="false" customHeight="false" outlineLevel="0" collapsed="false">
      <c r="A968" s="276" t="s">
        <v>2601</v>
      </c>
      <c r="B968" s="276" t="n">
        <v>2</v>
      </c>
      <c r="C968" s="276" t="n">
        <v>40</v>
      </c>
      <c r="D968" s="276" t="s">
        <v>1765</v>
      </c>
      <c r="E968" s="276"/>
      <c r="F968" s="276"/>
      <c r="G968" s="276" t="n">
        <v>2</v>
      </c>
      <c r="H968" s="276" t="n">
        <v>150150138</v>
      </c>
      <c r="I968" s="277" t="n">
        <v>43364</v>
      </c>
      <c r="J968" s="0" t="s">
        <v>2602</v>
      </c>
      <c r="K968" s="276" t="s">
        <v>2601</v>
      </c>
    </row>
    <row r="969" customFormat="false" ht="15.75" hidden="false" customHeight="false" outlineLevel="0" collapsed="false">
      <c r="A969" s="276" t="s">
        <v>2603</v>
      </c>
      <c r="B969" s="276" t="n">
        <v>2</v>
      </c>
      <c r="C969" s="276" t="n">
        <v>40</v>
      </c>
      <c r="D969" s="276" t="s">
        <v>1768</v>
      </c>
      <c r="E969" s="276"/>
      <c r="F969" s="276"/>
      <c r="G969" s="276" t="n">
        <v>2</v>
      </c>
      <c r="H969" s="276" t="n">
        <v>150150132</v>
      </c>
      <c r="I969" s="277" t="n">
        <v>43363</v>
      </c>
      <c r="J969" s="0" t="s">
        <v>2604</v>
      </c>
      <c r="K969" s="276" t="s">
        <v>2603</v>
      </c>
    </row>
    <row r="970" customFormat="false" ht="15.75" hidden="false" customHeight="false" outlineLevel="0" collapsed="false">
      <c r="A970" s="276" t="s">
        <v>2605</v>
      </c>
      <c r="B970" s="276" t="n">
        <v>2</v>
      </c>
      <c r="C970" s="276" t="n">
        <v>40</v>
      </c>
      <c r="D970" s="276" t="s">
        <v>1770</v>
      </c>
      <c r="E970" s="274" t="s">
        <v>1771</v>
      </c>
      <c r="F970" s="276"/>
      <c r="G970" s="276" t="n">
        <v>2</v>
      </c>
      <c r="H970" s="276" t="n">
        <v>150140329</v>
      </c>
      <c r="I970" s="277" t="n">
        <v>43397</v>
      </c>
      <c r="J970" s="0" t="s">
        <v>2606</v>
      </c>
      <c r="K970" s="276" t="s">
        <v>2605</v>
      </c>
    </row>
    <row r="971" customFormat="false" ht="15.75" hidden="false" customHeight="false" outlineLevel="0" collapsed="false">
      <c r="A971" s="276" t="s">
        <v>2607</v>
      </c>
      <c r="B971" s="276" t="n">
        <v>2</v>
      </c>
      <c r="C971" s="276" t="n">
        <v>40</v>
      </c>
      <c r="D971" s="276" t="s">
        <v>1774</v>
      </c>
      <c r="E971" s="276"/>
      <c r="F971" s="276"/>
      <c r="G971" s="276" t="n">
        <v>2</v>
      </c>
      <c r="H971" s="276" t="n">
        <v>150140334</v>
      </c>
      <c r="I971" s="277" t="n">
        <v>43397</v>
      </c>
      <c r="J971" s="0" t="s">
        <v>2608</v>
      </c>
      <c r="K971" s="276" t="s">
        <v>2607</v>
      </c>
    </row>
    <row r="972" customFormat="false" ht="15.75" hidden="false" customHeight="false" outlineLevel="0" collapsed="false">
      <c r="A972" s="276" t="s">
        <v>2609</v>
      </c>
      <c r="B972" s="276" t="n">
        <v>2</v>
      </c>
      <c r="C972" s="276" t="n">
        <v>40</v>
      </c>
      <c r="D972" s="276" t="s">
        <v>1780</v>
      </c>
      <c r="E972" s="276"/>
      <c r="F972" s="276"/>
      <c r="G972" s="276" t="n">
        <v>2</v>
      </c>
      <c r="H972" s="276" t="n">
        <v>150140178</v>
      </c>
      <c r="I972" s="277" t="n">
        <v>43370</v>
      </c>
      <c r="J972" s="0" t="s">
        <v>2610</v>
      </c>
      <c r="K972" s="276" t="s">
        <v>2609</v>
      </c>
    </row>
    <row r="973" customFormat="false" ht="15.75" hidden="false" customHeight="false" outlineLevel="0" collapsed="false">
      <c r="A973" s="276" t="s">
        <v>2611</v>
      </c>
      <c r="B973" s="276" t="n">
        <v>2</v>
      </c>
      <c r="C973" s="276" t="n">
        <v>40</v>
      </c>
      <c r="D973" s="276" t="s">
        <v>1783</v>
      </c>
      <c r="E973" s="276"/>
      <c r="F973" s="276"/>
      <c r="G973" s="276" t="n">
        <v>2</v>
      </c>
      <c r="H973" s="276" t="n">
        <v>150140226</v>
      </c>
      <c r="I973" s="277" t="n">
        <v>43378</v>
      </c>
      <c r="J973" s="0" t="s">
        <v>2612</v>
      </c>
      <c r="K973" s="276" t="s">
        <v>2611</v>
      </c>
    </row>
    <row r="974" customFormat="false" ht="15.75" hidden="false" customHeight="false" outlineLevel="0" collapsed="false">
      <c r="A974" s="276" t="s">
        <v>2613</v>
      </c>
      <c r="B974" s="276" t="n">
        <v>2</v>
      </c>
      <c r="C974" s="276" t="n">
        <v>40</v>
      </c>
      <c r="D974" s="276" t="s">
        <v>1791</v>
      </c>
      <c r="E974" s="276"/>
      <c r="F974" s="276"/>
      <c r="G974" s="276" t="n">
        <v>2</v>
      </c>
      <c r="H974" s="276" t="n">
        <v>150140157</v>
      </c>
      <c r="I974" s="277" t="n">
        <v>43368</v>
      </c>
      <c r="J974" s="0" t="s">
        <v>2614</v>
      </c>
      <c r="K974" s="276" t="s">
        <v>2613</v>
      </c>
    </row>
    <row r="975" customFormat="false" ht="15.75" hidden="false" customHeight="false" outlineLevel="0" collapsed="false">
      <c r="A975" s="276" t="s">
        <v>2615</v>
      </c>
      <c r="B975" s="276" t="n">
        <v>2</v>
      </c>
      <c r="C975" s="276" t="n">
        <v>40</v>
      </c>
      <c r="D975" s="276" t="s">
        <v>1796</v>
      </c>
      <c r="E975" s="276"/>
      <c r="F975" s="276"/>
      <c r="G975" s="276" t="n">
        <v>2</v>
      </c>
      <c r="H975" s="276" t="n">
        <v>150140157</v>
      </c>
      <c r="I975" s="277" t="n">
        <v>43368</v>
      </c>
      <c r="J975" s="0" t="s">
        <v>2616</v>
      </c>
      <c r="K975" s="276" t="s">
        <v>2615</v>
      </c>
    </row>
    <row r="976" customFormat="false" ht="15.75" hidden="false" customHeight="false" outlineLevel="0" collapsed="false">
      <c r="A976" s="276" t="s">
        <v>2617</v>
      </c>
      <c r="B976" s="276" t="n">
        <v>2</v>
      </c>
      <c r="C976" s="276" t="n">
        <v>40</v>
      </c>
      <c r="D976" s="276" t="s">
        <v>1801</v>
      </c>
      <c r="E976" s="276"/>
      <c r="F976" s="276"/>
      <c r="G976" s="276" t="n">
        <v>2</v>
      </c>
      <c r="H976" s="276" t="n">
        <v>150140311</v>
      </c>
      <c r="I976" s="277" t="n">
        <v>43395</v>
      </c>
      <c r="J976" s="0" t="s">
        <v>2618</v>
      </c>
      <c r="K976" s="276" t="s">
        <v>2617</v>
      </c>
    </row>
    <row r="977" customFormat="false" ht="15.75" hidden="false" customHeight="false" outlineLevel="0" collapsed="false">
      <c r="A977" s="276" t="s">
        <v>2619</v>
      </c>
      <c r="B977" s="276" t="n">
        <v>2</v>
      </c>
      <c r="C977" s="276" t="n">
        <v>40</v>
      </c>
      <c r="D977" s="276" t="s">
        <v>1803</v>
      </c>
      <c r="E977" s="276"/>
      <c r="F977" s="276"/>
      <c r="G977" s="276" t="n">
        <v>2</v>
      </c>
      <c r="H977" s="276" t="n">
        <v>150140281</v>
      </c>
      <c r="I977" s="277" t="n">
        <v>43388</v>
      </c>
      <c r="J977" s="0" t="s">
        <v>2620</v>
      </c>
      <c r="K977" s="276" t="s">
        <v>2619</v>
      </c>
    </row>
    <row r="978" customFormat="false" ht="15.75" hidden="false" customHeight="false" outlineLevel="0" collapsed="false">
      <c r="A978" s="276" t="s">
        <v>2621</v>
      </c>
      <c r="B978" s="276" t="n">
        <v>2</v>
      </c>
      <c r="C978" s="276" t="n">
        <v>40</v>
      </c>
      <c r="D978" s="276" t="s">
        <v>1806</v>
      </c>
      <c r="E978" s="276"/>
      <c r="F978" s="276"/>
      <c r="G978" s="276" t="n">
        <v>2</v>
      </c>
      <c r="H978" s="276" t="n">
        <v>150140373</v>
      </c>
      <c r="I978" s="277" t="n">
        <v>43404</v>
      </c>
      <c r="J978" s="0" t="s">
        <v>2622</v>
      </c>
      <c r="K978" s="276" t="s">
        <v>2621</v>
      </c>
    </row>
    <row r="979" customFormat="false" ht="15.75" hidden="false" customHeight="false" outlineLevel="0" collapsed="false">
      <c r="A979" s="276" t="s">
        <v>2623</v>
      </c>
      <c r="B979" s="276" t="n">
        <v>2</v>
      </c>
      <c r="C979" s="276" t="n">
        <v>40</v>
      </c>
      <c r="D979" s="276" t="s">
        <v>1809</v>
      </c>
      <c r="E979" s="276"/>
      <c r="F979" s="276"/>
      <c r="G979" s="276" t="n">
        <v>2</v>
      </c>
      <c r="H979" s="276" t="n">
        <v>150140281</v>
      </c>
      <c r="I979" s="277" t="n">
        <v>43388</v>
      </c>
      <c r="J979" s="0" t="s">
        <v>2624</v>
      </c>
      <c r="K979" s="276" t="s">
        <v>2623</v>
      </c>
    </row>
    <row r="980" customFormat="false" ht="15.75" hidden="false" customHeight="false" outlineLevel="0" collapsed="false">
      <c r="A980" s="276" t="s">
        <v>2625</v>
      </c>
      <c r="B980" s="276" t="n">
        <v>2</v>
      </c>
      <c r="C980" s="276" t="n">
        <v>40</v>
      </c>
      <c r="D980" s="276" t="s">
        <v>1631</v>
      </c>
      <c r="E980" s="276"/>
      <c r="F980" s="276" t="s">
        <v>1812</v>
      </c>
      <c r="G980" s="276" t="n">
        <v>2</v>
      </c>
      <c r="H980" s="276" t="n">
        <v>150140327</v>
      </c>
      <c r="I980" s="277" t="n">
        <v>43397</v>
      </c>
      <c r="J980" s="0" t="s">
        <v>2626</v>
      </c>
      <c r="K980" s="276" t="s">
        <v>2625</v>
      </c>
    </row>
    <row r="981" customFormat="false" ht="15.75" hidden="false" customHeight="false" outlineLevel="0" collapsed="false">
      <c r="A981" s="276" t="s">
        <v>2627</v>
      </c>
      <c r="B981" s="276" t="n">
        <v>2</v>
      </c>
      <c r="C981" s="276" t="n">
        <v>40</v>
      </c>
      <c r="D981" s="276" t="s">
        <v>1284</v>
      </c>
      <c r="E981" s="276"/>
      <c r="F981" s="276"/>
      <c r="G981" s="276" t="n">
        <v>2</v>
      </c>
      <c r="H981" s="276" t="n">
        <v>150140327</v>
      </c>
      <c r="I981" s="277" t="n">
        <v>43397</v>
      </c>
      <c r="J981" s="0" t="s">
        <v>2628</v>
      </c>
      <c r="K981" s="276" t="s">
        <v>2627</v>
      </c>
    </row>
    <row r="982" customFormat="false" ht="15.75" hidden="false" customHeight="false" outlineLevel="0" collapsed="false">
      <c r="A982" s="276" t="s">
        <v>2629</v>
      </c>
      <c r="B982" s="276" t="n">
        <v>2</v>
      </c>
      <c r="C982" s="276" t="n">
        <v>40</v>
      </c>
      <c r="D982" s="276" t="s">
        <v>1817</v>
      </c>
      <c r="E982" s="274" t="s">
        <v>1818</v>
      </c>
      <c r="F982" s="276"/>
      <c r="G982" s="276" t="n">
        <v>2</v>
      </c>
      <c r="H982" s="276" t="n">
        <v>150140329</v>
      </c>
      <c r="I982" s="277" t="n">
        <v>43397</v>
      </c>
      <c r="J982" s="0" t="s">
        <v>2630</v>
      </c>
      <c r="K982" s="276" t="s">
        <v>2629</v>
      </c>
    </row>
    <row r="983" customFormat="false" ht="15.75" hidden="false" customHeight="false" outlineLevel="0" collapsed="false">
      <c r="A983" s="276" t="s">
        <v>2631</v>
      </c>
      <c r="B983" s="276" t="n">
        <v>2</v>
      </c>
      <c r="C983" s="276" t="n">
        <v>40</v>
      </c>
      <c r="D983" s="276" t="s">
        <v>1821</v>
      </c>
      <c r="E983" s="276"/>
      <c r="F983" s="276"/>
      <c r="G983" s="276" t="n">
        <v>2</v>
      </c>
      <c r="H983" s="276" t="n">
        <v>15014018</v>
      </c>
      <c r="I983" s="277" t="n">
        <v>44012</v>
      </c>
      <c r="J983" s="0" t="s">
        <v>2632</v>
      </c>
      <c r="K983" s="276" t="s">
        <v>2631</v>
      </c>
    </row>
    <row r="984" customFormat="false" ht="15.75" hidden="false" customHeight="false" outlineLevel="0" collapsed="false">
      <c r="A984" s="276" t="s">
        <v>2633</v>
      </c>
      <c r="B984" s="276" t="n">
        <v>2</v>
      </c>
      <c r="C984" s="276" t="n">
        <v>40</v>
      </c>
      <c r="D984" s="276" t="s">
        <v>1263</v>
      </c>
      <c r="E984" s="276"/>
      <c r="F984" s="276"/>
      <c r="G984" s="276" t="n">
        <v>2</v>
      </c>
      <c r="H984" s="276" t="n">
        <v>150140328</v>
      </c>
      <c r="I984" s="277" t="n">
        <v>43397</v>
      </c>
      <c r="J984" s="0" t="s">
        <v>2634</v>
      </c>
      <c r="K984" s="276" t="s">
        <v>2633</v>
      </c>
    </row>
    <row r="985" customFormat="false" ht="15.75" hidden="false" customHeight="false" outlineLevel="0" collapsed="false">
      <c r="A985" s="276" t="s">
        <v>2635</v>
      </c>
      <c r="B985" s="276" t="n">
        <v>2</v>
      </c>
      <c r="C985" s="276" t="n">
        <v>40</v>
      </c>
      <c r="D985" s="276" t="s">
        <v>1391</v>
      </c>
      <c r="E985" s="276"/>
      <c r="F985" s="276"/>
      <c r="G985" s="276" t="n">
        <v>2</v>
      </c>
      <c r="H985" s="276" t="n">
        <v>150140328</v>
      </c>
      <c r="I985" s="277" t="n">
        <v>43397</v>
      </c>
      <c r="J985" s="0" t="s">
        <v>2636</v>
      </c>
      <c r="K985" s="276" t="s">
        <v>2635</v>
      </c>
    </row>
    <row r="986" customFormat="false" ht="15.75" hidden="false" customHeight="false" outlineLevel="0" collapsed="false">
      <c r="A986" s="276" t="s">
        <v>2637</v>
      </c>
      <c r="B986" s="276" t="n">
        <v>2</v>
      </c>
      <c r="C986" s="276" t="n">
        <v>40</v>
      </c>
      <c r="D986" s="276" t="s">
        <v>1830</v>
      </c>
      <c r="E986" s="276"/>
      <c r="F986" s="276"/>
      <c r="G986" s="276" t="n">
        <v>2</v>
      </c>
      <c r="H986" s="276" t="n">
        <v>150140328</v>
      </c>
      <c r="I986" s="277" t="n">
        <v>43397</v>
      </c>
      <c r="J986" s="0" t="s">
        <v>2638</v>
      </c>
      <c r="K986" s="276" t="s">
        <v>2637</v>
      </c>
    </row>
    <row r="987" customFormat="false" ht="15.75" hidden="false" customHeight="false" outlineLevel="0" collapsed="false">
      <c r="A987" s="276" t="s">
        <v>2639</v>
      </c>
      <c r="B987" s="276" t="n">
        <v>1</v>
      </c>
      <c r="C987" s="276" t="n">
        <v>555</v>
      </c>
      <c r="D987" s="276" t="s">
        <v>2480</v>
      </c>
      <c r="E987" s="276"/>
      <c r="F987" s="276" t="s">
        <v>2640</v>
      </c>
      <c r="G987" s="276"/>
      <c r="H987" s="276" t="n">
        <v>150140291</v>
      </c>
      <c r="I987" s="277" t="n">
        <v>43389</v>
      </c>
      <c r="J987" s="0" t="s">
        <v>2641</v>
      </c>
      <c r="K987" s="276" t="s">
        <v>2639</v>
      </c>
    </row>
    <row r="988" customFormat="false" ht="15.75" hidden="false" customHeight="false" outlineLevel="0" collapsed="false">
      <c r="A988" s="276" t="s">
        <v>2642</v>
      </c>
      <c r="B988" s="276" t="n">
        <v>1</v>
      </c>
      <c r="C988" s="276" t="n">
        <v>555</v>
      </c>
      <c r="D988" s="276" t="s">
        <v>2480</v>
      </c>
      <c r="E988" s="276"/>
      <c r="F988" s="276" t="s">
        <v>2643</v>
      </c>
      <c r="G988" s="276"/>
      <c r="H988" s="276" t="n">
        <v>150140291</v>
      </c>
      <c r="I988" s="277" t="n">
        <v>43389</v>
      </c>
      <c r="J988" s="0" t="s">
        <v>2644</v>
      </c>
      <c r="K988" s="276" t="s">
        <v>2642</v>
      </c>
    </row>
    <row r="989" customFormat="false" ht="15.75" hidden="false" customHeight="false" outlineLevel="0" collapsed="false">
      <c r="A989" s="276" t="s">
        <v>2645</v>
      </c>
      <c r="B989" s="276" t="n">
        <v>1</v>
      </c>
      <c r="C989" s="276" t="n">
        <v>555</v>
      </c>
      <c r="D989" s="276" t="s">
        <v>2480</v>
      </c>
      <c r="E989" s="276"/>
      <c r="F989" s="276" t="s">
        <v>2646</v>
      </c>
      <c r="G989" s="276"/>
      <c r="H989" s="276" t="n">
        <v>150140291</v>
      </c>
      <c r="I989" s="277" t="n">
        <v>43389</v>
      </c>
      <c r="J989" s="0" t="s">
        <v>2647</v>
      </c>
      <c r="K989" s="276" t="s">
        <v>2645</v>
      </c>
    </row>
    <row r="990" customFormat="false" ht="15.75" hidden="false" customHeight="false" outlineLevel="0" collapsed="false">
      <c r="A990" s="276" t="s">
        <v>2648</v>
      </c>
      <c r="B990" s="276" t="n">
        <v>1</v>
      </c>
      <c r="C990" s="276" t="n">
        <v>40</v>
      </c>
      <c r="D990" s="276" t="s">
        <v>2649</v>
      </c>
      <c r="E990" s="276"/>
      <c r="F990" s="276"/>
      <c r="G990" s="276"/>
      <c r="H990" s="276" t="n">
        <v>150140185</v>
      </c>
      <c r="I990" s="277" t="n">
        <v>43370</v>
      </c>
      <c r="J990" s="0" t="s">
        <v>2650</v>
      </c>
      <c r="K990" s="276" t="s">
        <v>2648</v>
      </c>
    </row>
    <row r="991" customFormat="false" ht="15.75" hidden="false" customHeight="false" outlineLevel="0" collapsed="false">
      <c r="A991" s="276" t="s">
        <v>2651</v>
      </c>
      <c r="B991" s="276" t="n">
        <v>1</v>
      </c>
      <c r="C991" s="276" t="n">
        <v>40</v>
      </c>
      <c r="D991" s="276" t="s">
        <v>2652</v>
      </c>
      <c r="E991" s="276"/>
      <c r="F991" s="276"/>
      <c r="G991" s="276"/>
      <c r="H991" s="276" t="n">
        <v>150140194</v>
      </c>
      <c r="I991" s="277" t="n">
        <v>43371</v>
      </c>
      <c r="J991" s="0" t="s">
        <v>2652</v>
      </c>
      <c r="K991" s="276" t="s">
        <v>2651</v>
      </c>
    </row>
    <row r="992" customFormat="false" ht="15.75" hidden="false" customHeight="false" outlineLevel="0" collapsed="false">
      <c r="A992" s="276" t="s">
        <v>2653</v>
      </c>
      <c r="B992" s="276" t="n">
        <v>1</v>
      </c>
      <c r="C992" s="276" t="n">
        <v>40</v>
      </c>
      <c r="D992" s="276" t="s">
        <v>2654</v>
      </c>
      <c r="E992" s="276"/>
      <c r="F992" s="276"/>
      <c r="G992" s="276"/>
      <c r="H992" s="276" t="n">
        <v>150140190</v>
      </c>
      <c r="I992" s="277" t="n">
        <v>43371</v>
      </c>
      <c r="J992" s="0" t="s">
        <v>2655</v>
      </c>
      <c r="K992" s="276" t="s">
        <v>2653</v>
      </c>
    </row>
    <row r="993" customFormat="false" ht="15.75" hidden="false" customHeight="false" outlineLevel="0" collapsed="false">
      <c r="A993" s="276" t="s">
        <v>2656</v>
      </c>
      <c r="B993" s="276" t="n">
        <v>1</v>
      </c>
      <c r="C993" s="276" t="n">
        <v>40</v>
      </c>
      <c r="D993" s="276" t="s">
        <v>2657</v>
      </c>
      <c r="E993" s="276"/>
      <c r="F993" s="276"/>
      <c r="G993" s="276"/>
      <c r="H993" s="276" t="n">
        <v>150140313</v>
      </c>
      <c r="I993" s="277" t="n">
        <v>43396</v>
      </c>
      <c r="J993" s="0" t="s">
        <v>2658</v>
      </c>
      <c r="K993" s="276" t="s">
        <v>2656</v>
      </c>
    </row>
    <row r="994" customFormat="false" ht="15.75" hidden="false" customHeight="false" outlineLevel="0" collapsed="false">
      <c r="A994" s="276" t="s">
        <v>2659</v>
      </c>
      <c r="B994" s="276" t="n">
        <v>1</v>
      </c>
      <c r="C994" s="276" t="n">
        <v>40</v>
      </c>
      <c r="D994" s="276" t="s">
        <v>2660</v>
      </c>
      <c r="E994" s="276"/>
      <c r="F994" s="276"/>
      <c r="G994" s="276"/>
      <c r="H994" s="276" t="n">
        <v>150140313</v>
      </c>
      <c r="I994" s="277" t="n">
        <v>43396</v>
      </c>
      <c r="J994" s="0" t="s">
        <v>2660</v>
      </c>
      <c r="K994" s="276" t="s">
        <v>2659</v>
      </c>
    </row>
    <row r="995" customFormat="false" ht="15.75" hidden="false" customHeight="false" outlineLevel="0" collapsed="false">
      <c r="A995" s="276" t="s">
        <v>2661</v>
      </c>
      <c r="B995" s="276" t="n">
        <v>1</v>
      </c>
      <c r="C995" s="276" t="n">
        <v>40</v>
      </c>
      <c r="D995" s="276" t="s">
        <v>2662</v>
      </c>
      <c r="E995" s="276"/>
      <c r="F995" s="276"/>
      <c r="G995" s="276"/>
      <c r="H995" s="276" t="n">
        <v>150140313</v>
      </c>
      <c r="I995" s="277" t="n">
        <v>43396</v>
      </c>
      <c r="J995" s="0" t="s">
        <v>2663</v>
      </c>
      <c r="K995" s="276" t="s">
        <v>2661</v>
      </c>
    </row>
    <row r="996" customFormat="false" ht="15.75" hidden="false" customHeight="false" outlineLevel="0" collapsed="false">
      <c r="A996" s="276" t="s">
        <v>2664</v>
      </c>
      <c r="B996" s="276" t="n">
        <v>1</v>
      </c>
      <c r="C996" s="276" t="n">
        <v>40</v>
      </c>
      <c r="D996" s="276" t="s">
        <v>2665</v>
      </c>
      <c r="E996" s="276"/>
      <c r="F996" s="276"/>
      <c r="G996" s="276"/>
      <c r="H996" s="276" t="n">
        <v>150150139</v>
      </c>
      <c r="I996" s="277" t="n">
        <v>43364</v>
      </c>
      <c r="J996" s="0" t="s">
        <v>2666</v>
      </c>
      <c r="K996" s="276" t="s">
        <v>2664</v>
      </c>
    </row>
    <row r="997" customFormat="false" ht="15.75" hidden="false" customHeight="false" outlineLevel="0" collapsed="false">
      <c r="A997" s="276" t="s">
        <v>2667</v>
      </c>
      <c r="B997" s="276" t="n">
        <v>1</v>
      </c>
      <c r="C997" s="276" t="n">
        <v>40</v>
      </c>
      <c r="D997" s="276" t="s">
        <v>2668</v>
      </c>
      <c r="E997" s="276"/>
      <c r="F997" s="276" t="s">
        <v>242</v>
      </c>
      <c r="G997" s="276"/>
      <c r="H997" s="276" t="n">
        <v>150140219</v>
      </c>
      <c r="I997" s="277" t="n">
        <v>43377</v>
      </c>
      <c r="J997" s="0" t="s">
        <v>2669</v>
      </c>
      <c r="K997" s="276" t="s">
        <v>2667</v>
      </c>
    </row>
    <row r="998" customFormat="false" ht="15.75" hidden="false" customHeight="false" outlineLevel="0" collapsed="false">
      <c r="A998" s="276" t="s">
        <v>2670</v>
      </c>
      <c r="B998" s="276" t="n">
        <v>1</v>
      </c>
      <c r="C998" s="276" t="n">
        <v>40</v>
      </c>
      <c r="D998" s="276" t="s">
        <v>2671</v>
      </c>
      <c r="E998" s="276"/>
      <c r="F998" s="276"/>
      <c r="G998" s="276" t="n">
        <v>2</v>
      </c>
      <c r="H998" s="276" t="n">
        <v>150140196</v>
      </c>
      <c r="I998" s="277" t="n">
        <v>43371</v>
      </c>
      <c r="J998" s="0" t="s">
        <v>2672</v>
      </c>
      <c r="K998" s="276" t="s">
        <v>2670</v>
      </c>
    </row>
    <row r="999" customFormat="false" ht="15.75" hidden="false" customHeight="false" outlineLevel="0" collapsed="false">
      <c r="A999" s="276" t="s">
        <v>2673</v>
      </c>
      <c r="B999" s="276" t="n">
        <v>1</v>
      </c>
      <c r="C999" s="276" t="n">
        <v>40</v>
      </c>
      <c r="D999" s="276" t="s">
        <v>2674</v>
      </c>
      <c r="E999" s="276"/>
      <c r="F999" s="276"/>
      <c r="G999" s="276"/>
      <c r="H999" s="276" t="n">
        <v>150140209</v>
      </c>
      <c r="I999" s="277" t="n">
        <v>43376</v>
      </c>
      <c r="J999" s="0" t="s">
        <v>2674</v>
      </c>
      <c r="K999" s="276" t="s">
        <v>2673</v>
      </c>
    </row>
    <row r="1000" customFormat="false" ht="15.75" hidden="false" customHeight="false" outlineLevel="0" collapsed="false">
      <c r="A1000" s="276" t="s">
        <v>2675</v>
      </c>
      <c r="B1000" s="276" t="n">
        <v>1</v>
      </c>
      <c r="C1000" s="276" t="n">
        <v>341</v>
      </c>
      <c r="D1000" s="276" t="s">
        <v>2676</v>
      </c>
      <c r="E1000" s="276"/>
      <c r="F1000" s="276" t="s">
        <v>392</v>
      </c>
      <c r="G1000" s="276"/>
      <c r="H1000" s="276"/>
      <c r="I1000" s="277"/>
      <c r="J1000" s="0" t="s">
        <v>2677</v>
      </c>
      <c r="K1000" s="276" t="s">
        <v>2675</v>
      </c>
    </row>
    <row r="1001" customFormat="false" ht="15.75" hidden="false" customHeight="false" outlineLevel="0" collapsed="false">
      <c r="A1001" s="276" t="s">
        <v>2678</v>
      </c>
      <c r="B1001" s="276" t="n">
        <v>1</v>
      </c>
      <c r="C1001" s="276" t="n">
        <v>40</v>
      </c>
      <c r="D1001" s="276" t="s">
        <v>2679</v>
      </c>
      <c r="E1001" s="276"/>
      <c r="F1001" s="276"/>
      <c r="G1001" s="276"/>
      <c r="H1001" s="276" t="n">
        <v>150140195</v>
      </c>
      <c r="I1001" s="277" t="n">
        <v>43371</v>
      </c>
      <c r="J1001" s="0" t="s">
        <v>2680</v>
      </c>
      <c r="K1001" s="276" t="s">
        <v>2678</v>
      </c>
    </row>
    <row r="1002" customFormat="false" ht="15.75" hidden="false" customHeight="false" outlineLevel="0" collapsed="false">
      <c r="A1002" s="276" t="s">
        <v>2681</v>
      </c>
      <c r="B1002" s="276" t="n">
        <v>1</v>
      </c>
      <c r="C1002" s="276" t="n">
        <v>40</v>
      </c>
      <c r="D1002" s="276" t="s">
        <v>2682</v>
      </c>
      <c r="E1002" s="276"/>
      <c r="F1002" s="276"/>
      <c r="G1002" s="276" t="n">
        <v>2</v>
      </c>
      <c r="H1002" s="276" t="n">
        <v>150140288</v>
      </c>
      <c r="I1002" s="277" t="n">
        <v>43389</v>
      </c>
      <c r="J1002" s="0" t="s">
        <v>2683</v>
      </c>
      <c r="K1002" s="276" t="s">
        <v>2681</v>
      </c>
    </row>
    <row r="1003" customFormat="false" ht="15.75" hidden="false" customHeight="false" outlineLevel="0" collapsed="false">
      <c r="A1003" s="276" t="s">
        <v>2684</v>
      </c>
      <c r="B1003" s="276" t="n">
        <v>1</v>
      </c>
      <c r="C1003" s="276" t="n">
        <v>40</v>
      </c>
      <c r="D1003" s="276" t="s">
        <v>2685</v>
      </c>
      <c r="E1003" s="276"/>
      <c r="F1003" s="276"/>
      <c r="G1003" s="276"/>
      <c r="H1003" s="276" t="n">
        <v>150140177</v>
      </c>
      <c r="I1003" s="277" t="n">
        <v>43370</v>
      </c>
      <c r="J1003" s="0" t="s">
        <v>2686</v>
      </c>
      <c r="K1003" s="276" t="s">
        <v>2684</v>
      </c>
    </row>
    <row r="1004" customFormat="false" ht="15.75" hidden="false" customHeight="false" outlineLevel="0" collapsed="false">
      <c r="A1004" s="276" t="s">
        <v>2687</v>
      </c>
      <c r="B1004" s="276" t="n">
        <v>1</v>
      </c>
      <c r="C1004" s="276" t="n">
        <v>40</v>
      </c>
      <c r="D1004" s="276" t="s">
        <v>2688</v>
      </c>
      <c r="E1004" s="276"/>
      <c r="F1004" s="276"/>
      <c r="G1004" s="276"/>
      <c r="H1004" s="276" t="n">
        <v>150140285</v>
      </c>
      <c r="I1004" s="277" t="n">
        <v>43388</v>
      </c>
      <c r="J1004" s="0" t="s">
        <v>2689</v>
      </c>
      <c r="K1004" s="276" t="s">
        <v>2687</v>
      </c>
    </row>
    <row r="1005" customFormat="false" ht="15.75" hidden="false" customHeight="false" outlineLevel="0" collapsed="false">
      <c r="A1005" s="276" t="s">
        <v>2690</v>
      </c>
      <c r="B1005" s="276" t="n">
        <v>1</v>
      </c>
      <c r="C1005" s="276" t="n">
        <v>33</v>
      </c>
      <c r="D1005" s="276" t="s">
        <v>2691</v>
      </c>
      <c r="E1005" s="276"/>
      <c r="F1005" s="276"/>
      <c r="G1005" s="276"/>
      <c r="H1005" s="276"/>
      <c r="I1005" s="277"/>
      <c r="J1005" s="0" t="s">
        <v>2692</v>
      </c>
      <c r="K1005" s="276" t="s">
        <v>2690</v>
      </c>
    </row>
    <row r="1006" customFormat="false" ht="15.75" hidden="false" customHeight="false" outlineLevel="0" collapsed="false">
      <c r="A1006" s="276" t="s">
        <v>2693</v>
      </c>
      <c r="B1006" s="276" t="n">
        <v>1</v>
      </c>
      <c r="C1006" s="276" t="n">
        <v>40</v>
      </c>
      <c r="D1006" s="276" t="s">
        <v>2694</v>
      </c>
      <c r="E1006" s="276"/>
      <c r="F1006" s="276"/>
      <c r="G1006" s="276"/>
      <c r="H1006" s="276" t="n">
        <v>150140217</v>
      </c>
      <c r="I1006" s="277" t="n">
        <v>43376</v>
      </c>
      <c r="J1006" s="0" t="s">
        <v>2695</v>
      </c>
      <c r="K1006" s="276" t="s">
        <v>2693</v>
      </c>
    </row>
    <row r="1007" customFormat="false" ht="15.75" hidden="false" customHeight="false" outlineLevel="0" collapsed="false">
      <c r="A1007" s="276" t="s">
        <v>2696</v>
      </c>
      <c r="B1007" s="276" t="n">
        <v>1</v>
      </c>
      <c r="C1007" s="276" t="n">
        <v>40</v>
      </c>
      <c r="D1007" s="276" t="s">
        <v>2697</v>
      </c>
      <c r="E1007" s="276"/>
      <c r="F1007" s="276"/>
      <c r="G1007" s="276"/>
      <c r="H1007" s="276" t="n">
        <v>150140314</v>
      </c>
      <c r="I1007" s="277" t="n">
        <v>43396</v>
      </c>
      <c r="J1007" s="0" t="s">
        <v>2698</v>
      </c>
      <c r="K1007" s="276" t="s">
        <v>2696</v>
      </c>
    </row>
    <row r="1008" customFormat="false" ht="15.75" hidden="false" customHeight="false" outlineLevel="0" collapsed="false">
      <c r="A1008" s="276" t="s">
        <v>2699</v>
      </c>
      <c r="B1008" s="276" t="n">
        <v>1</v>
      </c>
      <c r="C1008" s="276" t="n">
        <v>40</v>
      </c>
      <c r="D1008" s="276" t="s">
        <v>2688</v>
      </c>
      <c r="E1008" s="276"/>
      <c r="F1008" s="276" t="s">
        <v>2700</v>
      </c>
      <c r="G1008" s="276" t="n">
        <v>2</v>
      </c>
      <c r="H1008" s="276" t="n">
        <v>150140285</v>
      </c>
      <c r="I1008" s="277" t="n">
        <v>43388</v>
      </c>
      <c r="J1008" s="0" t="s">
        <v>2701</v>
      </c>
      <c r="K1008" s="276" t="s">
        <v>2699</v>
      </c>
    </row>
    <row r="1009" customFormat="false" ht="15.75" hidden="false" customHeight="false" outlineLevel="0" collapsed="false">
      <c r="A1009" s="276" t="s">
        <v>2702</v>
      </c>
      <c r="B1009" s="276" t="n">
        <v>1</v>
      </c>
      <c r="C1009" s="276" t="n">
        <v>40</v>
      </c>
      <c r="D1009" s="276" t="s">
        <v>2652</v>
      </c>
      <c r="E1009" s="276"/>
      <c r="F1009" s="276" t="s">
        <v>2703</v>
      </c>
      <c r="G1009" s="276"/>
      <c r="H1009" s="276" t="n">
        <v>150140194</v>
      </c>
      <c r="I1009" s="277" t="n">
        <v>43371</v>
      </c>
      <c r="J1009" s="0" t="s">
        <v>2704</v>
      </c>
      <c r="K1009" s="276" t="s">
        <v>2702</v>
      </c>
    </row>
    <row r="1010" customFormat="false" ht="15.75" hidden="false" customHeight="false" outlineLevel="0" collapsed="false">
      <c r="A1010" s="276" t="s">
        <v>2705</v>
      </c>
      <c r="B1010" s="276" t="n">
        <v>1</v>
      </c>
      <c r="C1010" s="276" t="n">
        <v>40</v>
      </c>
      <c r="D1010" s="276" t="s">
        <v>2706</v>
      </c>
      <c r="E1010" s="276"/>
      <c r="F1010" s="276"/>
      <c r="G1010" s="276"/>
      <c r="H1010" s="276" t="n">
        <v>150140230</v>
      </c>
      <c r="I1010" s="277" t="n">
        <v>43378</v>
      </c>
      <c r="J1010" s="0" t="s">
        <v>2706</v>
      </c>
      <c r="K1010" s="276" t="s">
        <v>2705</v>
      </c>
    </row>
    <row r="1011" customFormat="false" ht="15.75" hidden="false" customHeight="false" outlineLevel="0" collapsed="false">
      <c r="A1011" s="276" t="s">
        <v>2707</v>
      </c>
      <c r="B1011" s="276" t="n">
        <v>1</v>
      </c>
      <c r="C1011" s="276" t="n">
        <v>40</v>
      </c>
      <c r="D1011" s="276" t="s">
        <v>2708</v>
      </c>
      <c r="E1011" s="276"/>
      <c r="F1011" s="276"/>
      <c r="G1011" s="276"/>
      <c r="H1011" s="276" t="n">
        <v>150140341</v>
      </c>
      <c r="I1011" s="277" t="n">
        <v>43398</v>
      </c>
      <c r="J1011" s="0" t="s">
        <v>2709</v>
      </c>
      <c r="K1011" s="276" t="s">
        <v>2707</v>
      </c>
    </row>
    <row r="1012" customFormat="false" ht="15.75" hidden="false" customHeight="false" outlineLevel="0" collapsed="false">
      <c r="A1012" s="276" t="s">
        <v>2710</v>
      </c>
      <c r="B1012" s="276" t="n">
        <v>1</v>
      </c>
      <c r="C1012" s="276" t="n">
        <v>40</v>
      </c>
      <c r="D1012" s="276" t="s">
        <v>2711</v>
      </c>
      <c r="E1012" s="276"/>
      <c r="F1012" s="276"/>
      <c r="G1012" s="276" t="n">
        <v>2</v>
      </c>
      <c r="H1012" s="276" t="n">
        <v>150140288</v>
      </c>
      <c r="I1012" s="277" t="n">
        <v>43389</v>
      </c>
      <c r="J1012" s="0" t="s">
        <v>2712</v>
      </c>
      <c r="K1012" s="276" t="s">
        <v>2710</v>
      </c>
    </row>
    <row r="1013" customFormat="false" ht="15.75" hidden="false" customHeight="false" outlineLevel="0" collapsed="false">
      <c r="A1013" s="276" t="s">
        <v>2713</v>
      </c>
      <c r="B1013" s="276" t="n">
        <v>1</v>
      </c>
      <c r="C1013" s="276" t="n">
        <v>40</v>
      </c>
      <c r="D1013" s="276" t="s">
        <v>2714</v>
      </c>
      <c r="E1013" s="276"/>
      <c r="F1013" s="276"/>
      <c r="G1013" s="276"/>
      <c r="H1013" s="276" t="n">
        <v>150140158</v>
      </c>
      <c r="I1013" s="277" t="n">
        <v>43368</v>
      </c>
      <c r="J1013" s="0" t="s">
        <v>2715</v>
      </c>
      <c r="K1013" s="276" t="s">
        <v>2713</v>
      </c>
    </row>
    <row r="1014" customFormat="false" ht="15.75" hidden="false" customHeight="false" outlineLevel="0" collapsed="false">
      <c r="A1014" s="276" t="s">
        <v>2716</v>
      </c>
      <c r="B1014" s="276" t="n">
        <v>1</v>
      </c>
      <c r="C1014" s="276" t="n">
        <v>40</v>
      </c>
      <c r="D1014" s="276" t="s">
        <v>2717</v>
      </c>
      <c r="E1014" s="276"/>
      <c r="F1014" s="276"/>
      <c r="G1014" s="276"/>
      <c r="H1014" s="276" t="n">
        <v>150140277</v>
      </c>
      <c r="I1014" s="277" t="n">
        <v>43385</v>
      </c>
      <c r="J1014" s="0" t="s">
        <v>2718</v>
      </c>
      <c r="K1014" s="276" t="s">
        <v>2716</v>
      </c>
    </row>
    <row r="1015" customFormat="false" ht="15.75" hidden="false" customHeight="false" outlineLevel="0" collapsed="false">
      <c r="A1015" s="276" t="s">
        <v>2719</v>
      </c>
      <c r="B1015" s="276" t="n">
        <v>1</v>
      </c>
      <c r="C1015" s="276" t="n">
        <v>555</v>
      </c>
      <c r="D1015" s="276" t="s">
        <v>2720</v>
      </c>
      <c r="E1015" s="274" t="s">
        <v>2721</v>
      </c>
      <c r="F1015" s="276" t="s">
        <v>2722</v>
      </c>
      <c r="G1015" s="276"/>
      <c r="H1015" s="276" t="n">
        <v>150140218</v>
      </c>
      <c r="I1015" s="277" t="n">
        <v>43377</v>
      </c>
      <c r="J1015" s="0" t="s">
        <v>2723</v>
      </c>
      <c r="K1015" s="276" t="s">
        <v>2719</v>
      </c>
    </row>
    <row r="1016" customFormat="false" ht="15.75" hidden="false" customHeight="false" outlineLevel="0" collapsed="false">
      <c r="A1016" s="276" t="s">
        <v>2724</v>
      </c>
      <c r="B1016" s="276" t="n">
        <v>1</v>
      </c>
      <c r="C1016" s="276" t="n">
        <v>40</v>
      </c>
      <c r="D1016" s="276" t="s">
        <v>2725</v>
      </c>
      <c r="E1016" s="276"/>
      <c r="F1016" s="276"/>
      <c r="G1016" s="276"/>
      <c r="H1016" s="276" t="n">
        <v>150140255</v>
      </c>
      <c r="I1016" s="277" t="n">
        <v>43384</v>
      </c>
      <c r="J1016" s="0" t="s">
        <v>2726</v>
      </c>
      <c r="K1016" s="276" t="s">
        <v>2724</v>
      </c>
    </row>
    <row r="1017" customFormat="false" ht="15.75" hidden="false" customHeight="false" outlineLevel="0" collapsed="false">
      <c r="A1017" s="276" t="s">
        <v>2727</v>
      </c>
      <c r="B1017" s="276" t="n">
        <v>1</v>
      </c>
      <c r="C1017" s="276" t="n">
        <v>40</v>
      </c>
      <c r="D1017" s="276" t="s">
        <v>2660</v>
      </c>
      <c r="E1017" s="276"/>
      <c r="F1017" s="276" t="s">
        <v>242</v>
      </c>
      <c r="G1017" s="276"/>
      <c r="H1017" s="276" t="n">
        <v>150140313</v>
      </c>
      <c r="I1017" s="277" t="n">
        <v>43396</v>
      </c>
      <c r="J1017" s="0" t="s">
        <v>2728</v>
      </c>
      <c r="K1017" s="276" t="s">
        <v>2727</v>
      </c>
    </row>
    <row r="1018" customFormat="false" ht="15.75" hidden="false" customHeight="false" outlineLevel="0" collapsed="false">
      <c r="A1018" s="276" t="s">
        <v>2729</v>
      </c>
      <c r="B1018" s="276" t="n">
        <v>1</v>
      </c>
      <c r="C1018" s="276" t="n">
        <v>555</v>
      </c>
      <c r="D1018" s="276" t="s">
        <v>2730</v>
      </c>
      <c r="E1018" s="276"/>
      <c r="F1018" s="276"/>
      <c r="G1018" s="276" t="n">
        <v>2</v>
      </c>
      <c r="H1018" s="276" t="n">
        <v>150140224</v>
      </c>
      <c r="I1018" s="277" t="n">
        <v>43377</v>
      </c>
      <c r="J1018" s="0" t="s">
        <v>2731</v>
      </c>
      <c r="K1018" s="276" t="s">
        <v>2729</v>
      </c>
    </row>
    <row r="1019" customFormat="false" ht="15.75" hidden="false" customHeight="false" outlineLevel="0" collapsed="false">
      <c r="A1019" s="276" t="s">
        <v>2732</v>
      </c>
      <c r="B1019" s="276" t="n">
        <v>1</v>
      </c>
      <c r="C1019" s="276" t="n">
        <v>40</v>
      </c>
      <c r="D1019" s="276" t="s">
        <v>2733</v>
      </c>
      <c r="E1019" s="274" t="s">
        <v>2734</v>
      </c>
      <c r="F1019" s="276"/>
      <c r="G1019" s="276"/>
      <c r="H1019" s="276" t="n">
        <v>150140314</v>
      </c>
      <c r="I1019" s="277" t="n">
        <v>43396</v>
      </c>
      <c r="J1019" s="0" t="s">
        <v>2735</v>
      </c>
      <c r="K1019" s="276" t="s">
        <v>2732</v>
      </c>
    </row>
    <row r="1020" customFormat="false" ht="15.75" hidden="false" customHeight="false" outlineLevel="0" collapsed="false">
      <c r="A1020" s="276" t="s">
        <v>2736</v>
      </c>
      <c r="B1020" s="276" t="n">
        <v>1</v>
      </c>
      <c r="C1020" s="276" t="n">
        <v>40</v>
      </c>
      <c r="D1020" s="276" t="s">
        <v>2737</v>
      </c>
      <c r="E1020" s="276"/>
      <c r="F1020" s="276"/>
      <c r="G1020" s="276"/>
      <c r="H1020" s="276" t="n">
        <v>150140282</v>
      </c>
      <c r="I1020" s="277" t="n">
        <v>43388</v>
      </c>
      <c r="J1020" s="0" t="s">
        <v>2738</v>
      </c>
      <c r="K1020" s="276" t="s">
        <v>2736</v>
      </c>
    </row>
    <row r="1021" customFormat="false" ht="15.75" hidden="false" customHeight="false" outlineLevel="0" collapsed="false">
      <c r="A1021" s="276" t="s">
        <v>2739</v>
      </c>
      <c r="B1021" s="276" t="n">
        <v>1</v>
      </c>
      <c r="C1021" s="276" t="n">
        <v>40</v>
      </c>
      <c r="D1021" s="276" t="s">
        <v>2740</v>
      </c>
      <c r="E1021" s="276"/>
      <c r="F1021" s="276"/>
      <c r="G1021" s="276"/>
      <c r="H1021" s="276" t="n">
        <v>150140314</v>
      </c>
      <c r="I1021" s="277" t="n">
        <v>43396</v>
      </c>
      <c r="J1021" s="0" t="s">
        <v>2741</v>
      </c>
      <c r="K1021" s="276" t="s">
        <v>2739</v>
      </c>
    </row>
    <row r="1022" customFormat="false" ht="15.75" hidden="false" customHeight="false" outlineLevel="0" collapsed="false">
      <c r="A1022" s="276" t="s">
        <v>2742</v>
      </c>
      <c r="B1022" s="276" t="n">
        <v>1</v>
      </c>
      <c r="C1022" s="276" t="n">
        <v>555</v>
      </c>
      <c r="D1022" s="276" t="s">
        <v>2743</v>
      </c>
      <c r="E1022" s="276"/>
      <c r="F1022" s="276" t="s">
        <v>1521</v>
      </c>
      <c r="G1022" s="276"/>
      <c r="H1022" s="276" t="n">
        <v>150140224</v>
      </c>
      <c r="I1022" s="277" t="n">
        <v>43377</v>
      </c>
      <c r="J1022" s="0" t="s">
        <v>2744</v>
      </c>
      <c r="K1022" s="276" t="s">
        <v>2742</v>
      </c>
    </row>
    <row r="1023" customFormat="false" ht="15.75" hidden="false" customHeight="false" outlineLevel="0" collapsed="false">
      <c r="A1023" s="276" t="s">
        <v>2745</v>
      </c>
      <c r="B1023" s="276" t="n">
        <v>1</v>
      </c>
      <c r="C1023" s="276" t="n">
        <v>40</v>
      </c>
      <c r="D1023" s="276" t="s">
        <v>2746</v>
      </c>
      <c r="E1023" s="276"/>
      <c r="F1023" s="276"/>
      <c r="G1023" s="276"/>
      <c r="H1023" s="276" t="n">
        <v>150140255</v>
      </c>
      <c r="I1023" s="277" t="n">
        <v>43384</v>
      </c>
      <c r="J1023" s="0" t="s">
        <v>2746</v>
      </c>
      <c r="K1023" s="276" t="s">
        <v>2745</v>
      </c>
    </row>
    <row r="1024" customFormat="false" ht="15.75" hidden="false" customHeight="false" outlineLevel="0" collapsed="false">
      <c r="A1024" s="276" t="s">
        <v>2747</v>
      </c>
      <c r="B1024" s="276" t="n">
        <v>1</v>
      </c>
      <c r="C1024" s="276" t="n">
        <v>40</v>
      </c>
      <c r="D1024" s="276" t="s">
        <v>2748</v>
      </c>
      <c r="E1024" s="276"/>
      <c r="F1024" s="276"/>
      <c r="G1024" s="276"/>
      <c r="H1024" s="276" t="n">
        <v>150140314</v>
      </c>
      <c r="I1024" s="277" t="n">
        <v>43396</v>
      </c>
      <c r="J1024" s="0" t="s">
        <v>2749</v>
      </c>
      <c r="K1024" s="276" t="s">
        <v>2747</v>
      </c>
    </row>
    <row r="1025" customFormat="false" ht="15.75" hidden="false" customHeight="false" outlineLevel="0" collapsed="false">
      <c r="A1025" s="276" t="s">
        <v>2750</v>
      </c>
      <c r="B1025" s="276" t="n">
        <v>1</v>
      </c>
      <c r="C1025" s="276" t="n">
        <v>40</v>
      </c>
      <c r="D1025" s="276" t="s">
        <v>2751</v>
      </c>
      <c r="E1025" s="276"/>
      <c r="F1025" s="276"/>
      <c r="G1025" s="276"/>
      <c r="H1025" s="276" t="n">
        <v>150140279</v>
      </c>
      <c r="I1025" s="277" t="n">
        <v>43385</v>
      </c>
      <c r="J1025" s="0" t="s">
        <v>2752</v>
      </c>
      <c r="K1025" s="276" t="s">
        <v>2750</v>
      </c>
    </row>
    <row r="1026" customFormat="false" ht="15.75" hidden="false" customHeight="false" outlineLevel="0" collapsed="false">
      <c r="A1026" s="276" t="s">
        <v>2753</v>
      </c>
      <c r="B1026" s="276" t="n">
        <v>1</v>
      </c>
      <c r="C1026" s="276" t="n">
        <v>40</v>
      </c>
      <c r="D1026" s="276" t="s">
        <v>2754</v>
      </c>
      <c r="E1026" s="276"/>
      <c r="F1026" s="276"/>
      <c r="G1026" s="276"/>
      <c r="H1026" s="276" t="n">
        <v>150140314</v>
      </c>
      <c r="I1026" s="277" t="n">
        <v>43396</v>
      </c>
      <c r="J1026" s="0" t="s">
        <v>2755</v>
      </c>
      <c r="K1026" s="276" t="s">
        <v>2753</v>
      </c>
    </row>
    <row r="1027" customFormat="false" ht="15.75" hidden="false" customHeight="false" outlineLevel="0" collapsed="false">
      <c r="A1027" s="276" t="s">
        <v>2756</v>
      </c>
      <c r="B1027" s="276" t="n">
        <v>1</v>
      </c>
      <c r="C1027" s="276" t="n">
        <v>40</v>
      </c>
      <c r="D1027" s="276" t="s">
        <v>2757</v>
      </c>
      <c r="E1027" s="276"/>
      <c r="F1027" s="276"/>
      <c r="G1027" s="276" t="n">
        <v>2</v>
      </c>
      <c r="H1027" s="276" t="n">
        <v>150140288</v>
      </c>
      <c r="I1027" s="277" t="n">
        <v>43389</v>
      </c>
      <c r="J1027" s="0" t="s">
        <v>2758</v>
      </c>
      <c r="K1027" s="276" t="s">
        <v>2756</v>
      </c>
    </row>
    <row r="1028" customFormat="false" ht="15.75" hidden="false" customHeight="false" outlineLevel="0" collapsed="false">
      <c r="A1028" s="276" t="s">
        <v>2759</v>
      </c>
      <c r="B1028" s="276" t="n">
        <v>1</v>
      </c>
      <c r="C1028" s="276" t="n">
        <v>40</v>
      </c>
      <c r="D1028" s="276" t="s">
        <v>2760</v>
      </c>
      <c r="E1028" s="276"/>
      <c r="F1028" s="276"/>
      <c r="G1028" s="276"/>
      <c r="H1028" s="276" t="n">
        <v>150140314</v>
      </c>
      <c r="I1028" s="277" t="n">
        <v>43396</v>
      </c>
      <c r="J1028" s="0" t="s">
        <v>2761</v>
      </c>
      <c r="K1028" s="276" t="s">
        <v>2759</v>
      </c>
    </row>
    <row r="1029" customFormat="false" ht="15.75" hidden="false" customHeight="false" outlineLevel="0" collapsed="false">
      <c r="A1029" s="276" t="s">
        <v>2762</v>
      </c>
      <c r="B1029" s="276" t="n">
        <v>1</v>
      </c>
      <c r="C1029" s="276" t="n">
        <v>40</v>
      </c>
      <c r="D1029" s="276" t="s">
        <v>2763</v>
      </c>
      <c r="E1029" s="276"/>
      <c r="F1029" s="276"/>
      <c r="G1029" s="276"/>
      <c r="H1029" s="276" t="n">
        <v>150140281</v>
      </c>
      <c r="I1029" s="277" t="n">
        <v>43388</v>
      </c>
      <c r="J1029" s="0" t="s">
        <v>2764</v>
      </c>
      <c r="K1029" s="276" t="s">
        <v>2762</v>
      </c>
    </row>
    <row r="1030" customFormat="false" ht="15.75" hidden="false" customHeight="false" outlineLevel="0" collapsed="false">
      <c r="A1030" s="276" t="s">
        <v>2765</v>
      </c>
      <c r="B1030" s="276" t="n">
        <v>1</v>
      </c>
      <c r="C1030" s="276" t="n">
        <v>40</v>
      </c>
      <c r="D1030" s="276" t="s">
        <v>2766</v>
      </c>
      <c r="E1030" s="276" t="s">
        <v>2767</v>
      </c>
      <c r="F1030" s="276"/>
      <c r="G1030" s="276"/>
      <c r="H1030" s="276" t="n">
        <v>150140314</v>
      </c>
      <c r="I1030" s="277" t="n">
        <v>43396</v>
      </c>
      <c r="J1030" s="0" t="s">
        <v>2768</v>
      </c>
      <c r="K1030" s="276" t="s">
        <v>2765</v>
      </c>
    </row>
    <row r="1031" customFormat="false" ht="15.75" hidden="false" customHeight="false" outlineLevel="0" collapsed="false">
      <c r="A1031" s="276" t="s">
        <v>2769</v>
      </c>
      <c r="B1031" s="276" t="n">
        <v>1</v>
      </c>
      <c r="C1031" s="276" t="n">
        <v>555</v>
      </c>
      <c r="D1031" s="276" t="s">
        <v>2770</v>
      </c>
      <c r="E1031" s="276"/>
      <c r="F1031" s="276"/>
      <c r="G1031" s="276"/>
      <c r="H1031" s="276" t="n">
        <v>150140224</v>
      </c>
      <c r="I1031" s="277" t="n">
        <v>43377</v>
      </c>
      <c r="J1031" s="0" t="s">
        <v>2771</v>
      </c>
      <c r="K1031" s="276" t="s">
        <v>2769</v>
      </c>
    </row>
    <row r="1032" customFormat="false" ht="15.75" hidden="false" customHeight="false" outlineLevel="0" collapsed="false">
      <c r="A1032" s="276" t="s">
        <v>2772</v>
      </c>
      <c r="B1032" s="276" t="n">
        <v>1</v>
      </c>
      <c r="C1032" s="276" t="n">
        <v>40</v>
      </c>
      <c r="D1032" s="276" t="s">
        <v>2773</v>
      </c>
      <c r="E1032" s="276"/>
      <c r="F1032" s="276"/>
      <c r="G1032" s="276"/>
      <c r="H1032" s="276" t="n">
        <v>150150143</v>
      </c>
      <c r="I1032" s="277" t="n">
        <v>43367</v>
      </c>
      <c r="J1032" s="0" t="s">
        <v>2774</v>
      </c>
      <c r="K1032" s="276" t="s">
        <v>2772</v>
      </c>
    </row>
    <row r="1033" customFormat="false" ht="15.75" hidden="false" customHeight="false" outlineLevel="0" collapsed="false">
      <c r="A1033" s="276" t="s">
        <v>2775</v>
      </c>
      <c r="B1033" s="276" t="n">
        <v>1</v>
      </c>
      <c r="C1033" s="276" t="n">
        <v>40</v>
      </c>
      <c r="D1033" s="276" t="s">
        <v>2776</v>
      </c>
      <c r="E1033" s="276"/>
      <c r="F1033" s="276"/>
      <c r="G1033" s="276"/>
      <c r="H1033" s="276" t="n">
        <v>150140205</v>
      </c>
      <c r="I1033" s="277" t="n">
        <v>43374</v>
      </c>
      <c r="J1033" s="0" t="s">
        <v>2777</v>
      </c>
      <c r="K1033" s="276" t="s">
        <v>2775</v>
      </c>
    </row>
    <row r="1034" customFormat="false" ht="15.75" hidden="false" customHeight="false" outlineLevel="0" collapsed="false">
      <c r="A1034" s="276" t="s">
        <v>2778</v>
      </c>
      <c r="B1034" s="276" t="n">
        <v>1</v>
      </c>
      <c r="C1034" s="276" t="n">
        <v>40</v>
      </c>
      <c r="D1034" s="276" t="s">
        <v>2779</v>
      </c>
      <c r="E1034" s="276"/>
      <c r="F1034" s="276"/>
      <c r="G1034" s="276"/>
      <c r="H1034" s="276" t="n">
        <v>150140314</v>
      </c>
      <c r="I1034" s="277" t="n">
        <v>43396</v>
      </c>
      <c r="J1034" s="0" t="s">
        <v>2780</v>
      </c>
      <c r="K1034" s="276" t="s">
        <v>2778</v>
      </c>
    </row>
    <row r="1035" customFormat="false" ht="15.75" hidden="false" customHeight="false" outlineLevel="0" collapsed="false">
      <c r="A1035" s="276" t="s">
        <v>2781</v>
      </c>
      <c r="B1035" s="276" t="n">
        <v>1</v>
      </c>
      <c r="C1035" s="276" t="n">
        <v>40</v>
      </c>
      <c r="D1035" s="276" t="s">
        <v>2782</v>
      </c>
      <c r="E1035" s="276"/>
      <c r="F1035" s="276"/>
      <c r="G1035" s="276"/>
      <c r="H1035" s="276" t="n">
        <v>150140288</v>
      </c>
      <c r="I1035" s="277" t="n">
        <v>43389</v>
      </c>
      <c r="J1035" s="0" t="s">
        <v>2783</v>
      </c>
      <c r="K1035" s="276" t="s">
        <v>2781</v>
      </c>
    </row>
    <row r="1036" customFormat="false" ht="15.75" hidden="false" customHeight="false" outlineLevel="0" collapsed="false">
      <c r="A1036" s="276" t="s">
        <v>2784</v>
      </c>
      <c r="B1036" s="276" t="n">
        <v>1</v>
      </c>
      <c r="C1036" s="276" t="n">
        <v>40</v>
      </c>
      <c r="D1036" s="276" t="s">
        <v>2785</v>
      </c>
      <c r="E1036" s="276"/>
      <c r="F1036" s="276"/>
      <c r="G1036" s="276"/>
      <c r="H1036" s="276" t="n">
        <v>150140314</v>
      </c>
      <c r="I1036" s="277" t="n">
        <v>43396</v>
      </c>
      <c r="J1036" s="0" t="s">
        <v>2786</v>
      </c>
      <c r="K1036" s="276" t="s">
        <v>2784</v>
      </c>
    </row>
    <row r="1037" customFormat="false" ht="15.75" hidden="false" customHeight="false" outlineLevel="0" collapsed="false">
      <c r="A1037" s="276" t="s">
        <v>2787</v>
      </c>
      <c r="B1037" s="276" t="n">
        <v>1</v>
      </c>
      <c r="C1037" s="276" t="n">
        <v>40</v>
      </c>
      <c r="D1037" s="276" t="s">
        <v>2788</v>
      </c>
      <c r="E1037" s="276"/>
      <c r="F1037" s="276"/>
      <c r="G1037" s="276"/>
      <c r="H1037" s="276" t="n">
        <v>150140314</v>
      </c>
      <c r="I1037" s="277" t="n">
        <v>43396</v>
      </c>
      <c r="J1037" s="0" t="s">
        <v>2789</v>
      </c>
      <c r="K1037" s="276" t="s">
        <v>2787</v>
      </c>
    </row>
    <row r="1038" customFormat="false" ht="15.75" hidden="false" customHeight="false" outlineLevel="0" collapsed="false">
      <c r="A1038" s="276" t="s">
        <v>2790</v>
      </c>
      <c r="B1038" s="276" t="n">
        <v>1</v>
      </c>
      <c r="C1038" s="276" t="n">
        <v>40</v>
      </c>
      <c r="D1038" s="276" t="s">
        <v>2791</v>
      </c>
      <c r="E1038" s="276"/>
      <c r="F1038" s="276"/>
      <c r="G1038" s="276"/>
      <c r="H1038" s="276" t="n">
        <v>150140275</v>
      </c>
      <c r="I1038" s="277" t="n">
        <v>43385</v>
      </c>
      <c r="J1038" s="0" t="s">
        <v>2792</v>
      </c>
      <c r="K1038" s="276" t="s">
        <v>2790</v>
      </c>
    </row>
    <row r="1039" customFormat="false" ht="15.75" hidden="false" customHeight="false" outlineLevel="0" collapsed="false">
      <c r="A1039" s="276" t="s">
        <v>2793</v>
      </c>
      <c r="B1039" s="276" t="n">
        <v>1</v>
      </c>
      <c r="C1039" s="276" t="n">
        <v>40</v>
      </c>
      <c r="D1039" s="276" t="s">
        <v>2794</v>
      </c>
      <c r="E1039" s="276"/>
      <c r="F1039" s="276"/>
      <c r="G1039" s="276"/>
      <c r="H1039" s="276" t="n">
        <v>150140314</v>
      </c>
      <c r="I1039" s="277" t="n">
        <v>43396</v>
      </c>
      <c r="J1039" s="0" t="s">
        <v>2795</v>
      </c>
      <c r="K1039" s="276" t="s">
        <v>2793</v>
      </c>
    </row>
    <row r="1040" customFormat="false" ht="15.75" hidden="false" customHeight="false" outlineLevel="0" collapsed="false">
      <c r="A1040" s="276" t="s">
        <v>2796</v>
      </c>
      <c r="B1040" s="276" t="n">
        <v>1</v>
      </c>
      <c r="C1040" s="276" t="n">
        <v>40</v>
      </c>
      <c r="D1040" s="276" t="s">
        <v>2797</v>
      </c>
      <c r="E1040" s="276"/>
      <c r="F1040" s="276"/>
      <c r="G1040" s="276"/>
      <c r="H1040" s="276" t="n">
        <v>150150125</v>
      </c>
      <c r="I1040" s="277" t="n">
        <v>43363</v>
      </c>
      <c r="J1040" s="0" t="s">
        <v>2798</v>
      </c>
      <c r="K1040" s="276" t="s">
        <v>2796</v>
      </c>
    </row>
    <row r="1041" customFormat="false" ht="15.75" hidden="false" customHeight="false" outlineLevel="0" collapsed="false">
      <c r="A1041" s="276" t="s">
        <v>2799</v>
      </c>
      <c r="B1041" s="276" t="n">
        <v>1</v>
      </c>
      <c r="C1041" s="276" t="n">
        <v>40</v>
      </c>
      <c r="D1041" s="276" t="s">
        <v>2800</v>
      </c>
      <c r="E1041" s="276"/>
      <c r="F1041" s="276"/>
      <c r="G1041" s="276"/>
      <c r="H1041" s="276" t="n">
        <v>150140314</v>
      </c>
      <c r="I1041" s="277" t="n">
        <v>43396</v>
      </c>
      <c r="J1041" s="0" t="s">
        <v>2801</v>
      </c>
      <c r="K1041" s="276" t="s">
        <v>2799</v>
      </c>
    </row>
    <row r="1042" customFormat="false" ht="15.75" hidden="false" customHeight="false" outlineLevel="0" collapsed="false">
      <c r="A1042" s="276" t="s">
        <v>2802</v>
      </c>
      <c r="B1042" s="276" t="n">
        <v>1</v>
      </c>
      <c r="C1042" s="276" t="n">
        <v>40</v>
      </c>
      <c r="D1042" s="276" t="s">
        <v>2803</v>
      </c>
      <c r="E1042" s="276"/>
      <c r="F1042" s="276"/>
      <c r="G1042" s="276"/>
      <c r="H1042" s="276" t="n">
        <v>150140257</v>
      </c>
      <c r="I1042" s="277" t="n">
        <v>43384</v>
      </c>
      <c r="J1042" s="0" t="s">
        <v>2804</v>
      </c>
      <c r="K1042" s="276" t="s">
        <v>2802</v>
      </c>
    </row>
    <row r="1043" customFormat="false" ht="15.75" hidden="false" customHeight="false" outlineLevel="0" collapsed="false">
      <c r="A1043" s="276" t="s">
        <v>2805</v>
      </c>
      <c r="B1043" s="276" t="n">
        <v>1</v>
      </c>
      <c r="C1043" s="276" t="n">
        <v>31</v>
      </c>
      <c r="D1043" s="276" t="s">
        <v>2806</v>
      </c>
      <c r="E1043" s="276"/>
      <c r="F1043" s="276"/>
      <c r="G1043" s="276"/>
      <c r="H1043" s="276"/>
      <c r="I1043" s="277"/>
      <c r="J1043" s="0" t="s">
        <v>2807</v>
      </c>
      <c r="K1043" s="276" t="s">
        <v>2805</v>
      </c>
    </row>
    <row r="1044" customFormat="false" ht="15.75" hidden="false" customHeight="false" outlineLevel="0" collapsed="false">
      <c r="A1044" s="276" t="s">
        <v>2808</v>
      </c>
      <c r="B1044" s="276" t="n">
        <v>1</v>
      </c>
      <c r="C1044" s="276" t="n">
        <v>40</v>
      </c>
      <c r="D1044" s="276" t="s">
        <v>2809</v>
      </c>
      <c r="E1044" s="276"/>
      <c r="F1044" s="276"/>
      <c r="G1044" s="276"/>
      <c r="H1044" s="276" t="n">
        <v>150140314</v>
      </c>
      <c r="I1044" s="277" t="n">
        <v>43396</v>
      </c>
      <c r="J1044" s="0" t="s">
        <v>2810</v>
      </c>
      <c r="K1044" s="276" t="s">
        <v>2808</v>
      </c>
    </row>
    <row r="1045" customFormat="false" ht="15.75" hidden="false" customHeight="false" outlineLevel="0" collapsed="false">
      <c r="A1045" s="276" t="s">
        <v>2811</v>
      </c>
      <c r="B1045" s="276" t="n">
        <v>1</v>
      </c>
      <c r="C1045" s="276" t="n">
        <v>40</v>
      </c>
      <c r="D1045" s="276" t="s">
        <v>2812</v>
      </c>
      <c r="E1045" s="276"/>
      <c r="F1045" s="276" t="s">
        <v>2813</v>
      </c>
      <c r="G1045" s="276" t="n">
        <v>2</v>
      </c>
      <c r="H1045" s="276" t="n">
        <v>150140276</v>
      </c>
      <c r="I1045" s="277" t="n">
        <v>43385</v>
      </c>
      <c r="J1045" s="0" t="s">
        <v>2814</v>
      </c>
      <c r="K1045" s="276" t="s">
        <v>2811</v>
      </c>
    </row>
    <row r="1046" customFormat="false" ht="15.75" hidden="false" customHeight="false" outlineLevel="0" collapsed="false">
      <c r="A1046" s="276" t="s">
        <v>2815</v>
      </c>
      <c r="B1046" s="276" t="n">
        <v>1</v>
      </c>
      <c r="C1046" s="276" t="n">
        <v>331</v>
      </c>
      <c r="D1046" s="276" t="s">
        <v>2816</v>
      </c>
      <c r="E1046" s="276"/>
      <c r="F1046" s="276" t="s">
        <v>242</v>
      </c>
      <c r="G1046" s="276"/>
      <c r="H1046" s="276"/>
      <c r="I1046" s="277"/>
      <c r="J1046" s="0" t="s">
        <v>2817</v>
      </c>
      <c r="K1046" s="276" t="s">
        <v>2815</v>
      </c>
    </row>
    <row r="1047" customFormat="false" ht="15.75" hidden="false" customHeight="false" outlineLevel="0" collapsed="false">
      <c r="A1047" s="276" t="s">
        <v>2818</v>
      </c>
      <c r="B1047" s="276" t="n">
        <v>1</v>
      </c>
      <c r="C1047" s="276" t="n">
        <v>331</v>
      </c>
      <c r="D1047" s="276" t="s">
        <v>2816</v>
      </c>
      <c r="E1047" s="276"/>
      <c r="F1047" s="276" t="s">
        <v>2819</v>
      </c>
      <c r="G1047" s="276" t="n">
        <v>2</v>
      </c>
      <c r="H1047" s="276"/>
      <c r="I1047" s="277"/>
      <c r="J1047" s="0" t="s">
        <v>2820</v>
      </c>
      <c r="K1047" s="276" t="s">
        <v>2818</v>
      </c>
    </row>
    <row r="1048" customFormat="false" ht="15.75" hidden="false" customHeight="false" outlineLevel="0" collapsed="false">
      <c r="A1048" s="276" t="s">
        <v>2821</v>
      </c>
      <c r="B1048" s="276" t="n">
        <v>1</v>
      </c>
      <c r="C1048" s="276" t="n">
        <v>40</v>
      </c>
      <c r="D1048" s="276" t="s">
        <v>2822</v>
      </c>
      <c r="E1048" s="276"/>
      <c r="F1048" s="276"/>
      <c r="G1048" s="276"/>
      <c r="H1048" s="276" t="n">
        <v>150140314</v>
      </c>
      <c r="I1048" s="277" t="n">
        <v>43396</v>
      </c>
      <c r="J1048" s="0" t="s">
        <v>2823</v>
      </c>
      <c r="K1048" s="276" t="s">
        <v>2821</v>
      </c>
    </row>
    <row r="1049" customFormat="false" ht="15.75" hidden="false" customHeight="false" outlineLevel="0" collapsed="false">
      <c r="A1049" s="276" t="s">
        <v>2824</v>
      </c>
      <c r="B1049" s="276" t="n">
        <v>1</v>
      </c>
      <c r="C1049" s="276" t="n">
        <v>40</v>
      </c>
      <c r="D1049" s="276" t="s">
        <v>2825</v>
      </c>
      <c r="E1049" s="276"/>
      <c r="F1049" s="276"/>
      <c r="G1049" s="276"/>
      <c r="H1049" s="276" t="n">
        <v>150140156</v>
      </c>
      <c r="I1049" s="277" t="n">
        <v>43368</v>
      </c>
      <c r="J1049" s="0" t="s">
        <v>2826</v>
      </c>
      <c r="K1049" s="276" t="s">
        <v>2824</v>
      </c>
    </row>
    <row r="1050" customFormat="false" ht="15.75" hidden="false" customHeight="false" outlineLevel="0" collapsed="false">
      <c r="A1050" s="276" t="s">
        <v>2827</v>
      </c>
      <c r="B1050" s="276" t="n">
        <v>1</v>
      </c>
      <c r="C1050" s="276" t="n">
        <v>40</v>
      </c>
      <c r="D1050" s="276" t="s">
        <v>2828</v>
      </c>
      <c r="E1050" s="276"/>
      <c r="F1050" s="276"/>
      <c r="G1050" s="276"/>
      <c r="H1050" s="276" t="n">
        <v>150140206</v>
      </c>
      <c r="I1050" s="277" t="n">
        <v>43374</v>
      </c>
      <c r="J1050" s="0" t="s">
        <v>2828</v>
      </c>
      <c r="K1050" s="276" t="s">
        <v>2827</v>
      </c>
    </row>
    <row r="1051" customFormat="false" ht="15.75" hidden="false" customHeight="false" outlineLevel="0" collapsed="false">
      <c r="A1051" s="276" t="s">
        <v>2829</v>
      </c>
      <c r="B1051" s="276" t="n">
        <v>1</v>
      </c>
      <c r="C1051" s="276" t="n">
        <v>40</v>
      </c>
      <c r="D1051" s="276" t="s">
        <v>2830</v>
      </c>
      <c r="E1051" s="276"/>
      <c r="F1051" s="276" t="s">
        <v>392</v>
      </c>
      <c r="G1051" s="276"/>
      <c r="H1051" s="276" t="n">
        <v>150140313</v>
      </c>
      <c r="I1051" s="277" t="n">
        <v>43396</v>
      </c>
      <c r="J1051" s="0" t="s">
        <v>2831</v>
      </c>
      <c r="K1051" s="276" t="s">
        <v>2829</v>
      </c>
    </row>
    <row r="1052" customFormat="false" ht="15.75" hidden="false" customHeight="false" outlineLevel="0" collapsed="false">
      <c r="A1052" s="276" t="s">
        <v>2832</v>
      </c>
      <c r="B1052" s="276" t="n">
        <v>1</v>
      </c>
      <c r="C1052" s="276" t="n">
        <v>40</v>
      </c>
      <c r="D1052" s="276" t="s">
        <v>2833</v>
      </c>
      <c r="E1052" s="276"/>
      <c r="F1052" s="276"/>
      <c r="G1052" s="276"/>
      <c r="H1052" s="276" t="n">
        <v>150140212</v>
      </c>
      <c r="I1052" s="277" t="n">
        <v>43376</v>
      </c>
      <c r="J1052" s="0" t="s">
        <v>2834</v>
      </c>
      <c r="K1052" s="276" t="s">
        <v>2832</v>
      </c>
    </row>
    <row r="1053" customFormat="false" ht="15.75" hidden="false" customHeight="false" outlineLevel="0" collapsed="false">
      <c r="A1053" s="276" t="s">
        <v>2835</v>
      </c>
      <c r="B1053" s="276" t="n">
        <v>1</v>
      </c>
      <c r="C1053" s="276" t="n">
        <v>555</v>
      </c>
      <c r="D1053" s="276" t="s">
        <v>2836</v>
      </c>
      <c r="E1053" s="276"/>
      <c r="F1053" s="276" t="s">
        <v>2837</v>
      </c>
      <c r="G1053" s="276" t="n">
        <v>2</v>
      </c>
      <c r="H1053" s="276" t="n">
        <v>150140224</v>
      </c>
      <c r="I1053" s="277" t="n">
        <v>43377</v>
      </c>
      <c r="J1053" s="0" t="s">
        <v>2838</v>
      </c>
      <c r="K1053" s="276" t="s">
        <v>2835</v>
      </c>
    </row>
    <row r="1054" customFormat="false" ht="15.75" hidden="false" customHeight="false" outlineLevel="0" collapsed="false">
      <c r="A1054" s="276" t="s">
        <v>2839</v>
      </c>
      <c r="B1054" s="276" t="n">
        <v>1</v>
      </c>
      <c r="C1054" s="276" t="n">
        <v>40</v>
      </c>
      <c r="D1054" s="276" t="s">
        <v>2828</v>
      </c>
      <c r="E1054" s="276"/>
      <c r="F1054" s="276" t="s">
        <v>2840</v>
      </c>
      <c r="G1054" s="276"/>
      <c r="H1054" s="276" t="n">
        <v>150140206</v>
      </c>
      <c r="I1054" s="277" t="n">
        <v>43374</v>
      </c>
      <c r="J1054" s="0" t="s">
        <v>2841</v>
      </c>
      <c r="K1054" s="276" t="s">
        <v>2839</v>
      </c>
    </row>
    <row r="1055" customFormat="false" ht="15.75" hidden="false" customHeight="false" outlineLevel="0" collapsed="false">
      <c r="A1055" s="276" t="s">
        <v>2842</v>
      </c>
      <c r="B1055" s="276" t="n">
        <v>1</v>
      </c>
      <c r="C1055" s="276" t="n">
        <v>555</v>
      </c>
      <c r="D1055" s="276" t="s">
        <v>2720</v>
      </c>
      <c r="E1055" s="274" t="s">
        <v>2721</v>
      </c>
      <c r="F1055" s="276" t="s">
        <v>2843</v>
      </c>
      <c r="G1055" s="276" t="n">
        <v>2</v>
      </c>
      <c r="H1055" s="276" t="n">
        <v>150140218</v>
      </c>
      <c r="I1055" s="277" t="n">
        <v>43377</v>
      </c>
      <c r="J1055" s="0" t="s">
        <v>2844</v>
      </c>
      <c r="K1055" s="276" t="s">
        <v>2842</v>
      </c>
    </row>
    <row r="1056" customFormat="false" ht="15.75" hidden="false" customHeight="false" outlineLevel="0" collapsed="false">
      <c r="A1056" s="276" t="s">
        <v>2845</v>
      </c>
      <c r="B1056" s="276" t="n">
        <v>1</v>
      </c>
      <c r="C1056" s="276" t="n">
        <v>555</v>
      </c>
      <c r="D1056" s="276" t="s">
        <v>2846</v>
      </c>
      <c r="E1056" s="276"/>
      <c r="F1056" s="276" t="s">
        <v>2813</v>
      </c>
      <c r="G1056" s="276" t="n">
        <v>2</v>
      </c>
      <c r="H1056" s="276" t="n">
        <v>150140315</v>
      </c>
      <c r="I1056" s="277" t="n">
        <v>43396</v>
      </c>
      <c r="J1056" s="0" t="s">
        <v>2847</v>
      </c>
      <c r="K1056" s="276" t="s">
        <v>2845</v>
      </c>
    </row>
    <row r="1057" customFormat="false" ht="15.75" hidden="false" customHeight="false" outlineLevel="0" collapsed="false">
      <c r="A1057" s="276" t="s">
        <v>2848</v>
      </c>
      <c r="B1057" s="276" t="n">
        <v>1</v>
      </c>
      <c r="C1057" s="276" t="n">
        <v>40</v>
      </c>
      <c r="D1057" s="276" t="s">
        <v>2849</v>
      </c>
      <c r="E1057" s="276"/>
      <c r="F1057" s="276"/>
      <c r="G1057" s="276"/>
      <c r="H1057" s="276" t="n">
        <v>150140284</v>
      </c>
      <c r="I1057" s="277" t="n">
        <v>43388</v>
      </c>
      <c r="J1057" s="0" t="s">
        <v>2850</v>
      </c>
      <c r="K1057" s="276" t="s">
        <v>2848</v>
      </c>
    </row>
    <row r="1058" customFormat="false" ht="15.75" hidden="false" customHeight="false" outlineLevel="0" collapsed="false">
      <c r="A1058" s="276" t="s">
        <v>2851</v>
      </c>
      <c r="B1058" s="276" t="n">
        <v>1</v>
      </c>
      <c r="C1058" s="276" t="n">
        <v>40</v>
      </c>
      <c r="D1058" s="276" t="s">
        <v>2852</v>
      </c>
      <c r="E1058" s="274" t="s">
        <v>2853</v>
      </c>
      <c r="F1058" s="274" t="s">
        <v>2854</v>
      </c>
      <c r="G1058" s="276"/>
      <c r="H1058" s="276" t="n">
        <v>150150126</v>
      </c>
      <c r="I1058" s="277" t="n">
        <v>43363</v>
      </c>
      <c r="J1058" s="0" t="s">
        <v>2855</v>
      </c>
      <c r="K1058" s="276" t="s">
        <v>2851</v>
      </c>
    </row>
    <row r="1059" customFormat="false" ht="15.75" hidden="false" customHeight="false" outlineLevel="0" collapsed="false">
      <c r="A1059" s="276" t="s">
        <v>2856</v>
      </c>
      <c r="B1059" s="276" t="n">
        <v>0</v>
      </c>
      <c r="C1059" s="276" t="n">
        <v>40</v>
      </c>
      <c r="D1059" s="276" t="s">
        <v>2857</v>
      </c>
      <c r="E1059" s="276"/>
      <c r="F1059" s="276"/>
      <c r="G1059" s="276"/>
      <c r="H1059" s="276" t="n">
        <v>150140282</v>
      </c>
      <c r="I1059" s="277" t="n">
        <v>43388</v>
      </c>
      <c r="J1059" s="0" t="s">
        <v>2858</v>
      </c>
      <c r="K1059" s="276" t="s">
        <v>2856</v>
      </c>
    </row>
    <row r="1060" customFormat="false" ht="15.75" hidden="false" customHeight="false" outlineLevel="0" collapsed="false">
      <c r="A1060" s="276" t="s">
        <v>2859</v>
      </c>
      <c r="B1060" s="276" t="n">
        <v>0</v>
      </c>
      <c r="C1060" s="276" t="n">
        <v>40</v>
      </c>
      <c r="D1060" s="276" t="s">
        <v>2857</v>
      </c>
      <c r="E1060" s="276"/>
      <c r="F1060" s="276" t="s">
        <v>2860</v>
      </c>
      <c r="G1060" s="276"/>
      <c r="H1060" s="276" t="n">
        <v>150140282</v>
      </c>
      <c r="I1060" s="277" t="n">
        <v>43388</v>
      </c>
      <c r="J1060" s="0" t="s">
        <v>2861</v>
      </c>
      <c r="K1060" s="276" t="s">
        <v>2859</v>
      </c>
    </row>
    <row r="1061" customFormat="false" ht="15.75" hidden="false" customHeight="false" outlineLevel="0" collapsed="false">
      <c r="A1061" s="276" t="s">
        <v>2862</v>
      </c>
      <c r="B1061" s="276" t="n">
        <v>1</v>
      </c>
      <c r="C1061" s="276" t="n">
        <v>40</v>
      </c>
      <c r="D1061" s="276" t="s">
        <v>2863</v>
      </c>
      <c r="E1061" s="276"/>
      <c r="F1061" s="276"/>
      <c r="G1061" s="276"/>
      <c r="H1061" s="276" t="n">
        <v>150140349</v>
      </c>
      <c r="I1061" s="277" t="n">
        <v>43398</v>
      </c>
      <c r="J1061" s="0" t="s">
        <v>2864</v>
      </c>
      <c r="K1061" s="276" t="s">
        <v>2862</v>
      </c>
    </row>
    <row r="1062" customFormat="false" ht="15.75" hidden="false" customHeight="false" outlineLevel="0" collapsed="false">
      <c r="A1062" s="276" t="s">
        <v>2865</v>
      </c>
      <c r="B1062" s="276" t="n">
        <v>1</v>
      </c>
      <c r="C1062" s="276" t="n">
        <v>40</v>
      </c>
      <c r="D1062" s="276" t="s">
        <v>2866</v>
      </c>
      <c r="E1062" s="276"/>
      <c r="F1062" s="276"/>
      <c r="G1062" s="276"/>
      <c r="H1062" s="276" t="n">
        <v>150140255</v>
      </c>
      <c r="I1062" s="277" t="n">
        <v>43384</v>
      </c>
      <c r="J1062" s="0" t="s">
        <v>2867</v>
      </c>
      <c r="K1062" s="276" t="s">
        <v>2865</v>
      </c>
    </row>
    <row r="1063" customFormat="false" ht="15.75" hidden="false" customHeight="false" outlineLevel="0" collapsed="false">
      <c r="A1063" s="276" t="s">
        <v>2868</v>
      </c>
      <c r="B1063" s="276" t="n">
        <v>1</v>
      </c>
      <c r="C1063" s="276" t="n">
        <v>40</v>
      </c>
      <c r="D1063" s="276" t="s">
        <v>2869</v>
      </c>
      <c r="E1063" s="276"/>
      <c r="F1063" s="276"/>
      <c r="G1063" s="276"/>
      <c r="H1063" s="276" t="n">
        <v>150140154</v>
      </c>
      <c r="I1063" s="277" t="n">
        <v>43368</v>
      </c>
      <c r="J1063" s="0" t="s">
        <v>2870</v>
      </c>
      <c r="K1063" s="276" t="s">
        <v>2868</v>
      </c>
    </row>
    <row r="1064" customFormat="false" ht="15.75" hidden="false" customHeight="false" outlineLevel="0" collapsed="false">
      <c r="A1064" s="276" t="s">
        <v>2871</v>
      </c>
      <c r="B1064" s="276" t="n">
        <v>1</v>
      </c>
      <c r="C1064" s="276" t="n">
        <v>361</v>
      </c>
      <c r="D1064" s="276" t="s">
        <v>2872</v>
      </c>
      <c r="E1064" s="276"/>
      <c r="F1064" s="276" t="s">
        <v>2873</v>
      </c>
      <c r="G1064" s="276"/>
      <c r="H1064" s="276"/>
      <c r="I1064" s="277"/>
      <c r="J1064" s="0" t="s">
        <v>2874</v>
      </c>
      <c r="K1064" s="276" t="s">
        <v>2871</v>
      </c>
    </row>
    <row r="1065" customFormat="false" ht="15.75" hidden="false" customHeight="false" outlineLevel="0" collapsed="false">
      <c r="A1065" s="276" t="s">
        <v>2875</v>
      </c>
      <c r="B1065" s="276" t="n">
        <v>1</v>
      </c>
      <c r="C1065" s="276" t="n">
        <v>40</v>
      </c>
      <c r="D1065" s="276" t="s">
        <v>2876</v>
      </c>
      <c r="E1065" s="276" t="s">
        <v>2877</v>
      </c>
      <c r="F1065" s="276"/>
      <c r="G1065" s="276"/>
      <c r="H1065" s="276" t="n">
        <v>150140314</v>
      </c>
      <c r="I1065" s="277" t="n">
        <v>43396</v>
      </c>
      <c r="J1065" s="0" t="s">
        <v>2878</v>
      </c>
      <c r="K1065" s="276" t="s">
        <v>2875</v>
      </c>
    </row>
    <row r="1066" customFormat="false" ht="15.75" hidden="false" customHeight="false" outlineLevel="0" collapsed="false">
      <c r="A1066" s="276" t="s">
        <v>2879</v>
      </c>
      <c r="B1066" s="276" t="n">
        <v>1</v>
      </c>
      <c r="C1066" s="276" t="n">
        <v>40</v>
      </c>
      <c r="D1066" s="276" t="s">
        <v>2679</v>
      </c>
      <c r="E1066" s="276"/>
      <c r="F1066" s="276" t="s">
        <v>242</v>
      </c>
      <c r="G1066" s="276"/>
      <c r="H1066" s="276" t="n">
        <v>150140195</v>
      </c>
      <c r="I1066" s="277" t="n">
        <v>43371</v>
      </c>
      <c r="J1066" s="0" t="s">
        <v>2880</v>
      </c>
      <c r="K1066" s="276" t="s">
        <v>2879</v>
      </c>
    </row>
    <row r="1067" customFormat="false" ht="15.75" hidden="false" customHeight="false" outlineLevel="0" collapsed="false">
      <c r="A1067" s="276" t="s">
        <v>2881</v>
      </c>
      <c r="B1067" s="276" t="n">
        <v>1</v>
      </c>
      <c r="C1067" s="276" t="n">
        <v>40</v>
      </c>
      <c r="D1067" s="276" t="s">
        <v>2882</v>
      </c>
      <c r="E1067" s="276"/>
      <c r="F1067" s="276"/>
      <c r="G1067" s="276"/>
      <c r="H1067" s="276" t="n">
        <v>150150120</v>
      </c>
      <c r="I1067" s="277" t="n">
        <v>43362</v>
      </c>
      <c r="J1067" s="0" t="s">
        <v>2883</v>
      </c>
      <c r="K1067" s="276" t="s">
        <v>2881</v>
      </c>
    </row>
    <row r="1068" customFormat="false" ht="15.75" hidden="false" customHeight="false" outlineLevel="0" collapsed="false">
      <c r="A1068" s="276" t="s">
        <v>2884</v>
      </c>
      <c r="B1068" s="276" t="n">
        <v>1</v>
      </c>
      <c r="C1068" s="276" t="n">
        <v>36</v>
      </c>
      <c r="D1068" s="276" t="s">
        <v>2885</v>
      </c>
      <c r="E1068" s="276"/>
      <c r="F1068" s="276" t="s">
        <v>392</v>
      </c>
      <c r="G1068" s="276"/>
      <c r="H1068" s="276"/>
      <c r="I1068" s="277"/>
      <c r="J1068" s="0" t="s">
        <v>2886</v>
      </c>
      <c r="K1068" s="276" t="s">
        <v>2884</v>
      </c>
    </row>
    <row r="1069" customFormat="false" ht="15.75" hidden="false" customHeight="false" outlineLevel="0" collapsed="false">
      <c r="A1069" s="276" t="s">
        <v>2887</v>
      </c>
      <c r="B1069" s="276" t="n">
        <v>1</v>
      </c>
      <c r="C1069" s="276" t="n">
        <v>36</v>
      </c>
      <c r="D1069" s="276" t="s">
        <v>2885</v>
      </c>
      <c r="E1069" s="276"/>
      <c r="F1069" s="276" t="s">
        <v>2888</v>
      </c>
      <c r="G1069" s="276" t="n">
        <v>2</v>
      </c>
      <c r="H1069" s="276"/>
      <c r="I1069" s="277"/>
      <c r="J1069" s="0" t="s">
        <v>2889</v>
      </c>
      <c r="K1069" s="276" t="s">
        <v>2887</v>
      </c>
    </row>
    <row r="1070" customFormat="false" ht="15.75" hidden="false" customHeight="false" outlineLevel="0" collapsed="false">
      <c r="A1070" s="276" t="s">
        <v>2890</v>
      </c>
      <c r="B1070" s="276" t="n">
        <v>1</v>
      </c>
      <c r="C1070" s="276" t="n">
        <v>40</v>
      </c>
      <c r="D1070" s="276" t="s">
        <v>2891</v>
      </c>
      <c r="E1070" s="276"/>
      <c r="F1070" s="276"/>
      <c r="G1070" s="276"/>
      <c r="H1070" s="276" t="n">
        <v>150140314</v>
      </c>
      <c r="I1070" s="277" t="n">
        <v>43396</v>
      </c>
      <c r="J1070" s="0" t="s">
        <v>2892</v>
      </c>
      <c r="K1070" s="276" t="s">
        <v>2890</v>
      </c>
    </row>
    <row r="1071" customFormat="false" ht="15.75" hidden="false" customHeight="false" outlineLevel="0" collapsed="false">
      <c r="A1071" s="276" t="s">
        <v>2893</v>
      </c>
      <c r="B1071" s="276" t="n">
        <v>1</v>
      </c>
      <c r="C1071" s="276" t="n">
        <v>321</v>
      </c>
      <c r="D1071" s="276" t="s">
        <v>2894</v>
      </c>
      <c r="E1071" s="274" t="s">
        <v>2895</v>
      </c>
      <c r="F1071" s="276"/>
      <c r="G1071" s="276"/>
      <c r="H1071" s="276"/>
      <c r="I1071" s="277"/>
      <c r="J1071" s="0" t="s">
        <v>2896</v>
      </c>
      <c r="K1071" s="276" t="s">
        <v>2893</v>
      </c>
    </row>
    <row r="1072" customFormat="false" ht="15.75" hidden="false" customHeight="false" outlineLevel="0" collapsed="false">
      <c r="A1072" s="276" t="s">
        <v>2897</v>
      </c>
      <c r="B1072" s="276" t="n">
        <v>1</v>
      </c>
      <c r="C1072" s="276" t="n">
        <v>40</v>
      </c>
      <c r="D1072" s="276" t="s">
        <v>2898</v>
      </c>
      <c r="E1072" s="276"/>
      <c r="F1072" s="276"/>
      <c r="G1072" s="276"/>
      <c r="H1072" s="276" t="n">
        <v>150140153</v>
      </c>
      <c r="I1072" s="277" t="n">
        <v>43368</v>
      </c>
      <c r="J1072" s="0" t="s">
        <v>2899</v>
      </c>
      <c r="K1072" s="276" t="s">
        <v>2897</v>
      </c>
    </row>
    <row r="1073" customFormat="false" ht="15.75" hidden="false" customHeight="false" outlineLevel="0" collapsed="false">
      <c r="A1073" s="276" t="s">
        <v>2900</v>
      </c>
      <c r="B1073" s="276" t="n">
        <v>1</v>
      </c>
      <c r="C1073" s="276" t="n">
        <v>321</v>
      </c>
      <c r="D1073" s="276" t="s">
        <v>2901</v>
      </c>
      <c r="E1073" s="276"/>
      <c r="F1073" s="276"/>
      <c r="G1073" s="276"/>
      <c r="H1073" s="276"/>
      <c r="I1073" s="277"/>
      <c r="J1073" s="0" t="s">
        <v>2902</v>
      </c>
      <c r="K1073" s="276" t="s">
        <v>2900</v>
      </c>
    </row>
    <row r="1074" customFormat="false" ht="15.75" hidden="false" customHeight="false" outlineLevel="0" collapsed="false">
      <c r="A1074" s="276" t="s">
        <v>2903</v>
      </c>
      <c r="B1074" s="276" t="n">
        <v>1</v>
      </c>
      <c r="C1074" s="276" t="n">
        <v>40</v>
      </c>
      <c r="D1074" s="276" t="s">
        <v>2904</v>
      </c>
      <c r="E1074" s="276"/>
      <c r="F1074" s="276" t="s">
        <v>2905</v>
      </c>
      <c r="G1074" s="276"/>
      <c r="H1074" s="276" t="n">
        <v>150140282</v>
      </c>
      <c r="I1074" s="277" t="n">
        <v>43388</v>
      </c>
      <c r="J1074" s="0" t="s">
        <v>2906</v>
      </c>
      <c r="K1074" s="276" t="s">
        <v>2903</v>
      </c>
    </row>
    <row r="1075" customFormat="false" ht="15.75" hidden="false" customHeight="false" outlineLevel="0" collapsed="false">
      <c r="A1075" s="276" t="s">
        <v>2907</v>
      </c>
      <c r="B1075" s="276" t="n">
        <v>1</v>
      </c>
      <c r="C1075" s="276" t="n">
        <v>555</v>
      </c>
      <c r="D1075" s="276" t="s">
        <v>2730</v>
      </c>
      <c r="E1075" s="276"/>
      <c r="F1075" s="276" t="s">
        <v>2888</v>
      </c>
      <c r="G1075" s="276" t="n">
        <v>2</v>
      </c>
      <c r="H1075" s="276" t="n">
        <v>150140224</v>
      </c>
      <c r="I1075" s="277" t="n">
        <v>43377</v>
      </c>
      <c r="J1075" s="0" t="s">
        <v>2908</v>
      </c>
      <c r="K1075" s="276" t="s">
        <v>2907</v>
      </c>
    </row>
    <row r="1076" customFormat="false" ht="15.75" hidden="false" customHeight="false" outlineLevel="0" collapsed="false">
      <c r="A1076" s="276" t="s">
        <v>2909</v>
      </c>
      <c r="B1076" s="276" t="n">
        <v>1</v>
      </c>
      <c r="C1076" s="276" t="n">
        <v>555</v>
      </c>
      <c r="D1076" s="276" t="s">
        <v>2836</v>
      </c>
      <c r="E1076" s="276"/>
      <c r="F1076" s="276" t="s">
        <v>2888</v>
      </c>
      <c r="G1076" s="276" t="n">
        <v>2</v>
      </c>
      <c r="H1076" s="276" t="n">
        <v>150140224</v>
      </c>
      <c r="I1076" s="277" t="n">
        <v>43377</v>
      </c>
      <c r="J1076" s="0" t="s">
        <v>2910</v>
      </c>
      <c r="K1076" s="276" t="s">
        <v>2909</v>
      </c>
    </row>
    <row r="1077" customFormat="false" ht="15.75" hidden="false" customHeight="false" outlineLevel="0" collapsed="false">
      <c r="A1077" s="276" t="s">
        <v>2911</v>
      </c>
      <c r="B1077" s="276" t="n">
        <v>1</v>
      </c>
      <c r="C1077" s="276" t="n">
        <v>555</v>
      </c>
      <c r="D1077" s="276" t="s">
        <v>2743</v>
      </c>
      <c r="E1077" s="276"/>
      <c r="F1077" s="276" t="s">
        <v>2888</v>
      </c>
      <c r="G1077" s="276" t="n">
        <v>2</v>
      </c>
      <c r="H1077" s="276" t="n">
        <v>150140224</v>
      </c>
      <c r="I1077" s="277" t="n">
        <v>43377</v>
      </c>
      <c r="J1077" s="0" t="s">
        <v>2912</v>
      </c>
      <c r="K1077" s="276" t="s">
        <v>2911</v>
      </c>
    </row>
    <row r="1078" customFormat="false" ht="15.75" hidden="false" customHeight="false" outlineLevel="0" collapsed="false">
      <c r="A1078" s="276" t="s">
        <v>2913</v>
      </c>
      <c r="B1078" s="276" t="n">
        <v>1</v>
      </c>
      <c r="C1078" s="276" t="n">
        <v>555</v>
      </c>
      <c r="D1078" s="276" t="s">
        <v>2914</v>
      </c>
      <c r="E1078" s="276"/>
      <c r="F1078" s="276" t="s">
        <v>2888</v>
      </c>
      <c r="G1078" s="276" t="n">
        <v>2</v>
      </c>
      <c r="H1078" s="276" t="n">
        <v>150140224</v>
      </c>
      <c r="I1078" s="277" t="n">
        <v>43377</v>
      </c>
      <c r="J1078" s="0" t="s">
        <v>2915</v>
      </c>
      <c r="K1078" s="276" t="s">
        <v>2913</v>
      </c>
    </row>
    <row r="1079" customFormat="false" ht="15.75" hidden="false" customHeight="false" outlineLevel="0" collapsed="false">
      <c r="A1079" s="276" t="s">
        <v>2916</v>
      </c>
      <c r="B1079" s="276" t="n">
        <v>1</v>
      </c>
      <c r="C1079" s="276" t="n">
        <v>321</v>
      </c>
      <c r="D1079" s="276" t="s">
        <v>2917</v>
      </c>
      <c r="E1079" s="276"/>
      <c r="F1079" s="276" t="s">
        <v>2918</v>
      </c>
      <c r="G1079" s="276"/>
      <c r="H1079" s="276"/>
      <c r="I1079" s="277"/>
      <c r="J1079" s="0" t="s">
        <v>2919</v>
      </c>
      <c r="K1079" s="276" t="s">
        <v>2916</v>
      </c>
    </row>
    <row r="1080" customFormat="false" ht="15.75" hidden="false" customHeight="false" outlineLevel="0" collapsed="false">
      <c r="A1080" s="276" t="s">
        <v>2920</v>
      </c>
      <c r="B1080" s="276" t="n">
        <v>1</v>
      </c>
      <c r="C1080" s="276" t="n">
        <v>40</v>
      </c>
      <c r="D1080" s="276" t="s">
        <v>2921</v>
      </c>
      <c r="E1080" s="276"/>
      <c r="F1080" s="276"/>
      <c r="G1080" s="276"/>
      <c r="H1080" s="276" t="n">
        <v>150140163</v>
      </c>
      <c r="I1080" s="277" t="n">
        <v>43369</v>
      </c>
      <c r="J1080" s="0" t="s">
        <v>2922</v>
      </c>
      <c r="K1080" s="276" t="s">
        <v>2920</v>
      </c>
    </row>
    <row r="1081" customFormat="false" ht="15.75" hidden="false" customHeight="false" outlineLevel="0" collapsed="false">
      <c r="A1081" s="276" t="s">
        <v>2923</v>
      </c>
      <c r="B1081" s="276" t="n">
        <v>1</v>
      </c>
      <c r="C1081" s="276" t="n">
        <v>555</v>
      </c>
      <c r="D1081" s="276" t="s">
        <v>2924</v>
      </c>
      <c r="E1081" s="276"/>
      <c r="F1081" s="276" t="s">
        <v>2888</v>
      </c>
      <c r="G1081" s="276" t="n">
        <v>2</v>
      </c>
      <c r="H1081" s="276" t="n">
        <v>150140224</v>
      </c>
      <c r="I1081" s="277" t="n">
        <v>43377</v>
      </c>
      <c r="J1081" s="0" t="s">
        <v>2925</v>
      </c>
      <c r="K1081" s="276" t="s">
        <v>2923</v>
      </c>
    </row>
    <row r="1082" customFormat="false" ht="15.75" hidden="false" customHeight="false" outlineLevel="0" collapsed="false">
      <c r="A1082" s="276" t="s">
        <v>2926</v>
      </c>
      <c r="B1082" s="276" t="n">
        <v>1</v>
      </c>
      <c r="C1082" s="276" t="n">
        <v>40</v>
      </c>
      <c r="D1082" s="276" t="s">
        <v>2927</v>
      </c>
      <c r="E1082" s="276" t="s">
        <v>2928</v>
      </c>
      <c r="F1082" s="276"/>
      <c r="G1082" s="276"/>
      <c r="H1082" s="276" t="n">
        <v>150140314</v>
      </c>
      <c r="I1082" s="277" t="n">
        <v>43396</v>
      </c>
      <c r="J1082" s="0" t="s">
        <v>2929</v>
      </c>
      <c r="K1082" s="276" t="s">
        <v>2926</v>
      </c>
    </row>
    <row r="1083" customFormat="false" ht="15.75" hidden="false" customHeight="false" outlineLevel="0" collapsed="false">
      <c r="A1083" s="276" t="s">
        <v>2930</v>
      </c>
      <c r="B1083" s="276" t="n">
        <v>1</v>
      </c>
      <c r="C1083" s="276" t="n">
        <v>361</v>
      </c>
      <c r="D1083" s="276" t="s">
        <v>2931</v>
      </c>
      <c r="E1083" s="276"/>
      <c r="F1083" s="276" t="s">
        <v>2932</v>
      </c>
      <c r="G1083" s="276"/>
      <c r="H1083" s="276"/>
      <c r="I1083" s="277"/>
      <c r="J1083" s="0" t="s">
        <v>2933</v>
      </c>
      <c r="K1083" s="276" t="s">
        <v>2930</v>
      </c>
    </row>
    <row r="1084" customFormat="false" ht="15.75" hidden="false" customHeight="false" outlineLevel="0" collapsed="false">
      <c r="A1084" s="276" t="s">
        <v>2934</v>
      </c>
      <c r="B1084" s="276" t="n">
        <v>1</v>
      </c>
      <c r="C1084" s="276" t="n">
        <v>361</v>
      </c>
      <c r="D1084" s="276" t="s">
        <v>2935</v>
      </c>
      <c r="E1084" s="276"/>
      <c r="F1084" s="276" t="s">
        <v>242</v>
      </c>
      <c r="G1084" s="276"/>
      <c r="H1084" s="276"/>
      <c r="I1084" s="277"/>
      <c r="J1084" s="0" t="s">
        <v>2936</v>
      </c>
      <c r="K1084" s="276" t="s">
        <v>2934</v>
      </c>
    </row>
    <row r="1085" customFormat="false" ht="15.75" hidden="false" customHeight="false" outlineLevel="0" collapsed="false">
      <c r="A1085" s="276" t="s">
        <v>2937</v>
      </c>
      <c r="B1085" s="276" t="n">
        <v>1</v>
      </c>
      <c r="C1085" s="276" t="n">
        <v>40</v>
      </c>
      <c r="D1085" s="276" t="s">
        <v>2812</v>
      </c>
      <c r="E1085" s="276"/>
      <c r="F1085" s="276" t="s">
        <v>2938</v>
      </c>
      <c r="G1085" s="276"/>
      <c r="H1085" s="276" t="n">
        <v>150140276</v>
      </c>
      <c r="I1085" s="277" t="n">
        <v>43385</v>
      </c>
      <c r="J1085" s="0" t="s">
        <v>2939</v>
      </c>
      <c r="K1085" s="276" t="s">
        <v>2937</v>
      </c>
    </row>
    <row r="1086" customFormat="false" ht="15.75" hidden="false" customHeight="false" outlineLevel="0" collapsed="false">
      <c r="A1086" s="276" t="s">
        <v>2940</v>
      </c>
      <c r="B1086" s="276" t="n">
        <v>1</v>
      </c>
      <c r="C1086" s="276" t="n">
        <v>361</v>
      </c>
      <c r="D1086" s="276" t="s">
        <v>2935</v>
      </c>
      <c r="E1086" s="276"/>
      <c r="F1086" s="276" t="s">
        <v>392</v>
      </c>
      <c r="G1086" s="276"/>
      <c r="H1086" s="276"/>
      <c r="I1086" s="277"/>
      <c r="J1086" s="0" t="s">
        <v>2941</v>
      </c>
      <c r="K1086" s="276" t="s">
        <v>2940</v>
      </c>
    </row>
    <row r="1087" customFormat="false" ht="15.75" hidden="false" customHeight="false" outlineLevel="0" collapsed="false">
      <c r="A1087" s="276" t="s">
        <v>2942</v>
      </c>
      <c r="B1087" s="276" t="n">
        <v>1</v>
      </c>
      <c r="C1087" s="276" t="n">
        <v>361</v>
      </c>
      <c r="D1087" s="276" t="s">
        <v>2943</v>
      </c>
      <c r="E1087" s="276"/>
      <c r="F1087" s="276" t="s">
        <v>1521</v>
      </c>
      <c r="G1087" s="276"/>
      <c r="H1087" s="276"/>
      <c r="I1087" s="277"/>
      <c r="J1087" s="0" t="s">
        <v>2944</v>
      </c>
      <c r="K1087" s="276" t="s">
        <v>2942</v>
      </c>
    </row>
    <row r="1088" customFormat="false" ht="15.75" hidden="false" customHeight="false" outlineLevel="0" collapsed="false">
      <c r="A1088" s="276" t="s">
        <v>2945</v>
      </c>
      <c r="B1088" s="276" t="n">
        <v>1</v>
      </c>
      <c r="C1088" s="276" t="n">
        <v>40</v>
      </c>
      <c r="D1088" s="276" t="s">
        <v>2946</v>
      </c>
      <c r="E1088" s="276"/>
      <c r="F1088" s="276"/>
      <c r="G1088" s="276"/>
      <c r="H1088" s="276" t="n">
        <v>150140340</v>
      </c>
      <c r="I1088" s="277" t="n">
        <v>43398</v>
      </c>
      <c r="J1088" s="0" t="s">
        <v>2947</v>
      </c>
      <c r="K1088" s="276" t="s">
        <v>2945</v>
      </c>
    </row>
    <row r="1089" customFormat="false" ht="15.75" hidden="false" customHeight="false" outlineLevel="0" collapsed="false">
      <c r="A1089" s="276" t="s">
        <v>2948</v>
      </c>
      <c r="B1089" s="276" t="n">
        <v>1</v>
      </c>
      <c r="C1089" s="276" t="n">
        <v>555</v>
      </c>
      <c r="D1089" s="276" t="s">
        <v>2720</v>
      </c>
      <c r="E1089" s="274" t="s">
        <v>2949</v>
      </c>
      <c r="F1089" s="276"/>
      <c r="G1089" s="276"/>
      <c r="H1089" s="276" t="n">
        <v>150140218</v>
      </c>
      <c r="I1089" s="277" t="n">
        <v>43377</v>
      </c>
      <c r="J1089" s="0" t="s">
        <v>2950</v>
      </c>
      <c r="K1089" s="276" t="s">
        <v>2948</v>
      </c>
    </row>
    <row r="1090" customFormat="false" ht="15.75" hidden="false" customHeight="false" outlineLevel="0" collapsed="false">
      <c r="A1090" s="276" t="s">
        <v>2951</v>
      </c>
      <c r="B1090" s="276" t="n">
        <v>1</v>
      </c>
      <c r="C1090" s="276" t="n">
        <v>40</v>
      </c>
      <c r="D1090" s="276" t="s">
        <v>2652</v>
      </c>
      <c r="E1090" s="276"/>
      <c r="F1090" s="276" t="s">
        <v>2952</v>
      </c>
      <c r="G1090" s="276"/>
      <c r="H1090" s="276" t="n">
        <v>150140194</v>
      </c>
      <c r="I1090" s="277" t="n">
        <v>43371</v>
      </c>
      <c r="J1090" s="0" t="s">
        <v>2953</v>
      </c>
      <c r="K1090" s="276" t="s">
        <v>2951</v>
      </c>
    </row>
    <row r="1091" customFormat="false" ht="15.75" hidden="false" customHeight="false" outlineLevel="0" collapsed="false">
      <c r="A1091" s="276" t="s">
        <v>2954</v>
      </c>
      <c r="B1091" s="276" t="n">
        <v>1</v>
      </c>
      <c r="C1091" s="276" t="n">
        <v>35</v>
      </c>
      <c r="D1091" s="276" t="s">
        <v>2955</v>
      </c>
      <c r="E1091" s="276"/>
      <c r="F1091" s="276" t="s">
        <v>2956</v>
      </c>
      <c r="G1091" s="276" t="n">
        <v>2</v>
      </c>
      <c r="H1091" s="276"/>
      <c r="I1091" s="277"/>
      <c r="J1091" s="0" t="s">
        <v>2957</v>
      </c>
      <c r="K1091" s="276" t="s">
        <v>2954</v>
      </c>
    </row>
    <row r="1092" customFormat="false" ht="15.75" hidden="false" customHeight="false" outlineLevel="0" collapsed="false">
      <c r="A1092" s="276" t="s">
        <v>2958</v>
      </c>
      <c r="B1092" s="276" t="n">
        <v>1</v>
      </c>
      <c r="C1092" s="276" t="n">
        <v>40</v>
      </c>
      <c r="D1092" s="276" t="s">
        <v>2959</v>
      </c>
      <c r="E1092" s="276"/>
      <c r="F1092" s="276"/>
      <c r="G1092" s="276"/>
      <c r="H1092" s="276" t="n">
        <v>150140313</v>
      </c>
      <c r="I1092" s="277" t="n">
        <v>43396</v>
      </c>
      <c r="J1092" s="0" t="s">
        <v>2960</v>
      </c>
      <c r="K1092" s="276" t="s">
        <v>2958</v>
      </c>
    </row>
    <row r="1093" customFormat="false" ht="15.75" hidden="false" customHeight="false" outlineLevel="0" collapsed="false">
      <c r="A1093" s="276" t="s">
        <v>2961</v>
      </c>
      <c r="B1093" s="276" t="n">
        <v>1</v>
      </c>
      <c r="C1093" s="276" t="n">
        <v>40</v>
      </c>
      <c r="D1093" s="276" t="s">
        <v>2962</v>
      </c>
      <c r="E1093" s="276"/>
      <c r="F1093" s="276"/>
      <c r="G1093" s="276"/>
      <c r="H1093" s="276" t="n">
        <v>150140274</v>
      </c>
      <c r="I1093" s="277" t="n">
        <v>43385</v>
      </c>
      <c r="J1093" s="0" t="s">
        <v>2962</v>
      </c>
      <c r="K1093" s="276" t="s">
        <v>2961</v>
      </c>
    </row>
    <row r="1094" customFormat="false" ht="15.75" hidden="false" customHeight="false" outlineLevel="0" collapsed="false">
      <c r="A1094" s="276" t="s">
        <v>2963</v>
      </c>
      <c r="B1094" s="276" t="n">
        <v>1</v>
      </c>
      <c r="C1094" s="276" t="n">
        <v>35</v>
      </c>
      <c r="D1094" s="276" t="s">
        <v>2964</v>
      </c>
      <c r="E1094" s="276"/>
      <c r="F1094" s="276" t="s">
        <v>2965</v>
      </c>
      <c r="G1094" s="276" t="n">
        <v>2</v>
      </c>
      <c r="H1094" s="276"/>
      <c r="I1094" s="277"/>
      <c r="J1094" s="0" t="s">
        <v>2966</v>
      </c>
      <c r="K1094" s="276" t="s">
        <v>2963</v>
      </c>
    </row>
    <row r="1095" customFormat="false" ht="15.75" hidden="false" customHeight="false" outlineLevel="0" collapsed="false">
      <c r="A1095" s="276" t="s">
        <v>2967</v>
      </c>
      <c r="B1095" s="276" t="n">
        <v>1</v>
      </c>
      <c r="C1095" s="276" t="n">
        <v>351</v>
      </c>
      <c r="D1095" s="276" t="s">
        <v>2968</v>
      </c>
      <c r="E1095" s="276"/>
      <c r="F1095" s="276" t="s">
        <v>2969</v>
      </c>
      <c r="G1095" s="276" t="n">
        <v>2</v>
      </c>
      <c r="H1095" s="276"/>
      <c r="I1095" s="277"/>
      <c r="J1095" s="0" t="s">
        <v>2970</v>
      </c>
      <c r="K1095" s="276" t="s">
        <v>2967</v>
      </c>
    </row>
    <row r="1096" customFormat="false" ht="15.75" hidden="false" customHeight="false" outlineLevel="0" collapsed="false">
      <c r="A1096" s="276" t="s">
        <v>2971</v>
      </c>
      <c r="B1096" s="276" t="n">
        <v>1</v>
      </c>
      <c r="C1096" s="276" t="n">
        <v>40</v>
      </c>
      <c r="D1096" s="276" t="s">
        <v>2972</v>
      </c>
      <c r="E1096" s="276"/>
      <c r="F1096" s="276"/>
      <c r="G1096" s="276"/>
      <c r="H1096" s="276" t="n">
        <v>150140203</v>
      </c>
      <c r="I1096" s="277" t="n">
        <v>43374</v>
      </c>
      <c r="J1096" s="0" t="s">
        <v>2973</v>
      </c>
      <c r="K1096" s="276" t="s">
        <v>2971</v>
      </c>
    </row>
    <row r="1097" customFormat="false" ht="15.75" hidden="false" customHeight="false" outlineLevel="0" collapsed="false">
      <c r="A1097" s="276" t="s">
        <v>2974</v>
      </c>
      <c r="B1097" s="276" t="n">
        <v>1</v>
      </c>
      <c r="C1097" s="276" t="n">
        <v>40</v>
      </c>
      <c r="D1097" s="276" t="s">
        <v>2975</v>
      </c>
      <c r="E1097" s="276"/>
      <c r="F1097" s="276" t="s">
        <v>242</v>
      </c>
      <c r="G1097" s="276"/>
      <c r="H1097" s="276" t="n">
        <v>150140193</v>
      </c>
      <c r="I1097" s="277" t="n">
        <v>43371</v>
      </c>
      <c r="J1097" s="0" t="s">
        <v>2976</v>
      </c>
      <c r="K1097" s="276" t="s">
        <v>2974</v>
      </c>
    </row>
    <row r="1098" customFormat="false" ht="15.75" hidden="false" customHeight="false" outlineLevel="0" collapsed="false">
      <c r="A1098" s="276" t="s">
        <v>2977</v>
      </c>
      <c r="B1098" s="276" t="n">
        <v>1</v>
      </c>
      <c r="C1098" s="276" t="n">
        <v>40</v>
      </c>
      <c r="D1098" s="276" t="s">
        <v>2978</v>
      </c>
      <c r="E1098" s="276"/>
      <c r="F1098" s="276"/>
      <c r="G1098" s="276"/>
      <c r="H1098" s="276" t="n">
        <v>150140200</v>
      </c>
      <c r="I1098" s="277" t="n">
        <v>43371</v>
      </c>
      <c r="J1098" s="0" t="s">
        <v>2979</v>
      </c>
      <c r="K1098" s="276" t="s">
        <v>2977</v>
      </c>
    </row>
    <row r="1099" customFormat="false" ht="15.75" hidden="false" customHeight="false" outlineLevel="0" collapsed="false">
      <c r="A1099" s="276" t="s">
        <v>2980</v>
      </c>
      <c r="B1099" s="276" t="n">
        <v>1</v>
      </c>
      <c r="C1099" s="276" t="n">
        <v>40</v>
      </c>
      <c r="D1099" s="276" t="s">
        <v>2981</v>
      </c>
      <c r="E1099" s="276" t="s">
        <v>2734</v>
      </c>
      <c r="F1099" s="276"/>
      <c r="G1099" s="276"/>
      <c r="H1099" s="276" t="n">
        <v>150140314</v>
      </c>
      <c r="I1099" s="277" t="n">
        <v>43396</v>
      </c>
      <c r="J1099" s="0" t="s">
        <v>2982</v>
      </c>
      <c r="K1099" s="276" t="s">
        <v>2980</v>
      </c>
    </row>
    <row r="1100" customFormat="false" ht="15.75" hidden="false" customHeight="false" outlineLevel="0" collapsed="false">
      <c r="A1100" s="276" t="s">
        <v>2983</v>
      </c>
      <c r="B1100" s="276" t="n">
        <v>1</v>
      </c>
      <c r="C1100" s="276" t="n">
        <v>40</v>
      </c>
      <c r="D1100" s="276" t="s">
        <v>2984</v>
      </c>
      <c r="E1100" s="276" t="s">
        <v>2985</v>
      </c>
      <c r="F1100" s="276"/>
      <c r="G1100" s="276"/>
      <c r="H1100" s="276" t="n">
        <v>150140314</v>
      </c>
      <c r="I1100" s="277" t="n">
        <v>43396</v>
      </c>
      <c r="J1100" s="0" t="s">
        <v>2986</v>
      </c>
      <c r="K1100" s="276" t="s">
        <v>2983</v>
      </c>
    </row>
    <row r="1101" customFormat="false" ht="15.75" hidden="false" customHeight="false" outlineLevel="0" collapsed="false">
      <c r="A1101" s="276" t="s">
        <v>2987</v>
      </c>
      <c r="B1101" s="276" t="n">
        <v>1</v>
      </c>
      <c r="C1101" s="276" t="n">
        <v>36</v>
      </c>
      <c r="D1101" s="276" t="s">
        <v>2988</v>
      </c>
      <c r="E1101" s="276"/>
      <c r="F1101" s="276" t="s">
        <v>242</v>
      </c>
      <c r="G1101" s="276"/>
      <c r="H1101" s="276"/>
      <c r="I1101" s="277"/>
      <c r="J1101" s="0" t="s">
        <v>2989</v>
      </c>
      <c r="K1101" s="276" t="s">
        <v>2987</v>
      </c>
    </row>
    <row r="1102" customFormat="false" ht="15.75" hidden="false" customHeight="false" outlineLevel="0" collapsed="false">
      <c r="A1102" s="276" t="s">
        <v>2990</v>
      </c>
      <c r="B1102" s="276" t="n">
        <v>1</v>
      </c>
      <c r="C1102" s="276" t="n">
        <v>36</v>
      </c>
      <c r="D1102" s="276" t="s">
        <v>2991</v>
      </c>
      <c r="E1102" s="276"/>
      <c r="F1102" s="276" t="s">
        <v>242</v>
      </c>
      <c r="G1102" s="276"/>
      <c r="H1102" s="276"/>
      <c r="I1102" s="277"/>
      <c r="J1102" s="0" t="s">
        <v>2992</v>
      </c>
      <c r="K1102" s="276" t="s">
        <v>2990</v>
      </c>
    </row>
    <row r="1103" customFormat="false" ht="15.75" hidden="false" customHeight="false" outlineLevel="0" collapsed="false">
      <c r="A1103" s="276" t="s">
        <v>2993</v>
      </c>
      <c r="B1103" s="276" t="n">
        <v>1</v>
      </c>
      <c r="C1103" s="276" t="n">
        <v>40</v>
      </c>
      <c r="D1103" s="276" t="s">
        <v>2994</v>
      </c>
      <c r="E1103" s="276"/>
      <c r="F1103" s="276"/>
      <c r="G1103" s="276"/>
      <c r="H1103" s="276" t="n">
        <v>150140278</v>
      </c>
      <c r="I1103" s="277" t="n">
        <v>43385</v>
      </c>
      <c r="J1103" s="0" t="s">
        <v>2994</v>
      </c>
      <c r="K1103" s="276" t="s">
        <v>2993</v>
      </c>
    </row>
    <row r="1104" customFormat="false" ht="15.75" hidden="false" customHeight="false" outlineLevel="0" collapsed="false">
      <c r="A1104" s="276" t="s">
        <v>2995</v>
      </c>
      <c r="B1104" s="276" t="n">
        <v>1</v>
      </c>
      <c r="C1104" s="276" t="n">
        <v>40</v>
      </c>
      <c r="D1104" s="276" t="s">
        <v>2996</v>
      </c>
      <c r="E1104" s="276"/>
      <c r="F1104" s="276"/>
      <c r="G1104" s="276"/>
      <c r="H1104" s="276" t="n">
        <v>150140282</v>
      </c>
      <c r="I1104" s="277" t="n">
        <v>43388</v>
      </c>
      <c r="J1104" s="0" t="s">
        <v>2997</v>
      </c>
      <c r="K1104" s="276" t="s">
        <v>2995</v>
      </c>
    </row>
    <row r="1105" customFormat="false" ht="15.75" hidden="false" customHeight="false" outlineLevel="0" collapsed="false">
      <c r="A1105" s="276" t="s">
        <v>2998</v>
      </c>
      <c r="B1105" s="276" t="n">
        <v>1</v>
      </c>
      <c r="C1105" s="276" t="n">
        <v>40</v>
      </c>
      <c r="D1105" s="276" t="s">
        <v>2999</v>
      </c>
      <c r="E1105" s="276"/>
      <c r="F1105" s="276"/>
      <c r="G1105" s="276"/>
      <c r="H1105" s="276" t="n">
        <v>150140313</v>
      </c>
      <c r="I1105" s="277" t="n">
        <v>43396</v>
      </c>
      <c r="J1105" s="0" t="s">
        <v>3000</v>
      </c>
      <c r="K1105" s="276" t="s">
        <v>2998</v>
      </c>
    </row>
    <row r="1106" customFormat="false" ht="15.75" hidden="false" customHeight="false" outlineLevel="0" collapsed="false">
      <c r="A1106" s="276" t="s">
        <v>3001</v>
      </c>
      <c r="B1106" s="276" t="n">
        <v>1</v>
      </c>
      <c r="C1106" s="276" t="n">
        <v>40</v>
      </c>
      <c r="D1106" s="276" t="s">
        <v>3002</v>
      </c>
      <c r="E1106" s="276"/>
      <c r="F1106" s="276"/>
      <c r="G1106" s="276"/>
      <c r="H1106" s="276" t="n">
        <v>150140313</v>
      </c>
      <c r="I1106" s="277" t="n">
        <v>43396</v>
      </c>
      <c r="J1106" s="0" t="s">
        <v>3003</v>
      </c>
      <c r="K1106" s="276" t="s">
        <v>3001</v>
      </c>
    </row>
    <row r="1107" customFormat="false" ht="15.75" hidden="false" customHeight="false" outlineLevel="0" collapsed="false">
      <c r="A1107" s="276" t="s">
        <v>3004</v>
      </c>
      <c r="B1107" s="276" t="n">
        <v>1</v>
      </c>
      <c r="C1107" s="276" t="n">
        <v>40</v>
      </c>
      <c r="D1107" s="276" t="s">
        <v>3005</v>
      </c>
      <c r="E1107" s="276"/>
      <c r="F1107" s="276"/>
      <c r="G1107" s="276"/>
      <c r="H1107" s="276" t="n">
        <v>150140314</v>
      </c>
      <c r="I1107" s="277" t="n">
        <v>43396</v>
      </c>
      <c r="J1107" s="0" t="s">
        <v>3006</v>
      </c>
      <c r="K1107" s="276" t="s">
        <v>3004</v>
      </c>
    </row>
    <row r="1108" customFormat="false" ht="15.75" hidden="false" customHeight="false" outlineLevel="0" collapsed="false">
      <c r="A1108" s="276" t="s">
        <v>3007</v>
      </c>
      <c r="B1108" s="276" t="n">
        <v>1</v>
      </c>
      <c r="C1108" s="276" t="n">
        <v>40</v>
      </c>
      <c r="D1108" s="276" t="s">
        <v>3008</v>
      </c>
      <c r="E1108" s="276"/>
      <c r="F1108" s="276"/>
      <c r="G1108" s="276"/>
      <c r="H1108" s="276" t="n">
        <v>150140314</v>
      </c>
      <c r="I1108" s="277" t="n">
        <v>43396</v>
      </c>
      <c r="J1108" s="0" t="s">
        <v>3009</v>
      </c>
      <c r="K1108" s="276" t="s">
        <v>3007</v>
      </c>
    </row>
    <row r="1109" customFormat="false" ht="15.75" hidden="false" customHeight="false" outlineLevel="0" collapsed="false">
      <c r="A1109" s="276" t="s">
        <v>3010</v>
      </c>
      <c r="B1109" s="276" t="n">
        <v>1</v>
      </c>
      <c r="C1109" s="276" t="n">
        <v>331</v>
      </c>
      <c r="D1109" s="276" t="s">
        <v>3011</v>
      </c>
      <c r="E1109" s="276"/>
      <c r="F1109" s="276" t="s">
        <v>1521</v>
      </c>
      <c r="G1109" s="276"/>
      <c r="H1109" s="276"/>
      <c r="I1109" s="277"/>
      <c r="J1109" s="0" t="s">
        <v>3012</v>
      </c>
      <c r="K1109" s="276" t="s">
        <v>3010</v>
      </c>
    </row>
    <row r="1110" customFormat="false" ht="15.75" hidden="false" customHeight="false" outlineLevel="0" collapsed="false">
      <c r="A1110" s="276" t="s">
        <v>3013</v>
      </c>
      <c r="B1110" s="276" t="n">
        <v>1</v>
      </c>
      <c r="C1110" s="276" t="n">
        <v>331</v>
      </c>
      <c r="D1110" s="276" t="s">
        <v>3011</v>
      </c>
      <c r="E1110" s="276"/>
      <c r="F1110" s="276" t="s">
        <v>242</v>
      </c>
      <c r="G1110" s="276"/>
      <c r="H1110" s="276"/>
      <c r="I1110" s="277"/>
      <c r="J1110" s="0" t="s">
        <v>3014</v>
      </c>
      <c r="K1110" s="276" t="s">
        <v>3013</v>
      </c>
    </row>
    <row r="1111" customFormat="false" ht="15.75" hidden="false" customHeight="false" outlineLevel="0" collapsed="false">
      <c r="A1111" s="276" t="s">
        <v>3015</v>
      </c>
      <c r="B1111" s="276" t="n">
        <v>1</v>
      </c>
      <c r="C1111" s="276" t="n">
        <v>331</v>
      </c>
      <c r="D1111" s="276" t="s">
        <v>3016</v>
      </c>
      <c r="E1111" s="276"/>
      <c r="F1111" s="276" t="s">
        <v>1521</v>
      </c>
      <c r="G1111" s="276"/>
      <c r="H1111" s="276"/>
      <c r="I1111" s="277"/>
      <c r="J1111" s="0" t="s">
        <v>3017</v>
      </c>
      <c r="K1111" s="276" t="s">
        <v>3015</v>
      </c>
    </row>
    <row r="1112" customFormat="false" ht="15.75" hidden="false" customHeight="false" outlineLevel="0" collapsed="false">
      <c r="A1112" s="276" t="s">
        <v>3018</v>
      </c>
      <c r="B1112" s="276" t="n">
        <v>1</v>
      </c>
      <c r="C1112" s="276" t="n">
        <v>40</v>
      </c>
      <c r="D1112" s="276" t="s">
        <v>3019</v>
      </c>
      <c r="E1112" s="274" t="s">
        <v>3020</v>
      </c>
      <c r="F1112" s="276"/>
      <c r="G1112" s="276"/>
      <c r="H1112" s="276" t="n">
        <v>150140257</v>
      </c>
      <c r="I1112" s="277" t="n">
        <v>43384</v>
      </c>
      <c r="J1112" s="0" t="s">
        <v>3021</v>
      </c>
      <c r="K1112" s="276" t="s">
        <v>3018</v>
      </c>
    </row>
    <row r="1113" customFormat="false" ht="15.75" hidden="false" customHeight="false" outlineLevel="0" collapsed="false">
      <c r="A1113" s="276" t="s">
        <v>3022</v>
      </c>
      <c r="B1113" s="276" t="n">
        <v>1</v>
      </c>
      <c r="C1113" s="276" t="n">
        <v>40</v>
      </c>
      <c r="D1113" s="276" t="s">
        <v>3019</v>
      </c>
      <c r="E1113" s="274" t="s">
        <v>3020</v>
      </c>
      <c r="F1113" s="276" t="s">
        <v>3023</v>
      </c>
      <c r="G1113" s="276"/>
      <c r="H1113" s="276" t="n">
        <v>150140257</v>
      </c>
      <c r="I1113" s="277" t="n">
        <v>43384</v>
      </c>
      <c r="J1113" s="0" t="s">
        <v>3024</v>
      </c>
      <c r="K1113" s="276" t="s">
        <v>3022</v>
      </c>
    </row>
    <row r="1114" customFormat="false" ht="15.75" hidden="false" customHeight="false" outlineLevel="0" collapsed="false">
      <c r="A1114" s="276" t="s">
        <v>3025</v>
      </c>
      <c r="B1114" s="276" t="n">
        <v>1</v>
      </c>
      <c r="C1114" s="276" t="n">
        <v>40</v>
      </c>
      <c r="D1114" s="276" t="s">
        <v>2803</v>
      </c>
      <c r="E1114" s="276"/>
      <c r="F1114" s="276"/>
      <c r="G1114" s="276"/>
      <c r="H1114" s="276" t="n">
        <v>150140257</v>
      </c>
      <c r="I1114" s="277" t="n">
        <v>43384</v>
      </c>
      <c r="J1114" s="0" t="s">
        <v>2804</v>
      </c>
      <c r="K1114" s="276" t="s">
        <v>3025</v>
      </c>
    </row>
    <row r="1115" customFormat="false" ht="15.75" hidden="false" customHeight="false" outlineLevel="0" collapsed="false">
      <c r="A1115" s="276" t="s">
        <v>3026</v>
      </c>
      <c r="B1115" s="276" t="n">
        <v>1</v>
      </c>
      <c r="C1115" s="276" t="n">
        <v>40</v>
      </c>
      <c r="D1115" s="276" t="s">
        <v>3027</v>
      </c>
      <c r="E1115" s="276"/>
      <c r="F1115" s="276" t="s">
        <v>3028</v>
      </c>
      <c r="G1115" s="276"/>
      <c r="H1115" s="276" t="n">
        <v>150140257</v>
      </c>
      <c r="I1115" s="277" t="n">
        <v>43384</v>
      </c>
      <c r="J1115" s="0" t="s">
        <v>3029</v>
      </c>
      <c r="K1115" s="276" t="s">
        <v>3026</v>
      </c>
    </row>
    <row r="1116" customFormat="false" ht="15.75" hidden="false" customHeight="false" outlineLevel="0" collapsed="false">
      <c r="A1116" s="276" t="s">
        <v>3030</v>
      </c>
      <c r="B1116" s="276" t="n">
        <v>1</v>
      </c>
      <c r="C1116" s="276" t="n">
        <v>40</v>
      </c>
      <c r="D1116" s="276" t="s">
        <v>3019</v>
      </c>
      <c r="E1116" s="274" t="s">
        <v>3020</v>
      </c>
      <c r="F1116" s="276" t="s">
        <v>3028</v>
      </c>
      <c r="G1116" s="276"/>
      <c r="H1116" s="276" t="n">
        <v>150140257</v>
      </c>
      <c r="I1116" s="277" t="n">
        <v>43384</v>
      </c>
      <c r="J1116" s="0" t="s">
        <v>3031</v>
      </c>
      <c r="K1116" s="276" t="s">
        <v>3030</v>
      </c>
    </row>
    <row r="1117" customFormat="false" ht="15.75" hidden="false" customHeight="false" outlineLevel="0" collapsed="false">
      <c r="A1117" s="276" t="s">
        <v>3032</v>
      </c>
      <c r="B1117" s="276" t="n">
        <v>1</v>
      </c>
      <c r="C1117" s="276" t="n">
        <v>40</v>
      </c>
      <c r="D1117" s="276" t="s">
        <v>3033</v>
      </c>
      <c r="E1117" s="276"/>
      <c r="F1117" s="276"/>
      <c r="G1117" s="276"/>
      <c r="H1117" s="276" t="n">
        <v>150140218</v>
      </c>
      <c r="I1117" s="277" t="n">
        <v>43377</v>
      </c>
      <c r="J1117" s="0" t="s">
        <v>3034</v>
      </c>
      <c r="K1117" s="276" t="s">
        <v>3032</v>
      </c>
    </row>
    <row r="1118" customFormat="false" ht="15.75" hidden="false" customHeight="false" outlineLevel="0" collapsed="false">
      <c r="A1118" s="276" t="s">
        <v>3035</v>
      </c>
      <c r="B1118" s="276" t="n">
        <v>1</v>
      </c>
      <c r="C1118" s="276" t="n">
        <v>40</v>
      </c>
      <c r="D1118" s="276" t="s">
        <v>3027</v>
      </c>
      <c r="E1118" s="276"/>
      <c r="F1118" s="276"/>
      <c r="G1118" s="276"/>
      <c r="H1118" s="276" t="n">
        <v>150140257</v>
      </c>
      <c r="I1118" s="277" t="n">
        <v>43384</v>
      </c>
      <c r="J1118" s="0" t="s">
        <v>3036</v>
      </c>
      <c r="K1118" s="276" t="s">
        <v>3035</v>
      </c>
    </row>
    <row r="1119" customFormat="false" ht="15.75" hidden="false" customHeight="false" outlineLevel="0" collapsed="false">
      <c r="A1119" s="276" t="s">
        <v>3037</v>
      </c>
      <c r="B1119" s="276" t="n">
        <v>1</v>
      </c>
      <c r="C1119" s="276" t="n">
        <v>40</v>
      </c>
      <c r="D1119" s="276" t="s">
        <v>3027</v>
      </c>
      <c r="E1119" s="276"/>
      <c r="F1119" s="276" t="s">
        <v>3023</v>
      </c>
      <c r="G1119" s="276"/>
      <c r="H1119" s="276" t="n">
        <v>150140257</v>
      </c>
      <c r="I1119" s="277" t="n">
        <v>43384</v>
      </c>
      <c r="J1119" s="0" t="s">
        <v>3038</v>
      </c>
      <c r="K1119" s="276" t="s">
        <v>3037</v>
      </c>
    </row>
    <row r="1120" customFormat="false" ht="15.75" hidden="false" customHeight="false" outlineLevel="0" collapsed="false">
      <c r="A1120" s="276" t="s">
        <v>3039</v>
      </c>
      <c r="B1120" s="276" t="n">
        <v>1</v>
      </c>
      <c r="C1120" s="276" t="n">
        <v>40</v>
      </c>
      <c r="D1120" s="276" t="s">
        <v>3040</v>
      </c>
      <c r="E1120" s="276"/>
      <c r="F1120" s="276"/>
      <c r="G1120" s="276"/>
      <c r="H1120" s="276" t="n">
        <v>150140345</v>
      </c>
      <c r="I1120" s="277" t="n">
        <v>43398</v>
      </c>
      <c r="J1120" s="0" t="s">
        <v>3041</v>
      </c>
      <c r="K1120" s="276" t="s">
        <v>3039</v>
      </c>
    </row>
    <row r="1121" customFormat="false" ht="15.75" hidden="false" customHeight="false" outlineLevel="0" collapsed="false">
      <c r="A1121" s="276" t="s">
        <v>3042</v>
      </c>
      <c r="B1121" s="276" t="n">
        <v>2</v>
      </c>
      <c r="C1121" s="276" t="n">
        <v>40</v>
      </c>
      <c r="D1121" s="276" t="s">
        <v>3043</v>
      </c>
      <c r="E1121" s="276"/>
      <c r="F1121" s="276"/>
      <c r="G1121" s="276"/>
      <c r="H1121" s="276" t="n">
        <v>150140345</v>
      </c>
      <c r="I1121" s="277" t="n">
        <v>43398</v>
      </c>
      <c r="J1121" s="0" t="s">
        <v>3044</v>
      </c>
      <c r="K1121" s="276" t="s">
        <v>3042</v>
      </c>
    </row>
    <row r="1122" customFormat="false" ht="15.75" hidden="false" customHeight="false" outlineLevel="0" collapsed="false">
      <c r="A1122" s="276" t="s">
        <v>3045</v>
      </c>
      <c r="B1122" s="276" t="n">
        <v>1</v>
      </c>
      <c r="C1122" s="276" t="n">
        <v>30</v>
      </c>
      <c r="D1122" s="276" t="s">
        <v>3046</v>
      </c>
      <c r="E1122" s="276"/>
      <c r="F1122" s="276" t="s">
        <v>3047</v>
      </c>
      <c r="G1122" s="276" t="n">
        <v>2</v>
      </c>
      <c r="H1122" s="276"/>
      <c r="I1122" s="277"/>
      <c r="J1122" s="0" t="s">
        <v>3048</v>
      </c>
      <c r="K1122" s="276" t="s">
        <v>3045</v>
      </c>
    </row>
    <row r="1123" customFormat="false" ht="15.75" hidden="false" customHeight="false" outlineLevel="0" collapsed="false">
      <c r="A1123" s="276" t="s">
        <v>3049</v>
      </c>
      <c r="B1123" s="276" t="n">
        <v>1</v>
      </c>
      <c r="C1123" s="276" t="n">
        <v>40</v>
      </c>
      <c r="D1123" s="276" t="s">
        <v>3050</v>
      </c>
      <c r="E1123" s="276"/>
      <c r="F1123" s="276"/>
      <c r="G1123" s="276"/>
      <c r="H1123" s="276" t="n">
        <v>150140162</v>
      </c>
      <c r="I1123" s="277" t="n">
        <v>43368</v>
      </c>
      <c r="J1123" s="0" t="s">
        <v>3051</v>
      </c>
      <c r="K1123" s="276" t="s">
        <v>3049</v>
      </c>
    </row>
    <row r="1124" customFormat="false" ht="15.75" hidden="false" customHeight="false" outlineLevel="0" collapsed="false">
      <c r="A1124" s="276" t="s">
        <v>3052</v>
      </c>
      <c r="B1124" s="276" t="n">
        <v>1</v>
      </c>
      <c r="C1124" s="276" t="n">
        <v>40</v>
      </c>
      <c r="D1124" s="276" t="s">
        <v>3053</v>
      </c>
      <c r="E1124" s="276"/>
      <c r="F1124" s="276"/>
      <c r="G1124" s="276"/>
      <c r="H1124" s="276" t="n">
        <v>150140312</v>
      </c>
      <c r="I1124" s="277" t="n">
        <v>43395</v>
      </c>
      <c r="J1124" s="0" t="s">
        <v>3053</v>
      </c>
      <c r="K1124" s="276" t="s">
        <v>3052</v>
      </c>
    </row>
    <row r="1125" customFormat="false" ht="15.75" hidden="false" customHeight="false" outlineLevel="0" collapsed="false">
      <c r="A1125" s="276" t="s">
        <v>3054</v>
      </c>
      <c r="B1125" s="276" t="n">
        <v>1</v>
      </c>
      <c r="C1125" s="276" t="n">
        <v>301</v>
      </c>
      <c r="D1125" s="276" t="s">
        <v>3055</v>
      </c>
      <c r="E1125" s="274" t="s">
        <v>3056</v>
      </c>
      <c r="F1125" s="276"/>
      <c r="G1125" s="276"/>
      <c r="H1125" s="276"/>
      <c r="I1125" s="277"/>
      <c r="J1125" s="0" t="s">
        <v>3057</v>
      </c>
      <c r="K1125" s="276" t="s">
        <v>3054</v>
      </c>
    </row>
    <row r="1126" customFormat="false" ht="15.75" hidden="false" customHeight="false" outlineLevel="0" collapsed="false">
      <c r="A1126" s="276" t="s">
        <v>3058</v>
      </c>
      <c r="B1126" s="276" t="n">
        <v>1</v>
      </c>
      <c r="C1126" s="276" t="n">
        <v>301</v>
      </c>
      <c r="D1126" s="276" t="s">
        <v>3055</v>
      </c>
      <c r="E1126" s="276"/>
      <c r="F1126" s="276"/>
      <c r="G1126" s="276"/>
      <c r="H1126" s="276"/>
      <c r="I1126" s="277"/>
      <c r="J1126" s="0" t="s">
        <v>3059</v>
      </c>
      <c r="K1126" s="276" t="s">
        <v>3058</v>
      </c>
    </row>
    <row r="1127" customFormat="false" ht="15.75" hidden="false" customHeight="false" outlineLevel="0" collapsed="false">
      <c r="A1127" s="276" t="s">
        <v>3060</v>
      </c>
      <c r="B1127" s="276" t="n">
        <v>1</v>
      </c>
      <c r="C1127" s="276" t="n">
        <v>301</v>
      </c>
      <c r="D1127" s="276" t="s">
        <v>3061</v>
      </c>
      <c r="E1127" s="274" t="s">
        <v>3056</v>
      </c>
      <c r="F1127" s="276"/>
      <c r="G1127" s="276"/>
      <c r="H1127" s="276"/>
      <c r="I1127" s="277"/>
      <c r="J1127" s="0" t="s">
        <v>3062</v>
      </c>
      <c r="K1127" s="276" t="s">
        <v>3060</v>
      </c>
    </row>
    <row r="1128" customFormat="false" ht="15.75" hidden="false" customHeight="false" outlineLevel="0" collapsed="false">
      <c r="A1128" s="276" t="s">
        <v>3063</v>
      </c>
      <c r="B1128" s="276" t="n">
        <v>1</v>
      </c>
      <c r="C1128" s="276" t="n">
        <v>301</v>
      </c>
      <c r="D1128" s="276" t="s">
        <v>3061</v>
      </c>
      <c r="E1128" s="276"/>
      <c r="F1128" s="276"/>
      <c r="G1128" s="276"/>
      <c r="H1128" s="276"/>
      <c r="I1128" s="277"/>
      <c r="J1128" s="0" t="s">
        <v>3064</v>
      </c>
      <c r="K1128" s="276" t="s">
        <v>3063</v>
      </c>
    </row>
    <row r="1129" customFormat="false" ht="15.75" hidden="false" customHeight="false" outlineLevel="0" collapsed="false">
      <c r="A1129" s="276" t="s">
        <v>3065</v>
      </c>
      <c r="B1129" s="276" t="n">
        <v>1</v>
      </c>
      <c r="C1129" s="276" t="n">
        <v>301</v>
      </c>
      <c r="D1129" s="276" t="s">
        <v>3061</v>
      </c>
      <c r="E1129" s="274" t="s">
        <v>3056</v>
      </c>
      <c r="F1129" s="276" t="s">
        <v>3066</v>
      </c>
      <c r="G1129" s="276"/>
      <c r="H1129" s="276"/>
      <c r="I1129" s="277"/>
      <c r="J1129" s="0" t="s">
        <v>3067</v>
      </c>
      <c r="K1129" s="276" t="s">
        <v>3065</v>
      </c>
    </row>
    <row r="1130" customFormat="false" ht="15.75" hidden="false" customHeight="false" outlineLevel="0" collapsed="false">
      <c r="A1130" s="276" t="s">
        <v>3068</v>
      </c>
      <c r="B1130" s="276" t="n">
        <v>1</v>
      </c>
      <c r="C1130" s="276" t="n">
        <v>301</v>
      </c>
      <c r="D1130" s="276" t="s">
        <v>3055</v>
      </c>
      <c r="E1130" s="274" t="s">
        <v>3056</v>
      </c>
      <c r="F1130" s="276" t="s">
        <v>3066</v>
      </c>
      <c r="G1130" s="276"/>
      <c r="H1130" s="276"/>
      <c r="I1130" s="277"/>
      <c r="J1130" s="0" t="s">
        <v>3069</v>
      </c>
      <c r="K1130" s="276" t="s">
        <v>3068</v>
      </c>
    </row>
    <row r="1131" customFormat="false" ht="15.75" hidden="false" customHeight="false" outlineLevel="0" collapsed="false">
      <c r="A1131" s="276" t="s">
        <v>3070</v>
      </c>
      <c r="B1131" s="276" t="n">
        <v>1</v>
      </c>
      <c r="C1131" s="276" t="n">
        <v>40</v>
      </c>
      <c r="D1131" s="276" t="s">
        <v>2688</v>
      </c>
      <c r="E1131" s="276"/>
      <c r="F1131" s="276" t="s">
        <v>3071</v>
      </c>
      <c r="G1131" s="276" t="n">
        <v>2</v>
      </c>
      <c r="H1131" s="276" t="n">
        <v>150140285</v>
      </c>
      <c r="I1131" s="277" t="n">
        <v>43388</v>
      </c>
      <c r="J1131" s="0" t="s">
        <v>3072</v>
      </c>
      <c r="K1131" s="276" t="s">
        <v>3070</v>
      </c>
    </row>
    <row r="1132" customFormat="false" ht="15.75" hidden="false" customHeight="false" outlineLevel="0" collapsed="false">
      <c r="A1132" s="276" t="s">
        <v>3073</v>
      </c>
      <c r="B1132" s="276" t="n">
        <v>1</v>
      </c>
      <c r="C1132" s="276" t="n">
        <v>40</v>
      </c>
      <c r="D1132" s="276" t="s">
        <v>2688</v>
      </c>
      <c r="E1132" s="276"/>
      <c r="F1132" s="276" t="s">
        <v>3074</v>
      </c>
      <c r="G1132" s="276" t="n">
        <v>2</v>
      </c>
      <c r="H1132" s="276" t="n">
        <v>150140285</v>
      </c>
      <c r="I1132" s="277" t="n">
        <v>43388</v>
      </c>
      <c r="J1132" s="0" t="s">
        <v>3075</v>
      </c>
      <c r="K1132" s="276" t="s">
        <v>3073</v>
      </c>
    </row>
    <row r="1133" customFormat="false" ht="15.75" hidden="false" customHeight="false" outlineLevel="0" collapsed="false">
      <c r="A1133" s="276" t="s">
        <v>3076</v>
      </c>
      <c r="B1133" s="276" t="n">
        <v>1</v>
      </c>
      <c r="C1133" s="276" t="n">
        <v>361</v>
      </c>
      <c r="D1133" s="276" t="s">
        <v>3077</v>
      </c>
      <c r="E1133" s="276"/>
      <c r="F1133" s="276" t="s">
        <v>3078</v>
      </c>
      <c r="G1133" s="276"/>
      <c r="H1133" s="276"/>
      <c r="I1133" s="277"/>
      <c r="J1133" s="0" t="s">
        <v>3079</v>
      </c>
      <c r="K1133" s="276" t="s">
        <v>3076</v>
      </c>
    </row>
    <row r="1134" customFormat="false" ht="15.75" hidden="false" customHeight="false" outlineLevel="0" collapsed="false">
      <c r="A1134" s="276" t="s">
        <v>3080</v>
      </c>
      <c r="B1134" s="276" t="n">
        <v>1</v>
      </c>
      <c r="C1134" s="276" t="n">
        <v>36</v>
      </c>
      <c r="D1134" s="276" t="s">
        <v>3081</v>
      </c>
      <c r="E1134" s="276"/>
      <c r="F1134" s="276" t="s">
        <v>3082</v>
      </c>
      <c r="G1134" s="276" t="n">
        <v>2</v>
      </c>
      <c r="H1134" s="276"/>
      <c r="I1134" s="277"/>
      <c r="J1134" s="0" t="s">
        <v>3083</v>
      </c>
      <c r="K1134" s="276" t="s">
        <v>3080</v>
      </c>
    </row>
    <row r="1135" customFormat="false" ht="15.75" hidden="false" customHeight="false" outlineLevel="0" collapsed="false">
      <c r="A1135" s="276" t="s">
        <v>3084</v>
      </c>
      <c r="B1135" s="276" t="n">
        <v>1</v>
      </c>
      <c r="C1135" s="276" t="n">
        <v>36</v>
      </c>
      <c r="D1135" s="276" t="s">
        <v>2991</v>
      </c>
      <c r="E1135" s="276"/>
      <c r="F1135" s="276" t="s">
        <v>3082</v>
      </c>
      <c r="G1135" s="276" t="n">
        <v>2</v>
      </c>
      <c r="H1135" s="276"/>
      <c r="I1135" s="277"/>
      <c r="J1135" s="0" t="s">
        <v>3085</v>
      </c>
      <c r="K1135" s="276" t="s">
        <v>3084</v>
      </c>
    </row>
    <row r="1136" customFormat="false" ht="15.75" hidden="false" customHeight="false" outlineLevel="0" collapsed="false">
      <c r="A1136" s="276" t="s">
        <v>3086</v>
      </c>
      <c r="B1136" s="276" t="n">
        <v>1</v>
      </c>
      <c r="C1136" s="276" t="n">
        <v>36</v>
      </c>
      <c r="D1136" s="276" t="s">
        <v>2988</v>
      </c>
      <c r="E1136" s="276"/>
      <c r="F1136" s="276" t="s">
        <v>3082</v>
      </c>
      <c r="G1136" s="276" t="n">
        <v>2</v>
      </c>
      <c r="H1136" s="276"/>
      <c r="I1136" s="277"/>
      <c r="J1136" s="0" t="s">
        <v>3087</v>
      </c>
      <c r="K1136" s="276" t="s">
        <v>3086</v>
      </c>
    </row>
    <row r="1137" customFormat="false" ht="15.75" hidden="false" customHeight="false" outlineLevel="0" collapsed="false">
      <c r="A1137" s="276" t="s">
        <v>3088</v>
      </c>
      <c r="B1137" s="276" t="n">
        <v>1</v>
      </c>
      <c r="C1137" s="276" t="n">
        <v>36</v>
      </c>
      <c r="D1137" s="276" t="s">
        <v>3089</v>
      </c>
      <c r="E1137" s="276"/>
      <c r="F1137" s="276" t="s">
        <v>3082</v>
      </c>
      <c r="G1137" s="276" t="n">
        <v>2</v>
      </c>
      <c r="H1137" s="276"/>
      <c r="I1137" s="277"/>
      <c r="J1137" s="0" t="s">
        <v>3090</v>
      </c>
      <c r="K1137" s="276" t="s">
        <v>3088</v>
      </c>
    </row>
    <row r="1138" customFormat="false" ht="15.75" hidden="false" customHeight="false" outlineLevel="0" collapsed="false">
      <c r="A1138" s="276" t="s">
        <v>3091</v>
      </c>
      <c r="B1138" s="276" t="n">
        <v>1</v>
      </c>
      <c r="C1138" s="276" t="n">
        <v>361</v>
      </c>
      <c r="D1138" s="276" t="s">
        <v>2872</v>
      </c>
      <c r="E1138" s="276"/>
      <c r="F1138" s="276" t="s">
        <v>242</v>
      </c>
      <c r="G1138" s="276"/>
      <c r="H1138" s="276"/>
      <c r="I1138" s="277"/>
      <c r="J1138" s="0" t="s">
        <v>3092</v>
      </c>
      <c r="K1138" s="276" t="s">
        <v>3091</v>
      </c>
    </row>
    <row r="1139" customFormat="false" ht="15.75" hidden="false" customHeight="false" outlineLevel="0" collapsed="false">
      <c r="A1139" s="276" t="s">
        <v>3093</v>
      </c>
      <c r="B1139" s="276" t="n">
        <v>1</v>
      </c>
      <c r="C1139" s="276" t="n">
        <v>40</v>
      </c>
      <c r="D1139" s="276" t="s">
        <v>2671</v>
      </c>
      <c r="E1139" s="276"/>
      <c r="F1139" s="276"/>
      <c r="G1139" s="276"/>
      <c r="H1139" s="276" t="n">
        <v>150140196</v>
      </c>
      <c r="I1139" s="277" t="n">
        <v>43371</v>
      </c>
      <c r="J1139" s="0" t="s">
        <v>3094</v>
      </c>
      <c r="K1139" s="276" t="s">
        <v>3093</v>
      </c>
    </row>
    <row r="1140" customFormat="false" ht="15.75" hidden="false" customHeight="false" outlineLevel="0" collapsed="false">
      <c r="A1140" s="276" t="s">
        <v>3095</v>
      </c>
      <c r="B1140" s="276" t="n">
        <v>1</v>
      </c>
      <c r="C1140" s="276" t="n">
        <v>40</v>
      </c>
      <c r="D1140" s="276" t="s">
        <v>3096</v>
      </c>
      <c r="E1140" s="276"/>
      <c r="F1140" s="276"/>
      <c r="G1140" s="276"/>
      <c r="H1140" s="276" t="n">
        <v>150140362</v>
      </c>
      <c r="I1140" s="277" t="n">
        <v>43399</v>
      </c>
      <c r="J1140" s="0" t="s">
        <v>3097</v>
      </c>
      <c r="K1140" s="276" t="s">
        <v>3095</v>
      </c>
    </row>
    <row r="1141" customFormat="false" ht="15.75" hidden="false" customHeight="false" outlineLevel="0" collapsed="false">
      <c r="A1141" s="276" t="s">
        <v>3098</v>
      </c>
      <c r="B1141" s="276" t="n">
        <v>1</v>
      </c>
      <c r="C1141" s="276" t="n">
        <v>40</v>
      </c>
      <c r="D1141" s="276" t="s">
        <v>3099</v>
      </c>
      <c r="E1141" s="276"/>
      <c r="F1141" s="276"/>
      <c r="G1141" s="276"/>
      <c r="H1141" s="276" t="n">
        <v>15014021</v>
      </c>
      <c r="I1141" s="277" t="n">
        <v>43747</v>
      </c>
      <c r="J1141" s="0" t="s">
        <v>3100</v>
      </c>
      <c r="K1141" s="276" t="s">
        <v>3098</v>
      </c>
    </row>
    <row r="1142" customFormat="false" ht="15.75" hidden="false" customHeight="false" outlineLevel="0" collapsed="false">
      <c r="A1142" s="276" t="s">
        <v>3101</v>
      </c>
      <c r="B1142" s="276" t="n">
        <v>1</v>
      </c>
      <c r="C1142" s="276" t="n">
        <v>40</v>
      </c>
      <c r="D1142" s="276" t="s">
        <v>3102</v>
      </c>
      <c r="E1142" s="276"/>
      <c r="F1142" s="276"/>
      <c r="G1142" s="276"/>
      <c r="H1142" s="276" t="n">
        <v>150140281</v>
      </c>
      <c r="I1142" s="277" t="n">
        <v>43388</v>
      </c>
      <c r="J1142" s="0" t="s">
        <v>3102</v>
      </c>
      <c r="K1142" s="276" t="s">
        <v>3101</v>
      </c>
    </row>
    <row r="1143" customFormat="false" ht="15.75" hidden="false" customHeight="false" outlineLevel="0" collapsed="false">
      <c r="A1143" s="276" t="s">
        <v>3103</v>
      </c>
      <c r="B1143" s="276" t="n">
        <v>1</v>
      </c>
      <c r="C1143" s="276" t="n">
        <v>36</v>
      </c>
      <c r="D1143" s="276" t="s">
        <v>3104</v>
      </c>
      <c r="E1143" s="276"/>
      <c r="F1143" s="276" t="s">
        <v>242</v>
      </c>
      <c r="G1143" s="276"/>
      <c r="H1143" s="276"/>
      <c r="I1143" s="277"/>
      <c r="J1143" s="0" t="s">
        <v>3105</v>
      </c>
      <c r="K1143" s="276" t="s">
        <v>3103</v>
      </c>
    </row>
    <row r="1144" customFormat="false" ht="15.75" hidden="false" customHeight="false" outlineLevel="0" collapsed="false">
      <c r="A1144" s="276" t="s">
        <v>3106</v>
      </c>
      <c r="B1144" s="276" t="n">
        <v>1</v>
      </c>
      <c r="C1144" s="276" t="n">
        <v>33</v>
      </c>
      <c r="D1144" s="276" t="s">
        <v>3107</v>
      </c>
      <c r="E1144" s="276"/>
      <c r="F1144" s="276" t="s">
        <v>242</v>
      </c>
      <c r="G1144" s="276"/>
      <c r="H1144" s="276"/>
      <c r="I1144" s="277"/>
      <c r="J1144" s="0" t="s">
        <v>3108</v>
      </c>
      <c r="K1144" s="276" t="s">
        <v>3106</v>
      </c>
    </row>
    <row r="1145" customFormat="false" ht="15.75" hidden="false" customHeight="false" outlineLevel="0" collapsed="false">
      <c r="A1145" s="276" t="s">
        <v>3109</v>
      </c>
      <c r="B1145" s="276" t="n">
        <v>1</v>
      </c>
      <c r="C1145" s="276" t="n">
        <v>36</v>
      </c>
      <c r="D1145" s="276" t="s">
        <v>3110</v>
      </c>
      <c r="E1145" s="276"/>
      <c r="F1145" s="276" t="s">
        <v>242</v>
      </c>
      <c r="G1145" s="276"/>
      <c r="H1145" s="276"/>
      <c r="I1145" s="277"/>
      <c r="J1145" s="0" t="s">
        <v>3111</v>
      </c>
      <c r="K1145" s="276" t="s">
        <v>3109</v>
      </c>
    </row>
    <row r="1146" customFormat="false" ht="15.75" hidden="false" customHeight="false" outlineLevel="0" collapsed="false">
      <c r="A1146" s="276" t="s">
        <v>3112</v>
      </c>
      <c r="B1146" s="276" t="n">
        <v>1</v>
      </c>
      <c r="C1146" s="276" t="n">
        <v>36</v>
      </c>
      <c r="D1146" s="276" t="s">
        <v>3113</v>
      </c>
      <c r="E1146" s="276"/>
      <c r="F1146" s="276" t="s">
        <v>242</v>
      </c>
      <c r="G1146" s="276"/>
      <c r="H1146" s="276"/>
      <c r="I1146" s="277"/>
      <c r="J1146" s="0" t="s">
        <v>3114</v>
      </c>
      <c r="K1146" s="276" t="s">
        <v>3112</v>
      </c>
    </row>
    <row r="1147" customFormat="false" ht="15.75" hidden="false" customHeight="false" outlineLevel="0" collapsed="false">
      <c r="A1147" s="276" t="s">
        <v>3115</v>
      </c>
      <c r="B1147" s="276" t="n">
        <v>1</v>
      </c>
      <c r="C1147" s="276" t="n">
        <v>36</v>
      </c>
      <c r="D1147" s="276" t="s">
        <v>3081</v>
      </c>
      <c r="E1147" s="276"/>
      <c r="F1147" s="276" t="s">
        <v>3116</v>
      </c>
      <c r="G1147" s="276"/>
      <c r="H1147" s="276"/>
      <c r="I1147" s="277"/>
      <c r="J1147" s="0" t="s">
        <v>3117</v>
      </c>
      <c r="K1147" s="276" t="s">
        <v>3115</v>
      </c>
    </row>
    <row r="1148" customFormat="false" ht="15.75" hidden="false" customHeight="false" outlineLevel="0" collapsed="false">
      <c r="A1148" s="276" t="s">
        <v>3118</v>
      </c>
      <c r="B1148" s="276" t="n">
        <v>1</v>
      </c>
      <c r="C1148" s="276" t="n">
        <v>36</v>
      </c>
      <c r="D1148" s="276" t="s">
        <v>2885</v>
      </c>
      <c r="E1148" s="276"/>
      <c r="F1148" s="276" t="s">
        <v>242</v>
      </c>
      <c r="G1148" s="276"/>
      <c r="H1148" s="276"/>
      <c r="I1148" s="277"/>
      <c r="J1148" s="0" t="s">
        <v>3119</v>
      </c>
      <c r="K1148" s="276" t="s">
        <v>3118</v>
      </c>
    </row>
    <row r="1149" customFormat="false" ht="15.75" hidden="false" customHeight="false" outlineLevel="0" collapsed="false">
      <c r="A1149" s="276" t="s">
        <v>3120</v>
      </c>
      <c r="B1149" s="276" t="n">
        <v>1</v>
      </c>
      <c r="C1149" s="276" t="n">
        <v>33</v>
      </c>
      <c r="D1149" s="276" t="s">
        <v>3107</v>
      </c>
      <c r="E1149" s="276"/>
      <c r="F1149" s="276"/>
      <c r="G1149" s="276"/>
      <c r="H1149" s="276"/>
      <c r="I1149" s="277"/>
      <c r="J1149" s="0" t="s">
        <v>3121</v>
      </c>
      <c r="K1149" s="276" t="s">
        <v>3120</v>
      </c>
    </row>
    <row r="1150" customFormat="false" ht="15.75" hidden="false" customHeight="false" outlineLevel="0" collapsed="false">
      <c r="A1150" s="276" t="s">
        <v>3122</v>
      </c>
      <c r="B1150" s="276" t="n">
        <v>1</v>
      </c>
      <c r="C1150" s="276" t="n">
        <v>40</v>
      </c>
      <c r="D1150" s="276" t="s">
        <v>3123</v>
      </c>
      <c r="E1150" s="276"/>
      <c r="F1150" s="276"/>
      <c r="G1150" s="276"/>
      <c r="H1150" s="276" t="n">
        <v>150140313</v>
      </c>
      <c r="I1150" s="277" t="n">
        <v>43396</v>
      </c>
      <c r="J1150" s="0" t="s">
        <v>3123</v>
      </c>
      <c r="K1150" s="276" t="s">
        <v>3122</v>
      </c>
    </row>
    <row r="1151" customFormat="false" ht="15.75" hidden="false" customHeight="false" outlineLevel="0" collapsed="false">
      <c r="A1151" s="276" t="s">
        <v>3124</v>
      </c>
      <c r="B1151" s="276" t="n">
        <v>1</v>
      </c>
      <c r="C1151" s="276" t="n">
        <v>40</v>
      </c>
      <c r="D1151" s="276" t="s">
        <v>3125</v>
      </c>
      <c r="E1151" s="276"/>
      <c r="F1151" s="276"/>
      <c r="G1151" s="276"/>
      <c r="H1151" s="276" t="n">
        <v>150140313</v>
      </c>
      <c r="I1151" s="277" t="n">
        <v>43396</v>
      </c>
      <c r="J1151" s="0" t="s">
        <v>3126</v>
      </c>
      <c r="K1151" s="276" t="s">
        <v>3124</v>
      </c>
    </row>
    <row r="1152" customFormat="false" ht="15.75" hidden="false" customHeight="false" outlineLevel="0" collapsed="false">
      <c r="A1152" s="276" t="s">
        <v>3127</v>
      </c>
      <c r="B1152" s="276" t="n">
        <v>1</v>
      </c>
      <c r="C1152" s="276" t="n">
        <v>40</v>
      </c>
      <c r="D1152" s="276" t="s">
        <v>2830</v>
      </c>
      <c r="E1152" s="276"/>
      <c r="F1152" s="276"/>
      <c r="G1152" s="276"/>
      <c r="H1152" s="276" t="n">
        <v>150140313</v>
      </c>
      <c r="I1152" s="277" t="n">
        <v>43396</v>
      </c>
      <c r="J1152" s="0" t="s">
        <v>3128</v>
      </c>
      <c r="K1152" s="276" t="s">
        <v>3127</v>
      </c>
    </row>
    <row r="1153" customFormat="false" ht="15.75" hidden="false" customHeight="false" outlineLevel="0" collapsed="false">
      <c r="A1153" s="276" t="s">
        <v>3129</v>
      </c>
      <c r="B1153" s="276" t="n">
        <v>1</v>
      </c>
      <c r="C1153" s="276" t="n">
        <v>40</v>
      </c>
      <c r="D1153" s="276" t="s">
        <v>3130</v>
      </c>
      <c r="E1153" s="276"/>
      <c r="F1153" s="276"/>
      <c r="G1153" s="276"/>
      <c r="H1153" s="276" t="n">
        <v>150140313</v>
      </c>
      <c r="I1153" s="277" t="n">
        <v>43396</v>
      </c>
      <c r="J1153" s="0" t="s">
        <v>3131</v>
      </c>
      <c r="K1153" s="276" t="s">
        <v>3129</v>
      </c>
    </row>
    <row r="1154" customFormat="false" ht="15.75" hidden="false" customHeight="false" outlineLevel="0" collapsed="false">
      <c r="A1154" s="276" t="s">
        <v>3132</v>
      </c>
      <c r="B1154" s="276" t="n">
        <v>1</v>
      </c>
      <c r="C1154" s="276" t="n">
        <v>40</v>
      </c>
      <c r="D1154" s="276" t="s">
        <v>3133</v>
      </c>
      <c r="E1154" s="276"/>
      <c r="F1154" s="276"/>
      <c r="G1154" s="276"/>
      <c r="H1154" s="276" t="n">
        <v>150140313</v>
      </c>
      <c r="I1154" s="277" t="n">
        <v>43396</v>
      </c>
      <c r="J1154" s="0" t="s">
        <v>3134</v>
      </c>
      <c r="K1154" s="276" t="s">
        <v>3132</v>
      </c>
    </row>
    <row r="1155" customFormat="false" ht="15.75" hidden="false" customHeight="false" outlineLevel="0" collapsed="false">
      <c r="A1155" s="276" t="s">
        <v>3135</v>
      </c>
      <c r="B1155" s="276" t="n">
        <v>1</v>
      </c>
      <c r="C1155" s="276" t="n">
        <v>40</v>
      </c>
      <c r="D1155" s="276" t="s">
        <v>3133</v>
      </c>
      <c r="E1155" s="276"/>
      <c r="F1155" s="276" t="s">
        <v>242</v>
      </c>
      <c r="G1155" s="276"/>
      <c r="H1155" s="276" t="n">
        <v>150140313</v>
      </c>
      <c r="I1155" s="277" t="n">
        <v>43396</v>
      </c>
      <c r="J1155" s="0" t="s">
        <v>3136</v>
      </c>
      <c r="K1155" s="276" t="s">
        <v>3135</v>
      </c>
    </row>
    <row r="1156" customFormat="false" ht="15.75" hidden="false" customHeight="false" outlineLevel="0" collapsed="false">
      <c r="A1156" s="276" t="s">
        <v>3137</v>
      </c>
      <c r="B1156" s="276" t="n">
        <v>1</v>
      </c>
      <c r="C1156" s="276" t="n">
        <v>33</v>
      </c>
      <c r="D1156" s="276" t="s">
        <v>3138</v>
      </c>
      <c r="E1156" s="276"/>
      <c r="F1156" s="276"/>
      <c r="G1156" s="276"/>
      <c r="H1156" s="276"/>
      <c r="I1156" s="277"/>
      <c r="J1156" s="0" t="s">
        <v>3139</v>
      </c>
      <c r="K1156" s="276" t="s">
        <v>3137</v>
      </c>
    </row>
    <row r="1157" customFormat="false" ht="15.75" hidden="false" customHeight="false" outlineLevel="0" collapsed="false">
      <c r="A1157" s="276" t="s">
        <v>3140</v>
      </c>
      <c r="B1157" s="276" t="n">
        <v>1</v>
      </c>
      <c r="C1157" s="276" t="n">
        <v>33</v>
      </c>
      <c r="D1157" s="276" t="s">
        <v>3138</v>
      </c>
      <c r="E1157" s="276"/>
      <c r="F1157" s="276" t="s">
        <v>392</v>
      </c>
      <c r="G1157" s="276"/>
      <c r="H1157" s="276"/>
      <c r="I1157" s="277"/>
      <c r="J1157" s="0" t="s">
        <v>3141</v>
      </c>
      <c r="K1157" s="276" t="s">
        <v>3140</v>
      </c>
    </row>
    <row r="1158" customFormat="false" ht="15.75" hidden="false" customHeight="false" outlineLevel="0" collapsed="false">
      <c r="A1158" s="276" t="s">
        <v>3142</v>
      </c>
      <c r="B1158" s="276" t="n">
        <v>1</v>
      </c>
      <c r="C1158" s="276" t="n">
        <v>36</v>
      </c>
      <c r="D1158" s="276" t="s">
        <v>3143</v>
      </c>
      <c r="E1158" s="276"/>
      <c r="F1158" s="276"/>
      <c r="G1158" s="276" t="n">
        <v>2</v>
      </c>
      <c r="H1158" s="276"/>
      <c r="I1158" s="277"/>
      <c r="J1158" s="0" t="s">
        <v>3144</v>
      </c>
      <c r="K1158" s="276" t="s">
        <v>3142</v>
      </c>
    </row>
    <row r="1159" customFormat="false" ht="15.75" hidden="false" customHeight="false" outlineLevel="0" collapsed="false">
      <c r="A1159" s="276" t="s">
        <v>3145</v>
      </c>
      <c r="B1159" s="276" t="n">
        <v>1</v>
      </c>
      <c r="C1159" s="276" t="n">
        <v>40</v>
      </c>
      <c r="D1159" s="276" t="s">
        <v>3146</v>
      </c>
      <c r="E1159" s="276" t="s">
        <v>3147</v>
      </c>
      <c r="F1159" s="276"/>
      <c r="G1159" s="276"/>
      <c r="H1159" s="276" t="n">
        <v>150140314</v>
      </c>
      <c r="I1159" s="277" t="n">
        <v>43396</v>
      </c>
      <c r="J1159" s="0" t="s">
        <v>3148</v>
      </c>
      <c r="K1159" s="276" t="s">
        <v>3145</v>
      </c>
    </row>
    <row r="1160" customFormat="false" ht="15.75" hidden="false" customHeight="false" outlineLevel="0" collapsed="false">
      <c r="A1160" s="276" t="s">
        <v>3149</v>
      </c>
      <c r="B1160" s="276" t="n">
        <v>1</v>
      </c>
      <c r="C1160" s="276" t="n">
        <v>40</v>
      </c>
      <c r="D1160" s="276" t="s">
        <v>3150</v>
      </c>
      <c r="E1160" s="276" t="s">
        <v>3151</v>
      </c>
      <c r="F1160" s="276"/>
      <c r="G1160" s="276"/>
      <c r="H1160" s="276" t="n">
        <v>150140314</v>
      </c>
      <c r="I1160" s="277" t="n">
        <v>43396</v>
      </c>
      <c r="J1160" s="0" t="s">
        <v>3152</v>
      </c>
      <c r="K1160" s="276" t="s">
        <v>3149</v>
      </c>
    </row>
    <row r="1161" customFormat="false" ht="15.75" hidden="false" customHeight="false" outlineLevel="0" collapsed="false">
      <c r="A1161" s="276" t="s">
        <v>3153</v>
      </c>
      <c r="B1161" s="276" t="n">
        <v>1</v>
      </c>
      <c r="C1161" s="276" t="n">
        <v>34</v>
      </c>
      <c r="D1161" s="276" t="s">
        <v>3154</v>
      </c>
      <c r="E1161" s="276"/>
      <c r="F1161" s="276" t="s">
        <v>3155</v>
      </c>
      <c r="G1161" s="276"/>
      <c r="H1161" s="276"/>
      <c r="I1161" s="277"/>
      <c r="J1161" s="0" t="s">
        <v>3156</v>
      </c>
      <c r="K1161" s="276" t="s">
        <v>3153</v>
      </c>
    </row>
    <row r="1162" customFormat="false" ht="15.75" hidden="false" customHeight="false" outlineLevel="0" collapsed="false">
      <c r="A1162" s="276" t="s">
        <v>3157</v>
      </c>
      <c r="B1162" s="276" t="n">
        <v>1</v>
      </c>
      <c r="C1162" s="276" t="n">
        <v>40</v>
      </c>
      <c r="D1162" s="276" t="s">
        <v>3158</v>
      </c>
      <c r="E1162" s="276"/>
      <c r="F1162" s="276"/>
      <c r="G1162" s="276"/>
      <c r="H1162" s="276" t="n">
        <v>150140248</v>
      </c>
      <c r="I1162" s="277" t="n">
        <v>43384</v>
      </c>
      <c r="J1162" s="0" t="s">
        <v>3159</v>
      </c>
      <c r="K1162" s="276" t="s">
        <v>3157</v>
      </c>
    </row>
    <row r="1163" customFormat="false" ht="15.75" hidden="false" customHeight="false" outlineLevel="0" collapsed="false">
      <c r="A1163" s="276" t="s">
        <v>3160</v>
      </c>
      <c r="B1163" s="276" t="n">
        <v>1</v>
      </c>
      <c r="C1163" s="276" t="n">
        <v>40</v>
      </c>
      <c r="D1163" s="276" t="s">
        <v>3161</v>
      </c>
      <c r="E1163" s="276"/>
      <c r="F1163" s="276" t="s">
        <v>242</v>
      </c>
      <c r="G1163" s="276"/>
      <c r="H1163" s="276" t="n">
        <v>150140313</v>
      </c>
      <c r="I1163" s="277" t="n">
        <v>43396</v>
      </c>
      <c r="J1163" s="0" t="s">
        <v>3162</v>
      </c>
      <c r="K1163" s="276" t="s">
        <v>3160</v>
      </c>
    </row>
    <row r="1164" customFormat="false" ht="15.75" hidden="false" customHeight="false" outlineLevel="0" collapsed="false">
      <c r="A1164" s="276" t="s">
        <v>3163</v>
      </c>
      <c r="B1164" s="276" t="n">
        <v>1</v>
      </c>
      <c r="C1164" s="276" t="n">
        <v>40</v>
      </c>
      <c r="D1164" s="276" t="s">
        <v>3161</v>
      </c>
      <c r="E1164" s="276"/>
      <c r="F1164" s="276"/>
      <c r="G1164" s="276"/>
      <c r="H1164" s="276" t="n">
        <v>150140313</v>
      </c>
      <c r="I1164" s="277" t="n">
        <v>43396</v>
      </c>
      <c r="J1164" s="0" t="s">
        <v>3164</v>
      </c>
      <c r="K1164" s="276" t="s">
        <v>3163</v>
      </c>
    </row>
    <row r="1165" customFormat="false" ht="15.75" hidden="false" customHeight="false" outlineLevel="0" collapsed="false">
      <c r="A1165" s="276" t="s">
        <v>3165</v>
      </c>
      <c r="B1165" s="276" t="n">
        <v>1</v>
      </c>
      <c r="C1165" s="276" t="n">
        <v>40</v>
      </c>
      <c r="D1165" s="276" t="s">
        <v>3166</v>
      </c>
      <c r="E1165" s="276"/>
      <c r="F1165" s="276"/>
      <c r="G1165" s="276"/>
      <c r="H1165" s="276" t="n">
        <v>150140313</v>
      </c>
      <c r="I1165" s="277" t="n">
        <v>43396</v>
      </c>
      <c r="J1165" s="0" t="s">
        <v>3166</v>
      </c>
      <c r="K1165" s="276" t="s">
        <v>3165</v>
      </c>
    </row>
    <row r="1166" customFormat="false" ht="15.75" hidden="false" customHeight="false" outlineLevel="0" collapsed="false">
      <c r="A1166" s="276" t="s">
        <v>3167</v>
      </c>
      <c r="B1166" s="276" t="n">
        <v>1</v>
      </c>
      <c r="C1166" s="276" t="n">
        <v>40</v>
      </c>
      <c r="D1166" s="276" t="s">
        <v>3168</v>
      </c>
      <c r="E1166" s="276"/>
      <c r="F1166" s="276"/>
      <c r="G1166" s="276"/>
      <c r="H1166" s="276" t="n">
        <v>150140282</v>
      </c>
      <c r="I1166" s="277" t="n">
        <v>43388</v>
      </c>
      <c r="J1166" s="0" t="s">
        <v>3169</v>
      </c>
      <c r="K1166" s="276" t="s">
        <v>3167</v>
      </c>
    </row>
    <row r="1167" customFormat="false" ht="15.75" hidden="false" customHeight="false" outlineLevel="0" collapsed="false">
      <c r="A1167" s="276" t="s">
        <v>3170</v>
      </c>
      <c r="B1167" s="276" t="n">
        <v>1</v>
      </c>
      <c r="C1167" s="276" t="n">
        <v>40</v>
      </c>
      <c r="D1167" s="276" t="s">
        <v>3171</v>
      </c>
      <c r="E1167" s="276"/>
      <c r="F1167" s="276"/>
      <c r="G1167" s="276"/>
      <c r="H1167" s="276" t="n">
        <v>150140256</v>
      </c>
      <c r="I1167" s="277" t="n">
        <v>43384</v>
      </c>
      <c r="J1167" s="0" t="s">
        <v>3172</v>
      </c>
      <c r="K1167" s="276" t="s">
        <v>3170</v>
      </c>
    </row>
    <row r="1168" customFormat="false" ht="15.75" hidden="false" customHeight="false" outlineLevel="0" collapsed="false">
      <c r="A1168" s="276" t="s">
        <v>3173</v>
      </c>
      <c r="B1168" s="276" t="n">
        <v>1</v>
      </c>
      <c r="C1168" s="276" t="n">
        <v>40</v>
      </c>
      <c r="D1168" s="276" t="s">
        <v>3174</v>
      </c>
      <c r="E1168" s="276"/>
      <c r="F1168" s="276"/>
      <c r="G1168" s="276"/>
      <c r="H1168" s="276" t="n">
        <v>150140255</v>
      </c>
      <c r="I1168" s="277" t="n">
        <v>43384</v>
      </c>
      <c r="J1168" s="0" t="s">
        <v>3175</v>
      </c>
      <c r="K1168" s="276" t="s">
        <v>3173</v>
      </c>
    </row>
    <row r="1169" customFormat="false" ht="15.75" hidden="false" customHeight="false" outlineLevel="0" collapsed="false">
      <c r="A1169" s="276" t="s">
        <v>3176</v>
      </c>
      <c r="B1169" s="276" t="n">
        <v>1</v>
      </c>
      <c r="C1169" s="276" t="n">
        <v>40</v>
      </c>
      <c r="D1169" s="276" t="s">
        <v>3177</v>
      </c>
      <c r="E1169" s="276"/>
      <c r="F1169" s="276"/>
      <c r="G1169" s="276"/>
      <c r="H1169" s="276" t="n">
        <v>150140281</v>
      </c>
      <c r="I1169" s="277" t="n">
        <v>43388</v>
      </c>
      <c r="J1169" s="0" t="s">
        <v>3178</v>
      </c>
      <c r="K1169" s="276" t="s">
        <v>3176</v>
      </c>
    </row>
    <row r="1170" customFormat="false" ht="15.75" hidden="false" customHeight="false" outlineLevel="0" collapsed="false">
      <c r="A1170" s="276" t="s">
        <v>3179</v>
      </c>
      <c r="B1170" s="276" t="n">
        <v>1</v>
      </c>
      <c r="C1170" s="276" t="n">
        <v>40</v>
      </c>
      <c r="D1170" s="276" t="s">
        <v>3180</v>
      </c>
      <c r="E1170" s="276"/>
      <c r="F1170" s="276"/>
      <c r="G1170" s="276"/>
      <c r="H1170" s="276" t="n">
        <v>150140313</v>
      </c>
      <c r="I1170" s="277" t="n">
        <v>43396</v>
      </c>
      <c r="J1170" s="0" t="s">
        <v>3181</v>
      </c>
      <c r="K1170" s="276" t="s">
        <v>3179</v>
      </c>
    </row>
    <row r="1171" customFormat="false" ht="15.75" hidden="false" customHeight="false" outlineLevel="0" collapsed="false">
      <c r="A1171" s="276" t="s">
        <v>3182</v>
      </c>
      <c r="B1171" s="276" t="n">
        <v>1</v>
      </c>
      <c r="C1171" s="276" t="n">
        <v>40</v>
      </c>
      <c r="D1171" s="276" t="s">
        <v>3183</v>
      </c>
      <c r="E1171" s="276"/>
      <c r="F1171" s="276"/>
      <c r="G1171" s="276"/>
      <c r="H1171" s="276" t="n">
        <v>150140281</v>
      </c>
      <c r="I1171" s="277" t="n">
        <v>43388</v>
      </c>
      <c r="J1171" s="0" t="s">
        <v>3183</v>
      </c>
      <c r="K1171" s="276" t="s">
        <v>3182</v>
      </c>
    </row>
    <row r="1172" customFormat="false" ht="15.75" hidden="false" customHeight="false" outlineLevel="0" collapsed="false">
      <c r="A1172" s="276" t="s">
        <v>3184</v>
      </c>
      <c r="B1172" s="276" t="n">
        <v>1</v>
      </c>
      <c r="C1172" s="276" t="n">
        <v>321</v>
      </c>
      <c r="D1172" s="276" t="s">
        <v>3185</v>
      </c>
      <c r="E1172" s="276"/>
      <c r="F1172" s="276"/>
      <c r="G1172" s="276"/>
      <c r="H1172" s="276"/>
      <c r="I1172" s="277"/>
      <c r="J1172" s="0" t="s">
        <v>3186</v>
      </c>
      <c r="K1172" s="276" t="s">
        <v>3184</v>
      </c>
    </row>
    <row r="1173" customFormat="false" ht="15.75" hidden="false" customHeight="false" outlineLevel="0" collapsed="false">
      <c r="A1173" s="276" t="s">
        <v>3187</v>
      </c>
      <c r="B1173" s="276" t="n">
        <v>1</v>
      </c>
      <c r="C1173" s="276" t="n">
        <v>321</v>
      </c>
      <c r="D1173" s="276" t="s">
        <v>3185</v>
      </c>
      <c r="E1173" s="276"/>
      <c r="F1173" s="276"/>
      <c r="G1173" s="276"/>
      <c r="H1173" s="276"/>
      <c r="I1173" s="277"/>
      <c r="J1173" s="0" t="s">
        <v>3186</v>
      </c>
      <c r="K1173" s="276" t="s">
        <v>3187</v>
      </c>
    </row>
    <row r="1174" customFormat="false" ht="15.75" hidden="false" customHeight="false" outlineLevel="0" collapsed="false">
      <c r="A1174" s="276" t="s">
        <v>3188</v>
      </c>
      <c r="B1174" s="276" t="n">
        <v>1</v>
      </c>
      <c r="C1174" s="276" t="n">
        <v>40</v>
      </c>
      <c r="D1174" s="276" t="s">
        <v>3189</v>
      </c>
      <c r="E1174" s="276"/>
      <c r="F1174" s="276"/>
      <c r="G1174" s="276"/>
      <c r="H1174" s="276" t="n">
        <v>150140313</v>
      </c>
      <c r="I1174" s="277" t="n">
        <v>43396</v>
      </c>
      <c r="J1174" s="0" t="s">
        <v>3190</v>
      </c>
      <c r="K1174" s="276" t="s">
        <v>3188</v>
      </c>
    </row>
    <row r="1175" customFormat="false" ht="15.75" hidden="false" customHeight="false" outlineLevel="0" collapsed="false">
      <c r="A1175" s="276" t="s">
        <v>3191</v>
      </c>
      <c r="B1175" s="276" t="n">
        <v>1</v>
      </c>
      <c r="C1175" s="276" t="n">
        <v>40</v>
      </c>
      <c r="D1175" s="276" t="s">
        <v>3192</v>
      </c>
      <c r="E1175" s="276"/>
      <c r="F1175" s="276"/>
      <c r="G1175" s="276"/>
      <c r="H1175" s="276" t="n">
        <v>150140351</v>
      </c>
      <c r="I1175" s="277" t="n">
        <v>43398</v>
      </c>
      <c r="J1175" s="0" t="s">
        <v>3193</v>
      </c>
      <c r="K1175" s="276" t="s">
        <v>3191</v>
      </c>
    </row>
    <row r="1176" customFormat="false" ht="15.75" hidden="false" customHeight="false" outlineLevel="0" collapsed="false">
      <c r="A1176" s="276" t="s">
        <v>3194</v>
      </c>
      <c r="B1176" s="276" t="n">
        <v>1</v>
      </c>
      <c r="C1176" s="276" t="n">
        <v>361</v>
      </c>
      <c r="D1176" s="276" t="s">
        <v>3195</v>
      </c>
      <c r="E1176" s="276"/>
      <c r="F1176" s="276"/>
      <c r="G1176" s="276"/>
      <c r="H1176" s="276"/>
      <c r="I1176" s="277"/>
      <c r="J1176" s="0" t="s">
        <v>3196</v>
      </c>
      <c r="K1176" s="276" t="s">
        <v>3194</v>
      </c>
    </row>
    <row r="1177" customFormat="false" ht="15.75" hidden="false" customHeight="false" outlineLevel="0" collapsed="false">
      <c r="A1177" s="276" t="s">
        <v>3197</v>
      </c>
      <c r="B1177" s="276" t="n">
        <v>1</v>
      </c>
      <c r="C1177" s="276" t="n">
        <v>351</v>
      </c>
      <c r="D1177" s="276" t="s">
        <v>3198</v>
      </c>
      <c r="E1177" s="276"/>
      <c r="F1177" s="276"/>
      <c r="G1177" s="276" t="n">
        <v>2</v>
      </c>
      <c r="H1177" s="276"/>
      <c r="I1177" s="277"/>
      <c r="J1177" s="0" t="s">
        <v>3199</v>
      </c>
      <c r="K1177" s="276" t="s">
        <v>3197</v>
      </c>
    </row>
    <row r="1178" customFormat="false" ht="15.75" hidden="false" customHeight="false" outlineLevel="0" collapsed="false">
      <c r="A1178" s="276" t="s">
        <v>3200</v>
      </c>
      <c r="B1178" s="276" t="n">
        <v>1</v>
      </c>
      <c r="C1178" s="276" t="n">
        <v>351</v>
      </c>
      <c r="D1178" s="276" t="s">
        <v>3201</v>
      </c>
      <c r="E1178" s="276"/>
      <c r="F1178" s="276"/>
      <c r="G1178" s="276" t="n">
        <v>2</v>
      </c>
      <c r="H1178" s="276"/>
      <c r="I1178" s="277"/>
      <c r="J1178" s="0" t="s">
        <v>3202</v>
      </c>
      <c r="K1178" s="276" t="s">
        <v>3200</v>
      </c>
    </row>
    <row r="1179" customFormat="false" ht="15.75" hidden="false" customHeight="false" outlineLevel="0" collapsed="false">
      <c r="A1179" s="276" t="s">
        <v>3203</v>
      </c>
      <c r="B1179" s="276" t="n">
        <v>1</v>
      </c>
      <c r="C1179" s="276" t="n">
        <v>351</v>
      </c>
      <c r="D1179" s="276" t="s">
        <v>3204</v>
      </c>
      <c r="E1179" s="276"/>
      <c r="F1179" s="276"/>
      <c r="G1179" s="276" t="n">
        <v>2</v>
      </c>
      <c r="H1179" s="276"/>
      <c r="I1179" s="277"/>
      <c r="J1179" s="0" t="s">
        <v>3205</v>
      </c>
      <c r="K1179" s="276" t="s">
        <v>3203</v>
      </c>
    </row>
    <row r="1180" customFormat="false" ht="15.75" hidden="false" customHeight="false" outlineLevel="0" collapsed="false">
      <c r="A1180" s="276" t="s">
        <v>3206</v>
      </c>
      <c r="B1180" s="276" t="n">
        <v>1</v>
      </c>
      <c r="C1180" s="276" t="n">
        <v>351</v>
      </c>
      <c r="D1180" s="276" t="s">
        <v>3207</v>
      </c>
      <c r="E1180" s="276"/>
      <c r="F1180" s="276"/>
      <c r="G1180" s="276" t="n">
        <v>2</v>
      </c>
      <c r="H1180" s="276"/>
      <c r="I1180" s="277"/>
      <c r="J1180" s="0" t="s">
        <v>3208</v>
      </c>
      <c r="K1180" s="276" t="s">
        <v>3206</v>
      </c>
    </row>
    <row r="1181" customFormat="false" ht="15.75" hidden="false" customHeight="false" outlineLevel="0" collapsed="false">
      <c r="A1181" s="276" t="s">
        <v>3209</v>
      </c>
      <c r="B1181" s="276" t="n">
        <v>1</v>
      </c>
      <c r="C1181" s="276" t="n">
        <v>331</v>
      </c>
      <c r="D1181" s="276" t="s">
        <v>3210</v>
      </c>
      <c r="E1181" s="276"/>
      <c r="F1181" s="276" t="s">
        <v>392</v>
      </c>
      <c r="G1181" s="276"/>
      <c r="H1181" s="276"/>
      <c r="I1181" s="277"/>
      <c r="J1181" s="0" t="s">
        <v>3211</v>
      </c>
      <c r="K1181" s="276" t="s">
        <v>3209</v>
      </c>
    </row>
    <row r="1182" customFormat="false" ht="15.75" hidden="false" customHeight="false" outlineLevel="0" collapsed="false">
      <c r="A1182" s="276" t="s">
        <v>3212</v>
      </c>
      <c r="B1182" s="276" t="n">
        <v>1</v>
      </c>
      <c r="C1182" s="276" t="n">
        <v>341</v>
      </c>
      <c r="D1182" s="276" t="s">
        <v>3213</v>
      </c>
      <c r="E1182" s="276"/>
      <c r="F1182" s="276"/>
      <c r="G1182" s="276" t="n">
        <v>2</v>
      </c>
      <c r="H1182" s="276"/>
      <c r="I1182" s="277"/>
      <c r="J1182" s="0" t="s">
        <v>3214</v>
      </c>
      <c r="K1182" s="276" t="s">
        <v>3212</v>
      </c>
    </row>
    <row r="1183" customFormat="false" ht="15.75" hidden="false" customHeight="false" outlineLevel="0" collapsed="false">
      <c r="A1183" s="276" t="s">
        <v>3215</v>
      </c>
      <c r="B1183" s="276" t="n">
        <v>1</v>
      </c>
      <c r="C1183" s="276" t="n">
        <v>40</v>
      </c>
      <c r="D1183" s="276" t="s">
        <v>3216</v>
      </c>
      <c r="E1183" s="276"/>
      <c r="F1183" s="276"/>
      <c r="G1183" s="276"/>
      <c r="H1183" s="276" t="n">
        <v>150140313</v>
      </c>
      <c r="I1183" s="277" t="n">
        <v>43396</v>
      </c>
      <c r="J1183" s="0" t="s">
        <v>3217</v>
      </c>
      <c r="K1183" s="276" t="s">
        <v>3215</v>
      </c>
    </row>
    <row r="1184" customFormat="false" ht="15.75" hidden="false" customHeight="false" outlineLevel="0" collapsed="false">
      <c r="A1184" s="276" t="s">
        <v>3218</v>
      </c>
      <c r="B1184" s="276" t="n">
        <v>1</v>
      </c>
      <c r="C1184" s="276" t="n">
        <v>34</v>
      </c>
      <c r="D1184" s="276" t="s">
        <v>3219</v>
      </c>
      <c r="E1184" s="276"/>
      <c r="F1184" s="276"/>
      <c r="G1184" s="276"/>
      <c r="H1184" s="276"/>
      <c r="I1184" s="277"/>
      <c r="J1184" s="0" t="s">
        <v>3220</v>
      </c>
      <c r="K1184" s="276" t="s">
        <v>3218</v>
      </c>
    </row>
    <row r="1185" customFormat="false" ht="15.75" hidden="false" customHeight="false" outlineLevel="0" collapsed="false">
      <c r="A1185" s="276" t="s">
        <v>3221</v>
      </c>
      <c r="B1185" s="276" t="n">
        <v>1</v>
      </c>
      <c r="C1185" s="276" t="n">
        <v>331</v>
      </c>
      <c r="D1185" s="276" t="s">
        <v>3222</v>
      </c>
      <c r="E1185" s="276"/>
      <c r="F1185" s="276"/>
      <c r="G1185" s="276" t="n">
        <v>2</v>
      </c>
      <c r="H1185" s="276"/>
      <c r="I1185" s="277"/>
      <c r="J1185" s="0" t="s">
        <v>3223</v>
      </c>
      <c r="K1185" s="276" t="s">
        <v>3221</v>
      </c>
    </row>
    <row r="1186" customFormat="false" ht="15.75" hidden="false" customHeight="false" outlineLevel="0" collapsed="false">
      <c r="A1186" s="276" t="s">
        <v>3224</v>
      </c>
      <c r="B1186" s="276" t="n">
        <v>1</v>
      </c>
      <c r="C1186" s="276" t="n">
        <v>331</v>
      </c>
      <c r="D1186" s="276" t="s">
        <v>3225</v>
      </c>
      <c r="E1186" s="276"/>
      <c r="F1186" s="276"/>
      <c r="G1186" s="276" t="n">
        <v>2</v>
      </c>
      <c r="H1186" s="276"/>
      <c r="I1186" s="277"/>
      <c r="J1186" s="0" t="s">
        <v>3226</v>
      </c>
      <c r="K1186" s="276" t="s">
        <v>3224</v>
      </c>
    </row>
    <row r="1187" customFormat="false" ht="15.75" hidden="false" customHeight="false" outlineLevel="0" collapsed="false">
      <c r="A1187" s="276" t="s">
        <v>3227</v>
      </c>
      <c r="B1187" s="276" t="n">
        <v>1</v>
      </c>
      <c r="C1187" s="276" t="n">
        <v>331</v>
      </c>
      <c r="D1187" s="276" t="s">
        <v>3228</v>
      </c>
      <c r="E1187" s="276"/>
      <c r="F1187" s="276"/>
      <c r="G1187" s="276" t="n">
        <v>2</v>
      </c>
      <c r="H1187" s="276"/>
      <c r="I1187" s="277"/>
      <c r="J1187" s="0" t="s">
        <v>3229</v>
      </c>
      <c r="K1187" s="276" t="s">
        <v>3227</v>
      </c>
    </row>
    <row r="1188" customFormat="false" ht="15.75" hidden="false" customHeight="false" outlineLevel="0" collapsed="false">
      <c r="A1188" s="276" t="s">
        <v>3230</v>
      </c>
      <c r="B1188" s="276" t="n">
        <v>1</v>
      </c>
      <c r="C1188" s="276" t="n">
        <v>331</v>
      </c>
      <c r="D1188" s="276" t="s">
        <v>3231</v>
      </c>
      <c r="E1188" s="276"/>
      <c r="F1188" s="276"/>
      <c r="G1188" s="276" t="n">
        <v>2</v>
      </c>
      <c r="H1188" s="276"/>
      <c r="I1188" s="277"/>
      <c r="J1188" s="0" t="s">
        <v>3232</v>
      </c>
      <c r="K1188" s="276" t="s">
        <v>3230</v>
      </c>
    </row>
    <row r="1189" customFormat="false" ht="15.75" hidden="false" customHeight="false" outlineLevel="0" collapsed="false">
      <c r="A1189" s="276" t="s">
        <v>3233</v>
      </c>
      <c r="B1189" s="276" t="n">
        <v>1</v>
      </c>
      <c r="C1189" s="276" t="n">
        <v>331</v>
      </c>
      <c r="D1189" s="276" t="s">
        <v>3210</v>
      </c>
      <c r="E1189" s="276"/>
      <c r="F1189" s="276"/>
      <c r="G1189" s="276" t="n">
        <v>2</v>
      </c>
      <c r="H1189" s="276"/>
      <c r="I1189" s="277"/>
      <c r="J1189" s="0" t="s">
        <v>3234</v>
      </c>
      <c r="K1189" s="276" t="s">
        <v>3233</v>
      </c>
    </row>
    <row r="1190" customFormat="false" ht="15.75" hidden="false" customHeight="false" outlineLevel="0" collapsed="false">
      <c r="A1190" s="276" t="s">
        <v>3235</v>
      </c>
      <c r="B1190" s="276" t="n">
        <v>1</v>
      </c>
      <c r="C1190" s="276" t="n">
        <v>331</v>
      </c>
      <c r="D1190" s="276" t="s">
        <v>3236</v>
      </c>
      <c r="E1190" s="276"/>
      <c r="F1190" s="276"/>
      <c r="G1190" s="276" t="n">
        <v>2</v>
      </c>
      <c r="H1190" s="276"/>
      <c r="I1190" s="277"/>
      <c r="J1190" s="0" t="s">
        <v>3237</v>
      </c>
      <c r="K1190" s="276" t="s">
        <v>3235</v>
      </c>
    </row>
    <row r="1191" customFormat="false" ht="15.75" hidden="false" customHeight="false" outlineLevel="0" collapsed="false">
      <c r="A1191" s="276" t="s">
        <v>3238</v>
      </c>
      <c r="B1191" s="276" t="n">
        <v>1</v>
      </c>
      <c r="C1191" s="276" t="n">
        <v>331</v>
      </c>
      <c r="D1191" s="276" t="s">
        <v>3239</v>
      </c>
      <c r="E1191" s="276"/>
      <c r="F1191" s="276"/>
      <c r="G1191" s="276" t="n">
        <v>2</v>
      </c>
      <c r="H1191" s="276"/>
      <c r="I1191" s="277"/>
      <c r="J1191" s="0" t="s">
        <v>3240</v>
      </c>
      <c r="K1191" s="276" t="s">
        <v>3238</v>
      </c>
    </row>
    <row r="1192" customFormat="false" ht="15.75" hidden="false" customHeight="false" outlineLevel="0" collapsed="false">
      <c r="A1192" s="276" t="s">
        <v>3241</v>
      </c>
      <c r="B1192" s="276" t="n">
        <v>1</v>
      </c>
      <c r="C1192" s="276" t="n">
        <v>331</v>
      </c>
      <c r="D1192" s="276" t="s">
        <v>3011</v>
      </c>
      <c r="E1192" s="276"/>
      <c r="F1192" s="276"/>
      <c r="G1192" s="276" t="n">
        <v>2</v>
      </c>
      <c r="H1192" s="276"/>
      <c r="I1192" s="277"/>
      <c r="J1192" s="0" t="s">
        <v>3242</v>
      </c>
      <c r="K1192" s="276" t="s">
        <v>3241</v>
      </c>
    </row>
    <row r="1193" customFormat="false" ht="15.75" hidden="false" customHeight="false" outlineLevel="0" collapsed="false">
      <c r="A1193" s="276" t="s">
        <v>3243</v>
      </c>
      <c r="B1193" s="276" t="n">
        <v>1</v>
      </c>
      <c r="C1193" s="276" t="n">
        <v>331</v>
      </c>
      <c r="D1193" s="276" t="s">
        <v>3210</v>
      </c>
      <c r="E1193" s="276"/>
      <c r="F1193" s="276" t="s">
        <v>3244</v>
      </c>
      <c r="G1193" s="276"/>
      <c r="H1193" s="276"/>
      <c r="I1193" s="277"/>
      <c r="J1193" s="0" t="s">
        <v>3245</v>
      </c>
      <c r="K1193" s="276" t="s">
        <v>3243</v>
      </c>
    </row>
    <row r="1194" customFormat="false" ht="15.75" hidden="false" customHeight="false" outlineLevel="0" collapsed="false">
      <c r="A1194" s="276" t="s">
        <v>3246</v>
      </c>
      <c r="B1194" s="276" t="n">
        <v>1</v>
      </c>
      <c r="C1194" s="276" t="n">
        <v>331</v>
      </c>
      <c r="D1194" s="276" t="s">
        <v>3247</v>
      </c>
      <c r="E1194" s="276"/>
      <c r="F1194" s="276"/>
      <c r="G1194" s="276" t="n">
        <v>2</v>
      </c>
      <c r="H1194" s="276"/>
      <c r="I1194" s="277"/>
      <c r="J1194" s="0" t="s">
        <v>3248</v>
      </c>
      <c r="K1194" s="276" t="s">
        <v>3246</v>
      </c>
    </row>
    <row r="1195" customFormat="false" ht="15.75" hidden="false" customHeight="false" outlineLevel="0" collapsed="false">
      <c r="A1195" s="276" t="s">
        <v>3249</v>
      </c>
      <c r="B1195" s="276" t="n">
        <v>1</v>
      </c>
      <c r="C1195" s="276" t="n">
        <v>331</v>
      </c>
      <c r="D1195" s="276" t="s">
        <v>3250</v>
      </c>
      <c r="E1195" s="276"/>
      <c r="F1195" s="276"/>
      <c r="G1195" s="276" t="n">
        <v>2</v>
      </c>
      <c r="H1195" s="276"/>
      <c r="I1195" s="277"/>
      <c r="J1195" s="0" t="s">
        <v>3251</v>
      </c>
      <c r="K1195" s="276" t="s">
        <v>3249</v>
      </c>
    </row>
    <row r="1196" customFormat="false" ht="15.75" hidden="false" customHeight="false" outlineLevel="0" collapsed="false">
      <c r="A1196" s="276" t="s">
        <v>3252</v>
      </c>
      <c r="B1196" s="276" t="n">
        <v>1</v>
      </c>
      <c r="C1196" s="276" t="n">
        <v>331</v>
      </c>
      <c r="D1196" s="276" t="s">
        <v>3253</v>
      </c>
      <c r="E1196" s="276"/>
      <c r="F1196" s="276"/>
      <c r="G1196" s="276" t="n">
        <v>2</v>
      </c>
      <c r="H1196" s="276"/>
      <c r="I1196" s="277"/>
      <c r="J1196" s="0" t="s">
        <v>3254</v>
      </c>
      <c r="K1196" s="276" t="s">
        <v>3252</v>
      </c>
    </row>
    <row r="1197" customFormat="false" ht="15.75" hidden="false" customHeight="false" outlineLevel="0" collapsed="false">
      <c r="A1197" s="276" t="s">
        <v>3255</v>
      </c>
      <c r="B1197" s="276" t="n">
        <v>1</v>
      </c>
      <c r="C1197" s="276" t="n">
        <v>331</v>
      </c>
      <c r="D1197" s="276" t="s">
        <v>3256</v>
      </c>
      <c r="E1197" s="276"/>
      <c r="F1197" s="276"/>
      <c r="G1197" s="276" t="n">
        <v>2</v>
      </c>
      <c r="H1197" s="276"/>
      <c r="I1197" s="277"/>
      <c r="J1197" s="0" t="s">
        <v>3257</v>
      </c>
      <c r="K1197" s="276" t="s">
        <v>3255</v>
      </c>
    </row>
    <row r="1198" customFormat="false" ht="15.75" hidden="false" customHeight="false" outlineLevel="0" collapsed="false">
      <c r="A1198" s="276" t="s">
        <v>3258</v>
      </c>
      <c r="B1198" s="276" t="n">
        <v>1</v>
      </c>
      <c r="C1198" s="276" t="n">
        <v>331</v>
      </c>
      <c r="D1198" s="276" t="s">
        <v>3259</v>
      </c>
      <c r="E1198" s="276"/>
      <c r="F1198" s="276"/>
      <c r="G1198" s="276" t="n">
        <v>2</v>
      </c>
      <c r="H1198" s="276"/>
      <c r="I1198" s="277"/>
      <c r="J1198" s="0" t="s">
        <v>3260</v>
      </c>
      <c r="K1198" s="276" t="s">
        <v>3258</v>
      </c>
    </row>
    <row r="1199" customFormat="false" ht="15.75" hidden="false" customHeight="false" outlineLevel="0" collapsed="false">
      <c r="A1199" s="276" t="s">
        <v>3261</v>
      </c>
      <c r="B1199" s="276" t="n">
        <v>1</v>
      </c>
      <c r="C1199" s="276" t="n">
        <v>331</v>
      </c>
      <c r="D1199" s="276" t="s">
        <v>3250</v>
      </c>
      <c r="E1199" s="276"/>
      <c r="F1199" s="276" t="s">
        <v>242</v>
      </c>
      <c r="G1199" s="276"/>
      <c r="H1199" s="276"/>
      <c r="I1199" s="277"/>
      <c r="J1199" s="0" t="s">
        <v>3262</v>
      </c>
      <c r="K1199" s="276" t="s">
        <v>3261</v>
      </c>
    </row>
    <row r="1200" customFormat="false" ht="15.75" hidden="false" customHeight="false" outlineLevel="0" collapsed="false">
      <c r="A1200" s="276" t="s">
        <v>3263</v>
      </c>
      <c r="B1200" s="276" t="n">
        <v>1</v>
      </c>
      <c r="C1200" s="276" t="n">
        <v>331</v>
      </c>
      <c r="D1200" s="276" t="s">
        <v>2816</v>
      </c>
      <c r="E1200" s="276"/>
      <c r="F1200" s="276"/>
      <c r="G1200" s="276"/>
      <c r="H1200" s="276"/>
      <c r="I1200" s="277"/>
      <c r="J1200" s="0" t="s">
        <v>3264</v>
      </c>
      <c r="K1200" s="276" t="s">
        <v>3263</v>
      </c>
    </row>
    <row r="1201" customFormat="false" ht="15.75" hidden="false" customHeight="false" outlineLevel="0" collapsed="false">
      <c r="A1201" s="276" t="s">
        <v>3265</v>
      </c>
      <c r="B1201" s="276" t="n">
        <v>1</v>
      </c>
      <c r="C1201" s="276" t="n">
        <v>331</v>
      </c>
      <c r="D1201" s="276" t="s">
        <v>2816</v>
      </c>
      <c r="E1201" s="276"/>
      <c r="F1201" s="276"/>
      <c r="G1201" s="276" t="n">
        <v>2</v>
      </c>
      <c r="H1201" s="276"/>
      <c r="I1201" s="277"/>
      <c r="J1201" s="0" t="s">
        <v>3266</v>
      </c>
      <c r="K1201" s="276" t="s">
        <v>3265</v>
      </c>
    </row>
    <row r="1202" customFormat="false" ht="15.75" hidden="false" customHeight="false" outlineLevel="0" collapsed="false">
      <c r="A1202" s="276" t="s">
        <v>3267</v>
      </c>
      <c r="B1202" s="276" t="n">
        <v>1</v>
      </c>
      <c r="C1202" s="276" t="n">
        <v>40</v>
      </c>
      <c r="D1202" s="276" t="s">
        <v>3216</v>
      </c>
      <c r="E1202" s="276"/>
      <c r="F1202" s="276" t="s">
        <v>242</v>
      </c>
      <c r="G1202" s="276"/>
      <c r="H1202" s="276" t="n">
        <v>150140313</v>
      </c>
      <c r="I1202" s="277" t="n">
        <v>43396</v>
      </c>
      <c r="J1202" s="0" t="s">
        <v>3268</v>
      </c>
      <c r="K1202" s="276" t="s">
        <v>3267</v>
      </c>
    </row>
    <row r="1203" customFormat="false" ht="15.75" hidden="false" customHeight="false" outlineLevel="0" collapsed="false">
      <c r="A1203" s="276" t="s">
        <v>3269</v>
      </c>
      <c r="B1203" s="276" t="n">
        <v>1</v>
      </c>
      <c r="C1203" s="276" t="n">
        <v>321</v>
      </c>
      <c r="D1203" s="276" t="s">
        <v>3270</v>
      </c>
      <c r="E1203" s="276"/>
      <c r="F1203" s="276"/>
      <c r="G1203" s="276" t="n">
        <v>2</v>
      </c>
      <c r="H1203" s="276"/>
      <c r="I1203" s="277"/>
      <c r="J1203" s="0" t="s">
        <v>3271</v>
      </c>
      <c r="K1203" s="276" t="s">
        <v>3269</v>
      </c>
    </row>
    <row r="1204" customFormat="false" ht="15.75" hidden="false" customHeight="false" outlineLevel="0" collapsed="false">
      <c r="A1204" s="276" t="s">
        <v>3272</v>
      </c>
      <c r="B1204" s="276" t="n">
        <v>1</v>
      </c>
      <c r="C1204" s="276" t="n">
        <v>341</v>
      </c>
      <c r="D1204" s="276" t="s">
        <v>3273</v>
      </c>
      <c r="E1204" s="276"/>
      <c r="F1204" s="276"/>
      <c r="G1204" s="276" t="n">
        <v>2</v>
      </c>
      <c r="H1204" s="276"/>
      <c r="I1204" s="277"/>
      <c r="J1204" s="0" t="s">
        <v>3274</v>
      </c>
      <c r="K1204" s="276" t="s">
        <v>3272</v>
      </c>
    </row>
    <row r="1205" customFormat="false" ht="15.75" hidden="false" customHeight="false" outlineLevel="0" collapsed="false">
      <c r="A1205" s="276" t="s">
        <v>3275</v>
      </c>
      <c r="B1205" s="276" t="n">
        <v>1</v>
      </c>
      <c r="C1205" s="276" t="n">
        <v>321</v>
      </c>
      <c r="D1205" s="276" t="s">
        <v>3276</v>
      </c>
      <c r="E1205" s="276"/>
      <c r="F1205" s="276" t="s">
        <v>3277</v>
      </c>
      <c r="G1205" s="276" t="n">
        <v>2</v>
      </c>
      <c r="H1205" s="276"/>
      <c r="I1205" s="277"/>
      <c r="J1205" s="0" t="s">
        <v>3278</v>
      </c>
      <c r="K1205" s="276" t="s">
        <v>3275</v>
      </c>
    </row>
    <row r="1206" customFormat="false" ht="15.75" hidden="false" customHeight="false" outlineLevel="0" collapsed="false">
      <c r="A1206" s="276" t="s">
        <v>3279</v>
      </c>
      <c r="B1206" s="276" t="n">
        <v>1</v>
      </c>
      <c r="C1206" s="276" t="n">
        <v>321</v>
      </c>
      <c r="D1206" s="276" t="s">
        <v>3280</v>
      </c>
      <c r="E1206" s="276"/>
      <c r="F1206" s="276"/>
      <c r="G1206" s="276" t="n">
        <v>2</v>
      </c>
      <c r="H1206" s="276"/>
      <c r="I1206" s="277"/>
      <c r="J1206" s="0" t="s">
        <v>3281</v>
      </c>
      <c r="K1206" s="276" t="s">
        <v>3279</v>
      </c>
    </row>
    <row r="1207" customFormat="false" ht="15.75" hidden="false" customHeight="false" outlineLevel="0" collapsed="false">
      <c r="A1207" s="276" t="s">
        <v>3282</v>
      </c>
      <c r="B1207" s="276" t="n">
        <v>1</v>
      </c>
      <c r="C1207" s="276" t="n">
        <v>36</v>
      </c>
      <c r="D1207" s="276" t="s">
        <v>3283</v>
      </c>
      <c r="E1207" s="276"/>
      <c r="F1207" s="276" t="s">
        <v>3284</v>
      </c>
      <c r="G1207" s="276"/>
      <c r="H1207" s="276"/>
      <c r="I1207" s="277"/>
      <c r="J1207" s="0" t="s">
        <v>3285</v>
      </c>
      <c r="K1207" s="276" t="s">
        <v>3282</v>
      </c>
    </row>
    <row r="1208" customFormat="false" ht="15.75" hidden="false" customHeight="false" outlineLevel="0" collapsed="false">
      <c r="A1208" s="276" t="s">
        <v>3286</v>
      </c>
      <c r="B1208" s="276" t="n">
        <v>1</v>
      </c>
      <c r="C1208" s="276" t="n">
        <v>40</v>
      </c>
      <c r="D1208" s="276" t="s">
        <v>2852</v>
      </c>
      <c r="E1208" s="274" t="s">
        <v>3287</v>
      </c>
      <c r="F1208" s="276"/>
      <c r="G1208" s="276"/>
      <c r="H1208" s="276" t="n">
        <v>150150126</v>
      </c>
      <c r="I1208" s="277" t="n">
        <v>43363</v>
      </c>
      <c r="J1208" s="0" t="s">
        <v>3288</v>
      </c>
      <c r="K1208" s="276" t="s">
        <v>3286</v>
      </c>
    </row>
    <row r="1209" customFormat="false" ht="15.75" hidden="false" customHeight="false" outlineLevel="0" collapsed="false">
      <c r="A1209" s="276" t="s">
        <v>3289</v>
      </c>
      <c r="B1209" s="276" t="n">
        <v>1</v>
      </c>
      <c r="C1209" s="276" t="n">
        <v>36</v>
      </c>
      <c r="D1209" s="276" t="s">
        <v>3104</v>
      </c>
      <c r="E1209" s="276"/>
      <c r="F1209" s="276"/>
      <c r="G1209" s="276"/>
      <c r="H1209" s="276"/>
      <c r="I1209" s="277"/>
      <c r="J1209" s="0" t="s">
        <v>3290</v>
      </c>
      <c r="K1209" s="276" t="s">
        <v>3289</v>
      </c>
    </row>
    <row r="1210" customFormat="false" ht="15.75" hidden="false" customHeight="false" outlineLevel="0" collapsed="false">
      <c r="A1210" s="276" t="s">
        <v>3291</v>
      </c>
      <c r="B1210" s="276" t="n">
        <v>1</v>
      </c>
      <c r="C1210" s="276" t="n">
        <v>36</v>
      </c>
      <c r="D1210" s="276" t="s">
        <v>3104</v>
      </c>
      <c r="E1210" s="276"/>
      <c r="F1210" s="276"/>
      <c r="G1210" s="276" t="n">
        <v>2</v>
      </c>
      <c r="H1210" s="276"/>
      <c r="I1210" s="277"/>
      <c r="J1210" s="0" t="s">
        <v>3292</v>
      </c>
      <c r="K1210" s="276" t="s">
        <v>3291</v>
      </c>
    </row>
    <row r="1211" customFormat="false" ht="15.75" hidden="false" customHeight="false" outlineLevel="0" collapsed="false">
      <c r="A1211" s="276" t="s">
        <v>3293</v>
      </c>
      <c r="B1211" s="276" t="n">
        <v>1</v>
      </c>
      <c r="C1211" s="276" t="n">
        <v>34</v>
      </c>
      <c r="D1211" s="276" t="s">
        <v>3154</v>
      </c>
      <c r="E1211" s="276"/>
      <c r="F1211" s="276"/>
      <c r="G1211" s="276"/>
      <c r="H1211" s="276"/>
      <c r="I1211" s="277"/>
      <c r="J1211" s="0" t="s">
        <v>3294</v>
      </c>
      <c r="K1211" s="276" t="s">
        <v>3293</v>
      </c>
    </row>
    <row r="1212" customFormat="false" ht="15.75" hidden="false" customHeight="false" outlineLevel="0" collapsed="false">
      <c r="A1212" s="276" t="s">
        <v>3295</v>
      </c>
      <c r="B1212" s="276" t="n">
        <v>1</v>
      </c>
      <c r="C1212" s="276" t="n">
        <v>331</v>
      </c>
      <c r="D1212" s="276" t="s">
        <v>2816</v>
      </c>
      <c r="E1212" s="276"/>
      <c r="F1212" s="276" t="s">
        <v>392</v>
      </c>
      <c r="G1212" s="276"/>
      <c r="H1212" s="276"/>
      <c r="I1212" s="277"/>
      <c r="J1212" s="0" t="s">
        <v>3296</v>
      </c>
      <c r="K1212" s="276" t="s">
        <v>3295</v>
      </c>
    </row>
    <row r="1213" customFormat="false" ht="15.75" hidden="false" customHeight="false" outlineLevel="0" collapsed="false">
      <c r="A1213" s="276" t="s">
        <v>3297</v>
      </c>
      <c r="B1213" s="276" t="n">
        <v>1</v>
      </c>
      <c r="C1213" s="276" t="n">
        <v>40</v>
      </c>
      <c r="D1213" s="276" t="s">
        <v>2852</v>
      </c>
      <c r="E1213" s="274" t="s">
        <v>2853</v>
      </c>
      <c r="F1213" s="276"/>
      <c r="G1213" s="276"/>
      <c r="H1213" s="276" t="n">
        <v>150150126</v>
      </c>
      <c r="I1213" s="277" t="n">
        <v>43363</v>
      </c>
      <c r="J1213" s="0" t="s">
        <v>3298</v>
      </c>
      <c r="K1213" s="276" t="s">
        <v>3297</v>
      </c>
    </row>
    <row r="1214" customFormat="false" ht="15.75" hidden="false" customHeight="false" outlineLevel="0" collapsed="false">
      <c r="A1214" s="276" t="s">
        <v>3299</v>
      </c>
      <c r="B1214" s="276" t="n">
        <v>1</v>
      </c>
      <c r="C1214" s="276" t="n">
        <v>40</v>
      </c>
      <c r="D1214" s="276" t="s">
        <v>3300</v>
      </c>
      <c r="E1214" s="276"/>
      <c r="F1214" s="276"/>
      <c r="G1214" s="276"/>
      <c r="H1214" s="276" t="n">
        <v>150140281</v>
      </c>
      <c r="I1214" s="277" t="n">
        <v>43388</v>
      </c>
      <c r="J1214" s="0" t="s">
        <v>3301</v>
      </c>
      <c r="K1214" s="276" t="s">
        <v>3299</v>
      </c>
    </row>
    <row r="1215" customFormat="false" ht="15.75" hidden="false" customHeight="false" outlineLevel="0" collapsed="false">
      <c r="A1215" s="276" t="s">
        <v>3302</v>
      </c>
      <c r="B1215" s="276" t="n">
        <v>1</v>
      </c>
      <c r="C1215" s="276" t="n">
        <v>351</v>
      </c>
      <c r="D1215" s="276" t="s">
        <v>3303</v>
      </c>
      <c r="E1215" s="276"/>
      <c r="F1215" s="276" t="s">
        <v>3304</v>
      </c>
      <c r="G1215" s="276" t="n">
        <v>2</v>
      </c>
      <c r="H1215" s="276"/>
      <c r="I1215" s="277"/>
      <c r="J1215" s="0" t="s">
        <v>3305</v>
      </c>
      <c r="K1215" s="276" t="s">
        <v>3302</v>
      </c>
    </row>
    <row r="1216" customFormat="false" ht="15.75" hidden="false" customHeight="false" outlineLevel="0" collapsed="false">
      <c r="A1216" s="276" t="s">
        <v>3306</v>
      </c>
      <c r="B1216" s="276" t="n">
        <v>1</v>
      </c>
      <c r="C1216" s="276" t="n">
        <v>351</v>
      </c>
      <c r="D1216" s="276" t="s">
        <v>3303</v>
      </c>
      <c r="E1216" s="276"/>
      <c r="F1216" s="276" t="s">
        <v>3307</v>
      </c>
      <c r="G1216" s="276"/>
      <c r="H1216" s="276"/>
      <c r="I1216" s="277"/>
      <c r="J1216" s="0" t="s">
        <v>3308</v>
      </c>
      <c r="K1216" s="276" t="s">
        <v>3306</v>
      </c>
    </row>
    <row r="1217" customFormat="false" ht="15.75" hidden="false" customHeight="false" outlineLevel="0" collapsed="false">
      <c r="A1217" s="276" t="s">
        <v>3309</v>
      </c>
      <c r="B1217" s="276" t="n">
        <v>1</v>
      </c>
      <c r="C1217" s="276" t="n">
        <v>321</v>
      </c>
      <c r="D1217" s="276" t="s">
        <v>3310</v>
      </c>
      <c r="E1217" s="276"/>
      <c r="F1217" s="276"/>
      <c r="G1217" s="276"/>
      <c r="H1217" s="276"/>
      <c r="I1217" s="277"/>
      <c r="J1217" s="0" t="s">
        <v>3311</v>
      </c>
      <c r="K1217" s="276" t="s">
        <v>3309</v>
      </c>
    </row>
    <row r="1218" customFormat="false" ht="15.75" hidden="false" customHeight="false" outlineLevel="0" collapsed="false">
      <c r="A1218" s="276" t="s">
        <v>3312</v>
      </c>
      <c r="B1218" s="276" t="n">
        <v>1</v>
      </c>
      <c r="C1218" s="276" t="n">
        <v>33</v>
      </c>
      <c r="D1218" s="276" t="s">
        <v>3313</v>
      </c>
      <c r="E1218" s="276"/>
      <c r="F1218" s="276"/>
      <c r="G1218" s="276"/>
      <c r="H1218" s="276"/>
      <c r="I1218" s="277"/>
      <c r="J1218" s="0" t="s">
        <v>3314</v>
      </c>
      <c r="K1218" s="276" t="s">
        <v>3312</v>
      </c>
    </row>
    <row r="1219" customFormat="false" ht="15.75" hidden="false" customHeight="false" outlineLevel="0" collapsed="false">
      <c r="A1219" s="276" t="s">
        <v>3315</v>
      </c>
      <c r="B1219" s="276" t="n">
        <v>1</v>
      </c>
      <c r="C1219" s="276" t="n">
        <v>321</v>
      </c>
      <c r="D1219" s="276" t="s">
        <v>3270</v>
      </c>
      <c r="E1219" s="276"/>
      <c r="F1219" s="276" t="s">
        <v>3316</v>
      </c>
      <c r="G1219" s="276" t="n">
        <v>2</v>
      </c>
      <c r="H1219" s="276"/>
      <c r="I1219" s="277"/>
      <c r="J1219" s="0" t="s">
        <v>3317</v>
      </c>
      <c r="K1219" s="276" t="s">
        <v>3315</v>
      </c>
    </row>
    <row r="1220" customFormat="false" ht="15.75" hidden="false" customHeight="false" outlineLevel="0" collapsed="false">
      <c r="A1220" s="276" t="s">
        <v>3318</v>
      </c>
      <c r="B1220" s="276" t="n">
        <v>1</v>
      </c>
      <c r="C1220" s="276" t="n">
        <v>40</v>
      </c>
      <c r="D1220" s="276" t="s">
        <v>2852</v>
      </c>
      <c r="E1220" s="274" t="s">
        <v>3287</v>
      </c>
      <c r="F1220" s="276" t="s">
        <v>2854</v>
      </c>
      <c r="G1220" s="276"/>
      <c r="H1220" s="276" t="n">
        <v>150150126</v>
      </c>
      <c r="I1220" s="277" t="n">
        <v>43363</v>
      </c>
      <c r="J1220" s="0" t="s">
        <v>3319</v>
      </c>
      <c r="K1220" s="276" t="s">
        <v>3318</v>
      </c>
    </row>
    <row r="1221" customFormat="false" ht="15.75" hidden="false" customHeight="false" outlineLevel="0" collapsed="false">
      <c r="A1221" s="276" t="s">
        <v>3320</v>
      </c>
      <c r="B1221" s="276" t="n">
        <v>1</v>
      </c>
      <c r="C1221" s="276" t="n">
        <v>31</v>
      </c>
      <c r="D1221" s="276" t="s">
        <v>3321</v>
      </c>
      <c r="E1221" s="276"/>
      <c r="F1221" s="276"/>
      <c r="G1221" s="276"/>
      <c r="H1221" s="276"/>
      <c r="I1221" s="277"/>
      <c r="J1221" s="0" t="s">
        <v>3322</v>
      </c>
      <c r="K1221" s="276" t="s">
        <v>3320</v>
      </c>
    </row>
    <row r="1222" customFormat="false" ht="15.75" hidden="false" customHeight="false" outlineLevel="0" collapsed="false">
      <c r="A1222" s="276" t="s">
        <v>3323</v>
      </c>
      <c r="B1222" s="276" t="n">
        <v>1</v>
      </c>
      <c r="C1222" s="276" t="n">
        <v>36</v>
      </c>
      <c r="D1222" s="276" t="s">
        <v>2991</v>
      </c>
      <c r="E1222" s="276"/>
      <c r="F1222" s="276"/>
      <c r="G1222" s="276"/>
      <c r="H1222" s="276"/>
      <c r="I1222" s="277"/>
      <c r="J1222" s="0" t="s">
        <v>3324</v>
      </c>
      <c r="K1222" s="276" t="s">
        <v>3323</v>
      </c>
    </row>
    <row r="1223" customFormat="false" ht="15.75" hidden="false" customHeight="false" outlineLevel="0" collapsed="false">
      <c r="A1223" s="276" t="s">
        <v>3325</v>
      </c>
      <c r="B1223" s="276" t="n">
        <v>1</v>
      </c>
      <c r="C1223" s="276" t="n">
        <v>34</v>
      </c>
      <c r="D1223" s="276" t="s">
        <v>3326</v>
      </c>
      <c r="E1223" s="276"/>
      <c r="F1223" s="276" t="s">
        <v>392</v>
      </c>
      <c r="G1223" s="276"/>
      <c r="H1223" s="276"/>
      <c r="I1223" s="277"/>
      <c r="J1223" s="0" t="s">
        <v>3327</v>
      </c>
      <c r="K1223" s="276" t="s">
        <v>3325</v>
      </c>
    </row>
    <row r="1224" customFormat="false" ht="15.75" hidden="false" customHeight="false" outlineLevel="0" collapsed="false">
      <c r="A1224" s="276" t="s">
        <v>3328</v>
      </c>
      <c r="B1224" s="276" t="n">
        <v>1</v>
      </c>
      <c r="C1224" s="276" t="n">
        <v>36</v>
      </c>
      <c r="D1224" s="276" t="s">
        <v>3329</v>
      </c>
      <c r="E1224" s="276"/>
      <c r="F1224" s="276" t="s">
        <v>242</v>
      </c>
      <c r="G1224" s="276"/>
      <c r="H1224" s="276"/>
      <c r="I1224" s="277"/>
      <c r="J1224" s="0" t="s">
        <v>3330</v>
      </c>
      <c r="K1224" s="276" t="s">
        <v>3328</v>
      </c>
    </row>
    <row r="1225" customFormat="false" ht="15.75" hidden="false" customHeight="false" outlineLevel="0" collapsed="false">
      <c r="A1225" s="276" t="s">
        <v>3331</v>
      </c>
      <c r="B1225" s="276" t="n">
        <v>1</v>
      </c>
      <c r="C1225" s="276" t="n">
        <v>321</v>
      </c>
      <c r="D1225" s="276" t="s">
        <v>3332</v>
      </c>
      <c r="E1225" s="276"/>
      <c r="F1225" s="276"/>
      <c r="G1225" s="276"/>
      <c r="H1225" s="276"/>
      <c r="I1225" s="277"/>
      <c r="J1225" s="0" t="s">
        <v>3333</v>
      </c>
      <c r="K1225" s="276" t="s">
        <v>3331</v>
      </c>
    </row>
    <row r="1226" customFormat="false" ht="15.75" hidden="false" customHeight="false" outlineLevel="0" collapsed="false">
      <c r="A1226" s="276" t="s">
        <v>3334</v>
      </c>
      <c r="B1226" s="276" t="n">
        <v>1</v>
      </c>
      <c r="C1226" s="276" t="n">
        <v>321</v>
      </c>
      <c r="D1226" s="276" t="s">
        <v>3335</v>
      </c>
      <c r="E1226" s="276"/>
      <c r="F1226" s="276"/>
      <c r="G1226" s="276"/>
      <c r="H1226" s="276"/>
      <c r="I1226" s="277"/>
      <c r="J1226" s="0" t="s">
        <v>3336</v>
      </c>
      <c r="K1226" s="276" t="s">
        <v>3334</v>
      </c>
    </row>
    <row r="1227" customFormat="false" ht="15.75" hidden="false" customHeight="false" outlineLevel="0" collapsed="false">
      <c r="A1227" s="276" t="s">
        <v>3337</v>
      </c>
      <c r="B1227" s="276" t="n">
        <v>1</v>
      </c>
      <c r="C1227" s="276" t="n">
        <v>331</v>
      </c>
      <c r="D1227" s="276" t="s">
        <v>3338</v>
      </c>
      <c r="E1227" s="276"/>
      <c r="F1227" s="276"/>
      <c r="G1227" s="276"/>
      <c r="H1227" s="276"/>
      <c r="I1227" s="277"/>
      <c r="J1227" s="0" t="s">
        <v>3339</v>
      </c>
      <c r="K1227" s="276" t="s">
        <v>3337</v>
      </c>
    </row>
    <row r="1228" customFormat="false" ht="15.75" hidden="false" customHeight="false" outlineLevel="0" collapsed="false">
      <c r="A1228" s="276" t="s">
        <v>3340</v>
      </c>
      <c r="B1228" s="276" t="n">
        <v>1</v>
      </c>
      <c r="C1228" s="276" t="n">
        <v>351</v>
      </c>
      <c r="D1228" s="276" t="s">
        <v>3341</v>
      </c>
      <c r="E1228" s="276"/>
      <c r="F1228" s="276"/>
      <c r="G1228" s="276"/>
      <c r="H1228" s="276"/>
      <c r="I1228" s="277"/>
      <c r="J1228" s="0" t="s">
        <v>3342</v>
      </c>
      <c r="K1228" s="276" t="s">
        <v>3340</v>
      </c>
    </row>
    <row r="1229" customFormat="false" ht="15.75" hidden="false" customHeight="false" outlineLevel="0" collapsed="false">
      <c r="A1229" s="276" t="s">
        <v>3343</v>
      </c>
      <c r="B1229" s="276" t="n">
        <v>1</v>
      </c>
      <c r="C1229" s="276" t="n">
        <v>35</v>
      </c>
      <c r="D1229" s="276" t="s">
        <v>3344</v>
      </c>
      <c r="E1229" s="276"/>
      <c r="F1229" s="276"/>
      <c r="G1229" s="276"/>
      <c r="H1229" s="276"/>
      <c r="I1229" s="277"/>
      <c r="J1229" s="0" t="s">
        <v>3345</v>
      </c>
      <c r="K1229" s="276" t="s">
        <v>3343</v>
      </c>
    </row>
    <row r="1230" customFormat="false" ht="15.75" hidden="false" customHeight="false" outlineLevel="0" collapsed="false">
      <c r="A1230" s="276" t="s">
        <v>3346</v>
      </c>
      <c r="B1230" s="276" t="n">
        <v>1</v>
      </c>
      <c r="C1230" s="276" t="n">
        <v>32</v>
      </c>
      <c r="D1230" s="276" t="s">
        <v>3347</v>
      </c>
      <c r="E1230" s="276"/>
      <c r="F1230" s="276"/>
      <c r="G1230" s="276"/>
      <c r="H1230" s="276"/>
      <c r="I1230" s="277"/>
      <c r="J1230" s="0" t="s">
        <v>3348</v>
      </c>
      <c r="K1230" s="276" t="s">
        <v>3346</v>
      </c>
    </row>
    <row r="1231" customFormat="false" ht="15.75" hidden="false" customHeight="false" outlineLevel="0" collapsed="false">
      <c r="A1231" s="276" t="s">
        <v>3349</v>
      </c>
      <c r="B1231" s="276" t="n">
        <v>1</v>
      </c>
      <c r="C1231" s="276" t="n">
        <v>351</v>
      </c>
      <c r="D1231" s="276" t="s">
        <v>3350</v>
      </c>
      <c r="E1231" s="276"/>
      <c r="F1231" s="276"/>
      <c r="G1231" s="276"/>
      <c r="H1231" s="276"/>
      <c r="I1231" s="277"/>
      <c r="J1231" s="0" t="s">
        <v>3351</v>
      </c>
      <c r="K1231" s="276" t="s">
        <v>3349</v>
      </c>
    </row>
    <row r="1232" customFormat="false" ht="15.75" hidden="false" customHeight="false" outlineLevel="0" collapsed="false">
      <c r="A1232" s="276" t="s">
        <v>3352</v>
      </c>
      <c r="B1232" s="276" t="n">
        <v>1</v>
      </c>
      <c r="C1232" s="276" t="n">
        <v>321</v>
      </c>
      <c r="D1232" s="276" t="s">
        <v>3353</v>
      </c>
      <c r="E1232" s="276"/>
      <c r="F1232" s="276"/>
      <c r="G1232" s="276"/>
      <c r="H1232" s="276"/>
      <c r="I1232" s="277"/>
      <c r="J1232" s="0" t="s">
        <v>3354</v>
      </c>
      <c r="K1232" s="276" t="s">
        <v>3352</v>
      </c>
    </row>
    <row r="1233" customFormat="false" ht="15.75" hidden="false" customHeight="false" outlineLevel="0" collapsed="false">
      <c r="A1233" s="276" t="s">
        <v>3355</v>
      </c>
      <c r="B1233" s="276" t="n">
        <v>1</v>
      </c>
      <c r="C1233" s="276" t="n">
        <v>33</v>
      </c>
      <c r="D1233" s="276" t="s">
        <v>3356</v>
      </c>
      <c r="E1233" s="276"/>
      <c r="F1233" s="276"/>
      <c r="G1233" s="276"/>
      <c r="H1233" s="276"/>
      <c r="I1233" s="277"/>
      <c r="J1233" s="0" t="s">
        <v>3357</v>
      </c>
      <c r="K1233" s="276" t="s">
        <v>3355</v>
      </c>
    </row>
    <row r="1234" customFormat="false" ht="15.75" hidden="false" customHeight="false" outlineLevel="0" collapsed="false">
      <c r="A1234" s="276" t="s">
        <v>3358</v>
      </c>
      <c r="B1234" s="276" t="n">
        <v>1</v>
      </c>
      <c r="C1234" s="276" t="n">
        <v>311</v>
      </c>
      <c r="D1234" s="276" t="s">
        <v>3359</v>
      </c>
      <c r="E1234" s="276"/>
      <c r="F1234" s="276"/>
      <c r="G1234" s="276"/>
      <c r="H1234" s="276"/>
      <c r="I1234" s="277"/>
      <c r="J1234" s="0" t="s">
        <v>3360</v>
      </c>
      <c r="K1234" s="276" t="s">
        <v>3358</v>
      </c>
    </row>
    <row r="1235" customFormat="false" ht="15.75" hidden="false" customHeight="false" outlineLevel="0" collapsed="false">
      <c r="A1235" s="276" t="s">
        <v>3361</v>
      </c>
      <c r="B1235" s="276" t="n">
        <v>1</v>
      </c>
      <c r="C1235" s="276" t="n">
        <v>40</v>
      </c>
      <c r="D1235" s="276" t="s">
        <v>2671</v>
      </c>
      <c r="E1235" s="276"/>
      <c r="F1235" s="276" t="s">
        <v>3362</v>
      </c>
      <c r="G1235" s="276"/>
      <c r="H1235" s="276" t="n">
        <v>150140196</v>
      </c>
      <c r="I1235" s="277" t="n">
        <v>43371</v>
      </c>
      <c r="J1235" s="0" t="s">
        <v>3363</v>
      </c>
      <c r="K1235" s="276" t="s">
        <v>3361</v>
      </c>
    </row>
    <row r="1236" customFormat="false" ht="15.75" hidden="false" customHeight="false" outlineLevel="0" collapsed="false">
      <c r="A1236" s="276" t="s">
        <v>3364</v>
      </c>
      <c r="B1236" s="276" t="n">
        <v>1</v>
      </c>
      <c r="C1236" s="276" t="n">
        <v>40</v>
      </c>
      <c r="D1236" s="276" t="s">
        <v>2776</v>
      </c>
      <c r="E1236" s="276"/>
      <c r="F1236" s="276" t="s">
        <v>3365</v>
      </c>
      <c r="G1236" s="276"/>
      <c r="H1236" s="276" t="n">
        <v>150140205</v>
      </c>
      <c r="I1236" s="277" t="n">
        <v>43374</v>
      </c>
      <c r="J1236" s="0" t="s">
        <v>3366</v>
      </c>
      <c r="K1236" s="276" t="s">
        <v>3364</v>
      </c>
    </row>
    <row r="1237" customFormat="false" ht="15.75" hidden="false" customHeight="false" outlineLevel="0" collapsed="false">
      <c r="A1237" s="276" t="s">
        <v>3367</v>
      </c>
      <c r="B1237" s="276" t="n">
        <v>1</v>
      </c>
      <c r="C1237" s="276" t="n">
        <v>40</v>
      </c>
      <c r="D1237" s="276" t="s">
        <v>2904</v>
      </c>
      <c r="E1237" s="276"/>
      <c r="F1237" s="276"/>
      <c r="G1237" s="276"/>
      <c r="H1237" s="276" t="n">
        <v>150140282</v>
      </c>
      <c r="I1237" s="277" t="n">
        <v>43388</v>
      </c>
      <c r="J1237" s="0" t="s">
        <v>3368</v>
      </c>
      <c r="K1237" s="276" t="s">
        <v>3367</v>
      </c>
    </row>
    <row r="1238" customFormat="false" ht="15.75" hidden="false" customHeight="false" outlineLevel="0" collapsed="false">
      <c r="A1238" s="276" t="s">
        <v>3369</v>
      </c>
      <c r="B1238" s="276" t="n">
        <v>1</v>
      </c>
      <c r="C1238" s="276" t="n">
        <v>351</v>
      </c>
      <c r="D1238" s="276" t="s">
        <v>3370</v>
      </c>
      <c r="E1238" s="276"/>
      <c r="F1238" s="276" t="s">
        <v>3244</v>
      </c>
      <c r="G1238" s="276"/>
      <c r="H1238" s="276"/>
      <c r="I1238" s="277"/>
      <c r="J1238" s="0" t="s">
        <v>3371</v>
      </c>
      <c r="K1238" s="276" t="s">
        <v>3369</v>
      </c>
    </row>
    <row r="1239" customFormat="false" ht="15.75" hidden="false" customHeight="false" outlineLevel="0" collapsed="false">
      <c r="A1239" s="276" t="s">
        <v>3372</v>
      </c>
      <c r="B1239" s="276" t="n">
        <v>1</v>
      </c>
      <c r="C1239" s="276" t="n">
        <v>555</v>
      </c>
      <c r="D1239" s="276" t="s">
        <v>2914</v>
      </c>
      <c r="E1239" s="276"/>
      <c r="F1239" s="276" t="s">
        <v>2837</v>
      </c>
      <c r="G1239" s="276" t="n">
        <v>2</v>
      </c>
      <c r="H1239" s="276" t="n">
        <v>150140224</v>
      </c>
      <c r="I1239" s="277" t="n">
        <v>43377</v>
      </c>
      <c r="J1239" s="0" t="s">
        <v>3373</v>
      </c>
      <c r="K1239" s="276" t="s">
        <v>3372</v>
      </c>
    </row>
    <row r="1240" customFormat="false" ht="15.75" hidden="false" customHeight="false" outlineLevel="0" collapsed="false">
      <c r="A1240" s="276" t="s">
        <v>3374</v>
      </c>
      <c r="B1240" s="276" t="n">
        <v>1</v>
      </c>
      <c r="C1240" s="276" t="n">
        <v>555</v>
      </c>
      <c r="D1240" s="276" t="s">
        <v>2730</v>
      </c>
      <c r="E1240" s="276"/>
      <c r="F1240" s="276" t="s">
        <v>2837</v>
      </c>
      <c r="G1240" s="276" t="n">
        <v>2</v>
      </c>
      <c r="H1240" s="276" t="n">
        <v>150140224</v>
      </c>
      <c r="I1240" s="277" t="n">
        <v>43377</v>
      </c>
      <c r="J1240" s="0" t="s">
        <v>3375</v>
      </c>
      <c r="K1240" s="276" t="s">
        <v>3374</v>
      </c>
    </row>
    <row r="1241" customFormat="false" ht="15.75" hidden="false" customHeight="false" outlineLevel="0" collapsed="false">
      <c r="A1241" s="276" t="s">
        <v>3376</v>
      </c>
      <c r="B1241" s="276" t="n">
        <v>1</v>
      </c>
      <c r="C1241" s="276" t="n">
        <v>40</v>
      </c>
      <c r="D1241" s="276" t="s">
        <v>3377</v>
      </c>
      <c r="E1241" s="276"/>
      <c r="F1241" s="276"/>
      <c r="G1241" s="276"/>
      <c r="H1241" s="276" t="n">
        <v>150140224</v>
      </c>
      <c r="I1241" s="277" t="n">
        <v>43377</v>
      </c>
      <c r="J1241" s="0" t="s">
        <v>3378</v>
      </c>
      <c r="K1241" s="276" t="s">
        <v>3376</v>
      </c>
    </row>
    <row r="1242" customFormat="false" ht="15.75" hidden="false" customHeight="false" outlineLevel="0" collapsed="false">
      <c r="A1242" s="276" t="s">
        <v>3379</v>
      </c>
      <c r="B1242" s="276" t="n">
        <v>1</v>
      </c>
      <c r="C1242" s="276" t="n">
        <v>40</v>
      </c>
      <c r="D1242" s="276" t="s">
        <v>3380</v>
      </c>
      <c r="E1242" s="276"/>
      <c r="F1242" s="276"/>
      <c r="G1242" s="276"/>
      <c r="H1242" s="276" t="n">
        <v>150140314</v>
      </c>
      <c r="I1242" s="277" t="n">
        <v>43396</v>
      </c>
      <c r="J1242" s="0" t="s">
        <v>3381</v>
      </c>
      <c r="K1242" s="276" t="s">
        <v>3379</v>
      </c>
    </row>
    <row r="1243" customFormat="false" ht="15.75" hidden="false" customHeight="false" outlineLevel="0" collapsed="false">
      <c r="A1243" s="276" t="s">
        <v>3382</v>
      </c>
      <c r="B1243" s="276" t="n">
        <v>1</v>
      </c>
      <c r="C1243" s="276" t="n">
        <v>40</v>
      </c>
      <c r="D1243" s="276" t="s">
        <v>3383</v>
      </c>
      <c r="E1243" s="276"/>
      <c r="F1243" s="276"/>
      <c r="G1243" s="276"/>
      <c r="H1243" s="276" t="n">
        <v>150140314</v>
      </c>
      <c r="I1243" s="277" t="n">
        <v>43396</v>
      </c>
      <c r="J1243" s="0" t="s">
        <v>3383</v>
      </c>
      <c r="K1243" s="276" t="s">
        <v>3382</v>
      </c>
    </row>
    <row r="1244" customFormat="false" ht="15.75" hidden="false" customHeight="false" outlineLevel="0" collapsed="false">
      <c r="A1244" s="276" t="s">
        <v>3384</v>
      </c>
      <c r="B1244" s="276" t="n">
        <v>1</v>
      </c>
      <c r="C1244" s="276" t="n">
        <v>311</v>
      </c>
      <c r="D1244" s="276" t="s">
        <v>3385</v>
      </c>
      <c r="E1244" s="276"/>
      <c r="F1244" s="276" t="s">
        <v>3386</v>
      </c>
      <c r="G1244" s="276"/>
      <c r="H1244" s="276"/>
      <c r="I1244" s="277"/>
      <c r="J1244" s="0" t="s">
        <v>3387</v>
      </c>
      <c r="K1244" s="276" t="s">
        <v>3384</v>
      </c>
    </row>
    <row r="1245" customFormat="false" ht="15.75" hidden="false" customHeight="false" outlineLevel="0" collapsed="false">
      <c r="A1245" s="276" t="s">
        <v>3388</v>
      </c>
      <c r="B1245" s="276" t="n">
        <v>1</v>
      </c>
      <c r="C1245" s="276" t="n">
        <v>32</v>
      </c>
      <c r="D1245" s="276" t="s">
        <v>3389</v>
      </c>
      <c r="E1245" s="276"/>
      <c r="F1245" s="276"/>
      <c r="G1245" s="276"/>
      <c r="H1245" s="276"/>
      <c r="I1245" s="277"/>
      <c r="J1245" s="0" t="s">
        <v>3390</v>
      </c>
      <c r="K1245" s="276" t="s">
        <v>3388</v>
      </c>
    </row>
    <row r="1246" customFormat="false" ht="15.75" hidden="false" customHeight="false" outlineLevel="0" collapsed="false">
      <c r="A1246" s="276" t="s">
        <v>3391</v>
      </c>
      <c r="B1246" s="276" t="n">
        <v>1</v>
      </c>
      <c r="C1246" s="276" t="n">
        <v>555</v>
      </c>
      <c r="D1246" s="276" t="s">
        <v>3392</v>
      </c>
      <c r="E1246" s="276"/>
      <c r="F1246" s="276"/>
      <c r="G1246" s="276"/>
      <c r="H1246" s="276" t="n">
        <v>150140291</v>
      </c>
      <c r="I1246" s="277" t="n">
        <v>43389</v>
      </c>
      <c r="J1246" s="0" t="s">
        <v>3393</v>
      </c>
      <c r="K1246" s="276" t="s">
        <v>3391</v>
      </c>
    </row>
    <row r="1247" customFormat="false" ht="15.75" hidden="false" customHeight="false" outlineLevel="0" collapsed="false">
      <c r="A1247" s="276" t="s">
        <v>3394</v>
      </c>
      <c r="B1247" s="276" t="n">
        <v>1</v>
      </c>
      <c r="C1247" s="276" t="n">
        <v>40</v>
      </c>
      <c r="D1247" s="276" t="s">
        <v>3395</v>
      </c>
      <c r="E1247" s="276"/>
      <c r="F1247" s="276"/>
      <c r="G1247" s="276"/>
      <c r="H1247" s="276" t="n">
        <v>150150115</v>
      </c>
      <c r="I1247" s="277" t="n">
        <v>43362</v>
      </c>
      <c r="J1247" s="0" t="s">
        <v>3396</v>
      </c>
      <c r="K1247" s="276" t="s">
        <v>3394</v>
      </c>
    </row>
    <row r="1248" customFormat="false" ht="15.75" hidden="false" customHeight="false" outlineLevel="0" collapsed="false">
      <c r="A1248" s="276" t="s">
        <v>3397</v>
      </c>
      <c r="B1248" s="276" t="n">
        <v>1</v>
      </c>
      <c r="C1248" s="276" t="n">
        <v>40</v>
      </c>
      <c r="D1248" s="276" t="s">
        <v>3398</v>
      </c>
      <c r="E1248" s="276"/>
      <c r="F1248" s="276"/>
      <c r="G1248" s="276"/>
      <c r="H1248" s="276" t="n">
        <v>150140313</v>
      </c>
      <c r="I1248" s="277" t="n">
        <v>43396</v>
      </c>
      <c r="J1248" s="0" t="s">
        <v>3398</v>
      </c>
      <c r="K1248" s="276" t="s">
        <v>3397</v>
      </c>
    </row>
    <row r="1249" customFormat="false" ht="15.75" hidden="false" customHeight="false" outlineLevel="0" collapsed="false">
      <c r="A1249" s="276" t="s">
        <v>3399</v>
      </c>
      <c r="B1249" s="276" t="n">
        <v>1</v>
      </c>
      <c r="C1249" s="276" t="n">
        <v>40</v>
      </c>
      <c r="D1249" s="276" t="s">
        <v>3400</v>
      </c>
      <c r="E1249" s="276"/>
      <c r="F1249" s="276"/>
      <c r="G1249" s="276"/>
      <c r="H1249" s="276" t="n">
        <v>150140229</v>
      </c>
      <c r="I1249" s="277" t="n">
        <v>43378</v>
      </c>
      <c r="J1249" s="0" t="s">
        <v>3400</v>
      </c>
      <c r="K1249" s="276" t="s">
        <v>3399</v>
      </c>
    </row>
    <row r="1250" customFormat="false" ht="15.75" hidden="false" customHeight="false" outlineLevel="0" collapsed="false">
      <c r="A1250" s="276" t="s">
        <v>3401</v>
      </c>
      <c r="B1250" s="276" t="n">
        <v>1</v>
      </c>
      <c r="C1250" s="276" t="n">
        <v>36</v>
      </c>
      <c r="D1250" s="276" t="s">
        <v>3402</v>
      </c>
      <c r="E1250" s="276"/>
      <c r="F1250" s="276"/>
      <c r="G1250" s="276"/>
      <c r="H1250" s="276"/>
      <c r="I1250" s="277"/>
      <c r="J1250" s="0" t="s">
        <v>3403</v>
      </c>
      <c r="K1250" s="276" t="s">
        <v>3401</v>
      </c>
    </row>
    <row r="1251" customFormat="false" ht="15.75" hidden="false" customHeight="false" outlineLevel="0" collapsed="false">
      <c r="A1251" s="276" t="s">
        <v>3404</v>
      </c>
      <c r="B1251" s="276" t="n">
        <v>1</v>
      </c>
      <c r="C1251" s="276" t="n">
        <v>30</v>
      </c>
      <c r="D1251" s="276" t="s">
        <v>3046</v>
      </c>
      <c r="E1251" s="276"/>
      <c r="F1251" s="276" t="s">
        <v>3405</v>
      </c>
      <c r="G1251" s="276"/>
      <c r="H1251" s="276"/>
      <c r="I1251" s="277"/>
      <c r="J1251" s="0" t="s">
        <v>3406</v>
      </c>
      <c r="K1251" s="276" t="s">
        <v>3404</v>
      </c>
    </row>
    <row r="1252" customFormat="false" ht="15.75" hidden="false" customHeight="false" outlineLevel="0" collapsed="false">
      <c r="A1252" s="276" t="s">
        <v>3407</v>
      </c>
      <c r="B1252" s="276" t="n">
        <v>1</v>
      </c>
      <c r="C1252" s="276" t="n">
        <v>40</v>
      </c>
      <c r="D1252" s="276" t="s">
        <v>2797</v>
      </c>
      <c r="E1252" s="276"/>
      <c r="F1252" s="276" t="s">
        <v>242</v>
      </c>
      <c r="G1252" s="276"/>
      <c r="H1252" s="276" t="n">
        <v>150150125</v>
      </c>
      <c r="I1252" s="277" t="n">
        <v>43363</v>
      </c>
      <c r="J1252" s="0" t="s">
        <v>3408</v>
      </c>
      <c r="K1252" s="276" t="s">
        <v>3407</v>
      </c>
    </row>
    <row r="1253" customFormat="false" ht="15.75" hidden="false" customHeight="false" outlineLevel="0" collapsed="false">
      <c r="A1253" s="276" t="s">
        <v>3409</v>
      </c>
      <c r="B1253" s="276" t="n">
        <v>1</v>
      </c>
      <c r="C1253" s="276" t="n">
        <v>40</v>
      </c>
      <c r="D1253" s="276" t="s">
        <v>3130</v>
      </c>
      <c r="E1253" s="276"/>
      <c r="F1253" s="276" t="s">
        <v>242</v>
      </c>
      <c r="G1253" s="276"/>
      <c r="H1253" s="276" t="n">
        <v>150140313</v>
      </c>
      <c r="I1253" s="277" t="n">
        <v>43396</v>
      </c>
      <c r="J1253" s="0" t="s">
        <v>3410</v>
      </c>
      <c r="K1253" s="276" t="s">
        <v>3409</v>
      </c>
    </row>
    <row r="1254" customFormat="false" ht="15.75" hidden="false" customHeight="false" outlineLevel="0" collapsed="false">
      <c r="A1254" s="276" t="s">
        <v>3411</v>
      </c>
      <c r="B1254" s="276" t="n">
        <v>1</v>
      </c>
      <c r="C1254" s="276" t="n">
        <v>40</v>
      </c>
      <c r="D1254" s="276" t="s">
        <v>3412</v>
      </c>
      <c r="E1254" s="276"/>
      <c r="F1254" s="276" t="s">
        <v>492</v>
      </c>
      <c r="G1254" s="276"/>
      <c r="H1254" s="276" t="n">
        <v>150140218</v>
      </c>
      <c r="I1254" s="277" t="n">
        <v>43377</v>
      </c>
      <c r="J1254" s="0" t="s">
        <v>3413</v>
      </c>
      <c r="K1254" s="276" t="s">
        <v>3411</v>
      </c>
    </row>
    <row r="1255" customFormat="false" ht="15.75" hidden="false" customHeight="false" outlineLevel="0" collapsed="false">
      <c r="A1255" s="276" t="s">
        <v>3414</v>
      </c>
      <c r="B1255" s="276" t="n">
        <v>1</v>
      </c>
      <c r="C1255" s="276" t="n">
        <v>33</v>
      </c>
      <c r="D1255" s="276" t="s">
        <v>3415</v>
      </c>
      <c r="E1255" s="276"/>
      <c r="F1255" s="276" t="s">
        <v>3416</v>
      </c>
      <c r="G1255" s="276"/>
      <c r="H1255" s="276"/>
      <c r="I1255" s="277"/>
      <c r="J1255" s="0" t="s">
        <v>3417</v>
      </c>
      <c r="K1255" s="276" t="s">
        <v>3414</v>
      </c>
    </row>
    <row r="1256" customFormat="false" ht="15.75" hidden="false" customHeight="false" outlineLevel="0" collapsed="false">
      <c r="A1256" s="276" t="s">
        <v>3418</v>
      </c>
      <c r="B1256" s="276" t="n">
        <v>1</v>
      </c>
      <c r="C1256" s="276" t="n">
        <v>341</v>
      </c>
      <c r="D1256" s="276" t="s">
        <v>3419</v>
      </c>
      <c r="E1256" s="276"/>
      <c r="F1256" s="276"/>
      <c r="G1256" s="276" t="n">
        <v>2</v>
      </c>
      <c r="H1256" s="276"/>
      <c r="I1256" s="277"/>
      <c r="J1256" s="0" t="s">
        <v>3420</v>
      </c>
      <c r="K1256" s="276" t="s">
        <v>3418</v>
      </c>
    </row>
    <row r="1257" customFormat="false" ht="15.75" hidden="false" customHeight="false" outlineLevel="0" collapsed="false">
      <c r="A1257" s="276" t="s">
        <v>3421</v>
      </c>
      <c r="B1257" s="276" t="n">
        <v>1</v>
      </c>
      <c r="C1257" s="276" t="n">
        <v>351</v>
      </c>
      <c r="D1257" s="276" t="s">
        <v>3422</v>
      </c>
      <c r="E1257" s="276"/>
      <c r="F1257" s="276"/>
      <c r="G1257" s="276" t="n">
        <v>2</v>
      </c>
      <c r="H1257" s="276"/>
      <c r="I1257" s="277"/>
      <c r="J1257" s="0" t="s">
        <v>3423</v>
      </c>
      <c r="K1257" s="276" t="s">
        <v>3421</v>
      </c>
    </row>
    <row r="1258" customFormat="false" ht="15.75" hidden="false" customHeight="false" outlineLevel="0" collapsed="false">
      <c r="A1258" s="276" t="s">
        <v>3424</v>
      </c>
      <c r="B1258" s="276" t="n">
        <v>1</v>
      </c>
      <c r="C1258" s="276" t="n">
        <v>341</v>
      </c>
      <c r="D1258" s="276" t="s">
        <v>3425</v>
      </c>
      <c r="E1258" s="276"/>
      <c r="F1258" s="276"/>
      <c r="G1258" s="276" t="n">
        <v>2</v>
      </c>
      <c r="H1258" s="276"/>
      <c r="I1258" s="277"/>
      <c r="J1258" s="0" t="s">
        <v>3426</v>
      </c>
      <c r="K1258" s="276" t="s">
        <v>3424</v>
      </c>
    </row>
    <row r="1259" customFormat="false" ht="15.75" hidden="false" customHeight="false" outlineLevel="0" collapsed="false">
      <c r="A1259" s="276" t="s">
        <v>3427</v>
      </c>
      <c r="B1259" s="276" t="n">
        <v>1</v>
      </c>
      <c r="C1259" s="276" t="n">
        <v>351</v>
      </c>
      <c r="D1259" s="276" t="s">
        <v>3370</v>
      </c>
      <c r="E1259" s="276"/>
      <c r="F1259" s="276"/>
      <c r="G1259" s="276" t="n">
        <v>2</v>
      </c>
      <c r="H1259" s="276"/>
      <c r="I1259" s="277"/>
      <c r="J1259" s="0" t="s">
        <v>3428</v>
      </c>
      <c r="K1259" s="276" t="s">
        <v>3427</v>
      </c>
    </row>
    <row r="1260" customFormat="false" ht="15.75" hidden="false" customHeight="false" outlineLevel="0" collapsed="false">
      <c r="A1260" s="276" t="s">
        <v>3429</v>
      </c>
      <c r="B1260" s="276" t="n">
        <v>1</v>
      </c>
      <c r="C1260" s="276" t="n">
        <v>34</v>
      </c>
      <c r="D1260" s="276" t="s">
        <v>3430</v>
      </c>
      <c r="E1260" s="276"/>
      <c r="F1260" s="276"/>
      <c r="G1260" s="276" t="n">
        <v>2</v>
      </c>
      <c r="H1260" s="276"/>
      <c r="I1260" s="277"/>
      <c r="J1260" s="0" t="s">
        <v>3431</v>
      </c>
      <c r="K1260" s="276" t="s">
        <v>3429</v>
      </c>
    </row>
    <row r="1261" customFormat="false" ht="15.75" hidden="false" customHeight="false" outlineLevel="0" collapsed="false">
      <c r="A1261" s="276" t="s">
        <v>3432</v>
      </c>
      <c r="B1261" s="276" t="n">
        <v>1</v>
      </c>
      <c r="C1261" s="276" t="n">
        <v>34</v>
      </c>
      <c r="D1261" s="276" t="s">
        <v>3430</v>
      </c>
      <c r="E1261" s="276"/>
      <c r="F1261" s="276" t="s">
        <v>392</v>
      </c>
      <c r="G1261" s="276"/>
      <c r="H1261" s="276"/>
      <c r="I1261" s="277"/>
      <c r="J1261" s="0" t="s">
        <v>3433</v>
      </c>
      <c r="K1261" s="276" t="s">
        <v>3432</v>
      </c>
    </row>
    <row r="1262" customFormat="false" ht="15.75" hidden="false" customHeight="false" outlineLevel="0" collapsed="false">
      <c r="A1262" s="276" t="s">
        <v>3434</v>
      </c>
      <c r="B1262" s="276" t="n">
        <v>1</v>
      </c>
      <c r="C1262" s="276" t="n">
        <v>321</v>
      </c>
      <c r="D1262" s="276" t="s">
        <v>3435</v>
      </c>
      <c r="E1262" s="276"/>
      <c r="F1262" s="276"/>
      <c r="G1262" s="276" t="n">
        <v>2</v>
      </c>
      <c r="H1262" s="276"/>
      <c r="I1262" s="277"/>
      <c r="J1262" s="0" t="s">
        <v>3436</v>
      </c>
      <c r="K1262" s="276" t="s">
        <v>3434</v>
      </c>
    </row>
    <row r="1263" customFormat="false" ht="15.75" hidden="false" customHeight="false" outlineLevel="0" collapsed="false">
      <c r="A1263" s="276" t="s">
        <v>3437</v>
      </c>
      <c r="B1263" s="276" t="n">
        <v>1</v>
      </c>
      <c r="C1263" s="276" t="n">
        <v>32</v>
      </c>
      <c r="D1263" s="276" t="s">
        <v>3438</v>
      </c>
      <c r="E1263" s="276"/>
      <c r="F1263" s="276"/>
      <c r="G1263" s="276" t="n">
        <v>2</v>
      </c>
      <c r="H1263" s="276"/>
      <c r="I1263" s="277"/>
      <c r="J1263" s="0" t="s">
        <v>3439</v>
      </c>
      <c r="K1263" s="276" t="s">
        <v>3437</v>
      </c>
    </row>
    <row r="1264" customFormat="false" ht="15.75" hidden="false" customHeight="false" outlineLevel="0" collapsed="false">
      <c r="A1264" s="276" t="s">
        <v>3440</v>
      </c>
      <c r="B1264" s="276" t="n">
        <v>1</v>
      </c>
      <c r="C1264" s="276" t="n">
        <v>351</v>
      </c>
      <c r="D1264" s="276" t="s">
        <v>3441</v>
      </c>
      <c r="E1264" s="276"/>
      <c r="F1264" s="276"/>
      <c r="G1264" s="276"/>
      <c r="H1264" s="276"/>
      <c r="I1264" s="277"/>
      <c r="J1264" s="0" t="s">
        <v>3442</v>
      </c>
      <c r="K1264" s="276" t="s">
        <v>3440</v>
      </c>
    </row>
    <row r="1265" customFormat="false" ht="15.75" hidden="false" customHeight="false" outlineLevel="0" collapsed="false">
      <c r="A1265" s="276" t="s">
        <v>3443</v>
      </c>
      <c r="B1265" s="276" t="n">
        <v>1</v>
      </c>
      <c r="C1265" s="276" t="n">
        <v>32</v>
      </c>
      <c r="D1265" s="276" t="s">
        <v>3444</v>
      </c>
      <c r="E1265" s="276"/>
      <c r="F1265" s="276"/>
      <c r="G1265" s="276"/>
      <c r="H1265" s="276"/>
      <c r="I1265" s="277"/>
      <c r="J1265" s="0" t="s">
        <v>3445</v>
      </c>
      <c r="K1265" s="276" t="s">
        <v>3443</v>
      </c>
    </row>
    <row r="1266" customFormat="false" ht="15.75" hidden="false" customHeight="false" outlineLevel="0" collapsed="false">
      <c r="A1266" s="276" t="s">
        <v>3446</v>
      </c>
      <c r="B1266" s="276" t="n">
        <v>1</v>
      </c>
      <c r="C1266" s="276" t="n">
        <v>34</v>
      </c>
      <c r="D1266" s="276" t="s">
        <v>3447</v>
      </c>
      <c r="E1266" s="276"/>
      <c r="F1266" s="276"/>
      <c r="G1266" s="276"/>
      <c r="H1266" s="276"/>
      <c r="I1266" s="277"/>
      <c r="J1266" s="0" t="s">
        <v>3448</v>
      </c>
      <c r="K1266" s="276" t="s">
        <v>3446</v>
      </c>
    </row>
    <row r="1267" customFormat="false" ht="15.75" hidden="false" customHeight="false" outlineLevel="0" collapsed="false">
      <c r="A1267" s="276" t="s">
        <v>3449</v>
      </c>
      <c r="B1267" s="276" t="n">
        <v>1</v>
      </c>
      <c r="C1267" s="276" t="n">
        <v>321</v>
      </c>
      <c r="D1267" s="276" t="s">
        <v>3450</v>
      </c>
      <c r="E1267" s="276"/>
      <c r="F1267" s="276"/>
      <c r="G1267" s="276"/>
      <c r="H1267" s="276"/>
      <c r="I1267" s="277"/>
      <c r="J1267" s="0" t="s">
        <v>3451</v>
      </c>
      <c r="K1267" s="276" t="s">
        <v>3449</v>
      </c>
    </row>
    <row r="1268" customFormat="false" ht="15.75" hidden="false" customHeight="false" outlineLevel="0" collapsed="false">
      <c r="A1268" s="276" t="s">
        <v>3452</v>
      </c>
      <c r="B1268" s="276" t="n">
        <v>1</v>
      </c>
      <c r="C1268" s="276" t="n">
        <v>33</v>
      </c>
      <c r="D1268" s="276" t="s">
        <v>3313</v>
      </c>
      <c r="E1268" s="276"/>
      <c r="F1268" s="276" t="s">
        <v>3453</v>
      </c>
      <c r="G1268" s="276"/>
      <c r="H1268" s="276"/>
      <c r="I1268" s="277"/>
      <c r="J1268" s="0" t="s">
        <v>3454</v>
      </c>
      <c r="K1268" s="276" t="s">
        <v>3452</v>
      </c>
    </row>
    <row r="1269" customFormat="false" ht="15.75" hidden="false" customHeight="false" outlineLevel="0" collapsed="false">
      <c r="A1269" s="276" t="s">
        <v>3455</v>
      </c>
      <c r="B1269" s="276" t="n">
        <v>1</v>
      </c>
      <c r="C1269" s="276" t="n">
        <v>35</v>
      </c>
      <c r="D1269" s="276" t="s">
        <v>3456</v>
      </c>
      <c r="E1269" s="276" t="s">
        <v>3457</v>
      </c>
      <c r="F1269" s="276"/>
      <c r="G1269" s="276"/>
      <c r="H1269" s="276"/>
      <c r="I1269" s="277"/>
      <c r="J1269" s="0" t="s">
        <v>3458</v>
      </c>
      <c r="K1269" s="276" t="s">
        <v>3455</v>
      </c>
    </row>
    <row r="1270" customFormat="false" ht="15.75" hidden="false" customHeight="false" outlineLevel="0" collapsed="false">
      <c r="A1270" s="276" t="s">
        <v>3459</v>
      </c>
      <c r="B1270" s="276" t="n">
        <v>1</v>
      </c>
      <c r="C1270" s="276" t="n">
        <v>331</v>
      </c>
      <c r="D1270" s="276" t="s">
        <v>3460</v>
      </c>
      <c r="E1270" s="276"/>
      <c r="F1270" s="276" t="s">
        <v>242</v>
      </c>
      <c r="G1270" s="276"/>
      <c r="H1270" s="276"/>
      <c r="I1270" s="277"/>
      <c r="J1270" s="0" t="s">
        <v>3461</v>
      </c>
      <c r="K1270" s="276" t="s">
        <v>3459</v>
      </c>
    </row>
    <row r="1271" customFormat="false" ht="15.75" hidden="false" customHeight="false" outlineLevel="0" collapsed="false">
      <c r="A1271" s="276" t="s">
        <v>3462</v>
      </c>
      <c r="B1271" s="276" t="n">
        <v>1</v>
      </c>
      <c r="C1271" s="276" t="n">
        <v>555</v>
      </c>
      <c r="D1271" s="276" t="s">
        <v>2720</v>
      </c>
      <c r="E1271" s="274" t="s">
        <v>2721</v>
      </c>
      <c r="F1271" s="276"/>
      <c r="G1271" s="276"/>
      <c r="H1271" s="276" t="n">
        <v>150140218</v>
      </c>
      <c r="I1271" s="277" t="n">
        <v>43377</v>
      </c>
      <c r="J1271" s="0" t="s">
        <v>3463</v>
      </c>
      <c r="K1271" s="276" t="s">
        <v>3462</v>
      </c>
    </row>
    <row r="1272" customFormat="false" ht="15.75" hidden="false" customHeight="false" outlineLevel="0" collapsed="false">
      <c r="A1272" s="276" t="s">
        <v>3464</v>
      </c>
      <c r="B1272" s="276" t="n">
        <v>1</v>
      </c>
      <c r="C1272" s="276" t="n">
        <v>555</v>
      </c>
      <c r="D1272" s="276" t="s">
        <v>2914</v>
      </c>
      <c r="E1272" s="276"/>
      <c r="F1272" s="276"/>
      <c r="G1272" s="276"/>
      <c r="H1272" s="276" t="n">
        <v>150140224</v>
      </c>
      <c r="I1272" s="277" t="n">
        <v>43377</v>
      </c>
      <c r="J1272" s="0" t="s">
        <v>3465</v>
      </c>
      <c r="K1272" s="276" t="s">
        <v>3464</v>
      </c>
    </row>
    <row r="1273" customFormat="false" ht="15.75" hidden="false" customHeight="false" outlineLevel="0" collapsed="false">
      <c r="A1273" s="276" t="s">
        <v>3466</v>
      </c>
      <c r="B1273" s="276" t="n">
        <v>1</v>
      </c>
      <c r="C1273" s="276" t="n">
        <v>40</v>
      </c>
      <c r="D1273" s="276" t="s">
        <v>3467</v>
      </c>
      <c r="E1273" s="276"/>
      <c r="F1273" s="276"/>
      <c r="G1273" s="276"/>
      <c r="H1273" s="276" t="n">
        <v>150140267</v>
      </c>
      <c r="I1273" s="277" t="n">
        <v>43385</v>
      </c>
      <c r="J1273" s="0" t="s">
        <v>3467</v>
      </c>
      <c r="K1273" s="276" t="s">
        <v>3466</v>
      </c>
    </row>
    <row r="1274" customFormat="false" ht="15.75" hidden="false" customHeight="false" outlineLevel="0" collapsed="false">
      <c r="A1274" s="276" t="s">
        <v>3468</v>
      </c>
      <c r="B1274" s="276" t="n">
        <v>1</v>
      </c>
      <c r="C1274" s="276" t="n">
        <v>555</v>
      </c>
      <c r="D1274" s="276" t="s">
        <v>2846</v>
      </c>
      <c r="E1274" s="276"/>
      <c r="F1274" s="276"/>
      <c r="G1274" s="276"/>
      <c r="H1274" s="276" t="n">
        <v>150140315</v>
      </c>
      <c r="I1274" s="277" t="n">
        <v>43396</v>
      </c>
      <c r="J1274" s="0" t="s">
        <v>3469</v>
      </c>
      <c r="K1274" s="276" t="s">
        <v>3468</v>
      </c>
    </row>
    <row r="1275" customFormat="false" ht="15.75" hidden="false" customHeight="false" outlineLevel="0" collapsed="false">
      <c r="A1275" s="276" t="s">
        <v>3470</v>
      </c>
      <c r="B1275" s="276" t="n">
        <v>1</v>
      </c>
      <c r="C1275" s="276" t="n">
        <v>40</v>
      </c>
      <c r="D1275" s="276" t="s">
        <v>3412</v>
      </c>
      <c r="E1275" s="276"/>
      <c r="F1275" s="276"/>
      <c r="G1275" s="276"/>
      <c r="H1275" s="276" t="n">
        <v>150140218</v>
      </c>
      <c r="I1275" s="277" t="n">
        <v>43377</v>
      </c>
      <c r="J1275" s="0" t="s">
        <v>3471</v>
      </c>
      <c r="K1275" s="276" t="s">
        <v>3470</v>
      </c>
    </row>
    <row r="1276" customFormat="false" ht="15.75" hidden="false" customHeight="false" outlineLevel="0" collapsed="false">
      <c r="A1276" s="276" t="s">
        <v>3472</v>
      </c>
      <c r="B1276" s="276" t="n">
        <v>1</v>
      </c>
      <c r="C1276" s="276" t="n">
        <v>555</v>
      </c>
      <c r="D1276" s="276" t="s">
        <v>2720</v>
      </c>
      <c r="E1276" s="274" t="s">
        <v>2721</v>
      </c>
      <c r="F1276" s="276"/>
      <c r="G1276" s="276" t="n">
        <v>2</v>
      </c>
      <c r="H1276" s="276" t="n">
        <v>150140218</v>
      </c>
      <c r="I1276" s="277" t="n">
        <v>43377</v>
      </c>
      <c r="J1276" s="0" t="s">
        <v>3473</v>
      </c>
      <c r="K1276" s="276" t="s">
        <v>3472</v>
      </c>
    </row>
    <row r="1277" customFormat="false" ht="15.75" hidden="false" customHeight="false" outlineLevel="0" collapsed="false">
      <c r="A1277" s="276" t="s">
        <v>3474</v>
      </c>
      <c r="B1277" s="276" t="n">
        <v>1</v>
      </c>
      <c r="C1277" s="276" t="n">
        <v>40</v>
      </c>
      <c r="D1277" s="276" t="s">
        <v>2975</v>
      </c>
      <c r="E1277" s="276"/>
      <c r="F1277" s="276"/>
      <c r="G1277" s="276"/>
      <c r="H1277" s="276" t="n">
        <v>150140193</v>
      </c>
      <c r="I1277" s="277" t="n">
        <v>43371</v>
      </c>
      <c r="J1277" s="0" t="s">
        <v>3475</v>
      </c>
      <c r="K1277" s="276" t="s">
        <v>3474</v>
      </c>
    </row>
    <row r="1278" customFormat="false" ht="15.75" hidden="false" customHeight="false" outlineLevel="0" collapsed="false">
      <c r="A1278" s="276" t="s">
        <v>3476</v>
      </c>
      <c r="B1278" s="276" t="n">
        <v>1</v>
      </c>
      <c r="C1278" s="276" t="n">
        <v>40</v>
      </c>
      <c r="D1278" s="276" t="s">
        <v>3477</v>
      </c>
      <c r="E1278" s="276"/>
      <c r="F1278" s="276"/>
      <c r="G1278" s="276"/>
      <c r="H1278" s="276" t="n">
        <v>150150135</v>
      </c>
      <c r="I1278" s="277" t="n">
        <v>43363</v>
      </c>
      <c r="J1278" s="0" t="s">
        <v>3478</v>
      </c>
      <c r="K1278" s="276" t="s">
        <v>3476</v>
      </c>
    </row>
    <row r="1279" customFormat="false" ht="15.75" hidden="false" customHeight="false" outlineLevel="0" collapsed="false">
      <c r="A1279" s="276" t="s">
        <v>3479</v>
      </c>
      <c r="B1279" s="276" t="n">
        <v>1</v>
      </c>
      <c r="C1279" s="276" t="n">
        <v>40</v>
      </c>
      <c r="D1279" s="276" t="s">
        <v>3480</v>
      </c>
      <c r="E1279" s="276"/>
      <c r="F1279" s="276"/>
      <c r="G1279" s="276"/>
      <c r="H1279" s="276" t="n">
        <v>150140286</v>
      </c>
      <c r="I1279" s="277" t="n">
        <v>43389</v>
      </c>
      <c r="J1279" s="0" t="s">
        <v>3480</v>
      </c>
      <c r="K1279" s="276" t="s">
        <v>3479</v>
      </c>
    </row>
    <row r="1280" customFormat="false" ht="15.75" hidden="false" customHeight="false" outlineLevel="0" collapsed="false">
      <c r="A1280" s="276" t="s">
        <v>3481</v>
      </c>
      <c r="B1280" s="276" t="n">
        <v>1</v>
      </c>
      <c r="C1280" s="276" t="n">
        <v>40</v>
      </c>
      <c r="D1280" s="276" t="s">
        <v>3482</v>
      </c>
      <c r="E1280" s="276"/>
      <c r="F1280" s="276"/>
      <c r="G1280" s="276"/>
      <c r="H1280" s="276" t="n">
        <v>150140288</v>
      </c>
      <c r="I1280" s="277" t="n">
        <v>43389</v>
      </c>
      <c r="J1280" s="0" t="s">
        <v>3483</v>
      </c>
      <c r="K1280" s="276" t="s">
        <v>3481</v>
      </c>
    </row>
    <row r="1281" customFormat="false" ht="15.75" hidden="false" customHeight="false" outlineLevel="0" collapsed="false">
      <c r="A1281" s="276" t="s">
        <v>3484</v>
      </c>
      <c r="B1281" s="276" t="n">
        <v>1</v>
      </c>
      <c r="C1281" s="276" t="n">
        <v>555</v>
      </c>
      <c r="D1281" s="276" t="s">
        <v>2743</v>
      </c>
      <c r="E1281" s="276"/>
      <c r="F1281" s="276"/>
      <c r="G1281" s="276"/>
      <c r="H1281" s="276" t="n">
        <v>150140224</v>
      </c>
      <c r="I1281" s="277" t="n">
        <v>43377</v>
      </c>
      <c r="J1281" s="0" t="s">
        <v>3485</v>
      </c>
      <c r="K1281" s="276" t="s">
        <v>3484</v>
      </c>
    </row>
    <row r="1282" customFormat="false" ht="15.75" hidden="false" customHeight="false" outlineLevel="0" collapsed="false">
      <c r="A1282" s="276" t="s">
        <v>3486</v>
      </c>
      <c r="B1282" s="276" t="n">
        <v>1</v>
      </c>
      <c r="C1282" s="276" t="n">
        <v>40</v>
      </c>
      <c r="D1282" s="276" t="s">
        <v>3487</v>
      </c>
      <c r="E1282" s="276"/>
      <c r="F1282" s="276"/>
      <c r="G1282" s="276"/>
      <c r="H1282" s="276" t="n">
        <v>150140178</v>
      </c>
      <c r="I1282" s="277" t="n">
        <v>43370</v>
      </c>
      <c r="J1282" s="0" t="s">
        <v>3488</v>
      </c>
      <c r="K1282" s="276" t="s">
        <v>3486</v>
      </c>
    </row>
    <row r="1283" customFormat="false" ht="15.75" hidden="false" customHeight="false" outlineLevel="0" collapsed="false">
      <c r="A1283" s="276" t="s">
        <v>3489</v>
      </c>
      <c r="B1283" s="276" t="n">
        <v>1</v>
      </c>
      <c r="C1283" s="276" t="n">
        <v>40</v>
      </c>
      <c r="D1283" s="276" t="s">
        <v>3480</v>
      </c>
      <c r="E1283" s="276"/>
      <c r="F1283" s="276" t="s">
        <v>3490</v>
      </c>
      <c r="G1283" s="276" t="n">
        <v>2</v>
      </c>
      <c r="H1283" s="276" t="n">
        <v>150140286</v>
      </c>
      <c r="I1283" s="277" t="n">
        <v>43389</v>
      </c>
      <c r="J1283" s="0" t="s">
        <v>3491</v>
      </c>
      <c r="K1283" s="276" t="s">
        <v>3489</v>
      </c>
    </row>
    <row r="1284" customFormat="false" ht="15.75" hidden="false" customHeight="false" outlineLevel="0" collapsed="false">
      <c r="A1284" s="276" t="s">
        <v>3492</v>
      </c>
      <c r="B1284" s="276" t="n">
        <v>1</v>
      </c>
      <c r="C1284" s="276" t="n">
        <v>555</v>
      </c>
      <c r="D1284" s="276" t="s">
        <v>2743</v>
      </c>
      <c r="E1284" s="276"/>
      <c r="F1284" s="276" t="s">
        <v>2837</v>
      </c>
      <c r="G1284" s="276" t="n">
        <v>2</v>
      </c>
      <c r="H1284" s="276" t="n">
        <v>150140224</v>
      </c>
      <c r="I1284" s="277" t="n">
        <v>43377</v>
      </c>
      <c r="J1284" s="0" t="s">
        <v>3493</v>
      </c>
      <c r="K1284" s="276" t="s">
        <v>3492</v>
      </c>
    </row>
    <row r="1285" customFormat="false" ht="15.75" hidden="false" customHeight="false" outlineLevel="0" collapsed="false">
      <c r="A1285" s="276" t="s">
        <v>3494</v>
      </c>
      <c r="B1285" s="276" t="n">
        <v>1</v>
      </c>
      <c r="C1285" s="276" t="n">
        <v>40</v>
      </c>
      <c r="D1285" s="276" t="s">
        <v>2812</v>
      </c>
      <c r="E1285" s="276"/>
      <c r="F1285" s="276"/>
      <c r="G1285" s="276"/>
      <c r="H1285" s="276" t="n">
        <v>150140276</v>
      </c>
      <c r="I1285" s="277" t="n">
        <v>43385</v>
      </c>
      <c r="J1285" s="0" t="s">
        <v>3495</v>
      </c>
      <c r="K1285" s="276" t="s">
        <v>3494</v>
      </c>
    </row>
    <row r="1286" customFormat="false" ht="15.75" hidden="false" customHeight="false" outlineLevel="0" collapsed="false">
      <c r="A1286" s="276" t="s">
        <v>3496</v>
      </c>
      <c r="B1286" s="276" t="n">
        <v>1</v>
      </c>
      <c r="C1286" s="276" t="n">
        <v>40</v>
      </c>
      <c r="D1286" s="276" t="s">
        <v>3497</v>
      </c>
      <c r="E1286" s="276"/>
      <c r="F1286" s="276"/>
      <c r="G1286" s="276"/>
      <c r="H1286" s="276" t="n">
        <v>150140289</v>
      </c>
      <c r="I1286" s="277" t="n">
        <v>43389</v>
      </c>
      <c r="J1286" s="0" t="s">
        <v>3497</v>
      </c>
      <c r="K1286" s="276" t="s">
        <v>3496</v>
      </c>
    </row>
    <row r="1287" customFormat="false" ht="15.75" hidden="false" customHeight="false" outlineLevel="0" collapsed="false">
      <c r="A1287" s="276" t="s">
        <v>3498</v>
      </c>
      <c r="B1287" s="276" t="n">
        <v>1</v>
      </c>
      <c r="C1287" s="276" t="n">
        <v>40</v>
      </c>
      <c r="D1287" s="276" t="s">
        <v>3487</v>
      </c>
      <c r="E1287" s="276"/>
      <c r="F1287" s="276" t="s">
        <v>3499</v>
      </c>
      <c r="G1287" s="276"/>
      <c r="H1287" s="276" t="n">
        <v>150140178</v>
      </c>
      <c r="I1287" s="277" t="n">
        <v>43370</v>
      </c>
      <c r="J1287" s="0" t="s">
        <v>3500</v>
      </c>
      <c r="K1287" s="276" t="s">
        <v>3498</v>
      </c>
    </row>
    <row r="1288" customFormat="false" ht="15.75" hidden="false" customHeight="false" outlineLevel="0" collapsed="false">
      <c r="A1288" s="276" t="s">
        <v>3501</v>
      </c>
      <c r="B1288" s="276" t="n">
        <v>1</v>
      </c>
      <c r="C1288" s="276" t="n">
        <v>40</v>
      </c>
      <c r="D1288" s="276" t="s">
        <v>2668</v>
      </c>
      <c r="E1288" s="276"/>
      <c r="F1288" s="276"/>
      <c r="G1288" s="276"/>
      <c r="H1288" s="276" t="n">
        <v>150140219</v>
      </c>
      <c r="I1288" s="277" t="n">
        <v>43377</v>
      </c>
      <c r="J1288" s="0" t="s">
        <v>2668</v>
      </c>
      <c r="K1288" s="276" t="s">
        <v>3501</v>
      </c>
    </row>
    <row r="1289" customFormat="false" ht="15.75" hidden="false" customHeight="false" outlineLevel="0" collapsed="false">
      <c r="A1289" s="276" t="s">
        <v>3502</v>
      </c>
      <c r="B1289" s="276" t="n">
        <v>1</v>
      </c>
      <c r="C1289" s="276" t="n">
        <v>40</v>
      </c>
      <c r="D1289" s="276" t="s">
        <v>3412</v>
      </c>
      <c r="E1289" s="276"/>
      <c r="F1289" s="276" t="s">
        <v>1137</v>
      </c>
      <c r="G1289" s="276" t="n">
        <v>2</v>
      </c>
      <c r="H1289" s="276" t="n">
        <v>150140218</v>
      </c>
      <c r="I1289" s="277" t="n">
        <v>43377</v>
      </c>
      <c r="J1289" s="0" t="s">
        <v>3503</v>
      </c>
      <c r="K1289" s="276" t="s">
        <v>3502</v>
      </c>
    </row>
    <row r="1290" customFormat="false" ht="15.75" hidden="false" customHeight="false" outlineLevel="0" collapsed="false">
      <c r="A1290" s="276" t="s">
        <v>3504</v>
      </c>
      <c r="B1290" s="276" t="n">
        <v>1</v>
      </c>
      <c r="C1290" s="276" t="n">
        <v>40</v>
      </c>
      <c r="D1290" s="276" t="s">
        <v>3505</v>
      </c>
      <c r="E1290" s="276"/>
      <c r="F1290" s="276"/>
      <c r="G1290" s="276"/>
      <c r="H1290" s="276" t="n">
        <v>150140196</v>
      </c>
      <c r="I1290" s="277" t="n">
        <v>43371</v>
      </c>
      <c r="J1290" s="0" t="s">
        <v>3506</v>
      </c>
      <c r="K1290" s="276" t="s">
        <v>3504</v>
      </c>
    </row>
    <row r="1291" customFormat="false" ht="15.75" hidden="false" customHeight="false" outlineLevel="0" collapsed="false">
      <c r="A1291" s="276" t="s">
        <v>3507</v>
      </c>
      <c r="B1291" s="276" t="n">
        <v>1</v>
      </c>
      <c r="C1291" s="276" t="n">
        <v>40</v>
      </c>
      <c r="D1291" s="276" t="s">
        <v>2737</v>
      </c>
      <c r="E1291" s="276"/>
      <c r="F1291" s="276" t="s">
        <v>2905</v>
      </c>
      <c r="G1291" s="276"/>
      <c r="H1291" s="276" t="n">
        <v>150140282</v>
      </c>
      <c r="I1291" s="277" t="n">
        <v>43388</v>
      </c>
      <c r="J1291" s="0" t="s">
        <v>3508</v>
      </c>
      <c r="K1291" s="276" t="s">
        <v>3507</v>
      </c>
    </row>
    <row r="1292" customFormat="false" ht="15.75" hidden="false" customHeight="false" outlineLevel="0" collapsed="false">
      <c r="A1292" s="276" t="s">
        <v>3509</v>
      </c>
      <c r="B1292" s="276" t="n">
        <v>1</v>
      </c>
      <c r="C1292" s="276" t="n">
        <v>555</v>
      </c>
      <c r="D1292" s="276" t="s">
        <v>2836</v>
      </c>
      <c r="E1292" s="276"/>
      <c r="F1292" s="276"/>
      <c r="G1292" s="276" t="n">
        <v>2</v>
      </c>
      <c r="H1292" s="276" t="n">
        <v>150140224</v>
      </c>
      <c r="I1292" s="277" t="n">
        <v>43377</v>
      </c>
      <c r="J1292" s="0" t="s">
        <v>3510</v>
      </c>
      <c r="K1292" s="276" t="s">
        <v>3509</v>
      </c>
    </row>
    <row r="1293" customFormat="false" ht="15.75" hidden="false" customHeight="false" outlineLevel="0" collapsed="false">
      <c r="A1293" s="276" t="s">
        <v>3511</v>
      </c>
      <c r="B1293" s="276" t="n">
        <v>1</v>
      </c>
      <c r="C1293" s="276" t="n">
        <v>555</v>
      </c>
      <c r="D1293" s="276" t="s">
        <v>2836</v>
      </c>
      <c r="E1293" s="276"/>
      <c r="F1293" s="276"/>
      <c r="G1293" s="276"/>
      <c r="H1293" s="276" t="n">
        <v>150140224</v>
      </c>
      <c r="I1293" s="277" t="n">
        <v>43377</v>
      </c>
      <c r="J1293" s="0" t="s">
        <v>2836</v>
      </c>
      <c r="K1293" s="276" t="s">
        <v>3511</v>
      </c>
    </row>
    <row r="1294" customFormat="false" ht="15.75" hidden="false" customHeight="false" outlineLevel="0" collapsed="false">
      <c r="A1294" s="276" t="s">
        <v>3512</v>
      </c>
      <c r="B1294" s="276" t="n">
        <v>1</v>
      </c>
      <c r="C1294" s="276" t="n">
        <v>40</v>
      </c>
      <c r="D1294" s="276" t="s">
        <v>3513</v>
      </c>
      <c r="E1294" s="276"/>
      <c r="F1294" s="276"/>
      <c r="G1294" s="276"/>
      <c r="H1294" s="276" t="n">
        <v>150140224</v>
      </c>
      <c r="I1294" s="277" t="n">
        <v>43377</v>
      </c>
      <c r="J1294" s="0" t="s">
        <v>3514</v>
      </c>
      <c r="K1294" s="276" t="s">
        <v>3512</v>
      </c>
    </row>
    <row r="1295" customFormat="false" ht="15.75" hidden="false" customHeight="false" outlineLevel="0" collapsed="false">
      <c r="A1295" s="276" t="s">
        <v>3515</v>
      </c>
      <c r="B1295" s="276" t="n">
        <v>1</v>
      </c>
      <c r="C1295" s="276" t="n">
        <v>555</v>
      </c>
      <c r="D1295" s="276" t="s">
        <v>2924</v>
      </c>
      <c r="E1295" s="276"/>
      <c r="F1295" s="276"/>
      <c r="G1295" s="276"/>
      <c r="H1295" s="276" t="n">
        <v>150140224</v>
      </c>
      <c r="I1295" s="277" t="n">
        <v>43377</v>
      </c>
      <c r="J1295" s="0" t="s">
        <v>3516</v>
      </c>
      <c r="K1295" s="276" t="s">
        <v>3515</v>
      </c>
    </row>
    <row r="1296" customFormat="false" ht="15.75" hidden="false" customHeight="false" outlineLevel="0" collapsed="false">
      <c r="A1296" s="276" t="s">
        <v>3517</v>
      </c>
      <c r="B1296" s="276" t="n">
        <v>1</v>
      </c>
      <c r="C1296" s="276" t="n">
        <v>555</v>
      </c>
      <c r="D1296" s="276" t="s">
        <v>2730</v>
      </c>
      <c r="E1296" s="276"/>
      <c r="F1296" s="276"/>
      <c r="G1296" s="276"/>
      <c r="H1296" s="276" t="n">
        <v>150140224</v>
      </c>
      <c r="I1296" s="277" t="n">
        <v>43377</v>
      </c>
      <c r="J1296" s="0" t="s">
        <v>3518</v>
      </c>
      <c r="K1296" s="276" t="s">
        <v>3517</v>
      </c>
    </row>
    <row r="1297" customFormat="false" ht="15.75" hidden="false" customHeight="false" outlineLevel="0" collapsed="false">
      <c r="A1297" s="276" t="s">
        <v>3519</v>
      </c>
      <c r="B1297" s="276" t="n">
        <v>1</v>
      </c>
      <c r="C1297" s="276" t="n">
        <v>555</v>
      </c>
      <c r="D1297" s="276" t="s">
        <v>3520</v>
      </c>
      <c r="E1297" s="276"/>
      <c r="F1297" s="276"/>
      <c r="G1297" s="276"/>
      <c r="H1297" s="276" t="n">
        <v>150140231</v>
      </c>
      <c r="I1297" s="277" t="n">
        <v>43378</v>
      </c>
      <c r="J1297" s="0" t="s">
        <v>3521</v>
      </c>
      <c r="K1297" s="276" t="s">
        <v>3519</v>
      </c>
    </row>
    <row r="1298" customFormat="false" ht="15.75" hidden="false" customHeight="false" outlineLevel="0" collapsed="false">
      <c r="A1298" s="276" t="s">
        <v>3522</v>
      </c>
      <c r="B1298" s="276" t="n">
        <v>1</v>
      </c>
      <c r="C1298" s="276" t="n">
        <v>555</v>
      </c>
      <c r="D1298" s="276" t="s">
        <v>2730</v>
      </c>
      <c r="E1298" s="276"/>
      <c r="F1298" s="276" t="s">
        <v>3523</v>
      </c>
      <c r="G1298" s="276"/>
      <c r="H1298" s="276" t="n">
        <v>150140224</v>
      </c>
      <c r="I1298" s="277" t="n">
        <v>43377</v>
      </c>
      <c r="J1298" s="0" t="s">
        <v>3524</v>
      </c>
      <c r="K1298" s="276" t="s">
        <v>3522</v>
      </c>
    </row>
    <row r="1299" customFormat="false" ht="15.75" hidden="false" customHeight="false" outlineLevel="0" collapsed="false">
      <c r="A1299" s="276" t="s">
        <v>3525</v>
      </c>
      <c r="B1299" s="276" t="n">
        <v>1</v>
      </c>
      <c r="C1299" s="276" t="n">
        <v>555</v>
      </c>
      <c r="D1299" s="276" t="s">
        <v>3520</v>
      </c>
      <c r="E1299" s="276"/>
      <c r="F1299" s="276"/>
      <c r="G1299" s="276" t="n">
        <v>2</v>
      </c>
      <c r="H1299" s="276" t="n">
        <v>150140231</v>
      </c>
      <c r="I1299" s="277" t="n">
        <v>43378</v>
      </c>
      <c r="J1299" s="0" t="s">
        <v>3526</v>
      </c>
      <c r="K1299" s="276" t="s">
        <v>3525</v>
      </c>
    </row>
    <row r="1300" customFormat="false" ht="15.75" hidden="false" customHeight="false" outlineLevel="0" collapsed="false">
      <c r="A1300" s="276" t="s">
        <v>3527</v>
      </c>
      <c r="B1300" s="276" t="n">
        <v>1</v>
      </c>
      <c r="C1300" s="276" t="n">
        <v>40</v>
      </c>
      <c r="D1300" s="276" t="s">
        <v>3168</v>
      </c>
      <c r="E1300" s="276"/>
      <c r="F1300" s="276" t="s">
        <v>2905</v>
      </c>
      <c r="G1300" s="276"/>
      <c r="H1300" s="276" t="n">
        <v>150140282</v>
      </c>
      <c r="I1300" s="277" t="n">
        <v>43388</v>
      </c>
      <c r="J1300" s="0" t="s">
        <v>3528</v>
      </c>
      <c r="K1300" s="276" t="s">
        <v>3527</v>
      </c>
    </row>
    <row r="1301" customFormat="false" ht="15.75" hidden="false" customHeight="false" outlineLevel="0" collapsed="false">
      <c r="A1301" s="276" t="s">
        <v>3529</v>
      </c>
      <c r="B1301" s="276" t="n">
        <v>1</v>
      </c>
      <c r="C1301" s="276" t="n">
        <v>351</v>
      </c>
      <c r="D1301" s="276" t="s">
        <v>3530</v>
      </c>
      <c r="E1301" s="276"/>
      <c r="F1301" s="276" t="s">
        <v>3531</v>
      </c>
      <c r="G1301" s="276"/>
      <c r="H1301" s="276"/>
      <c r="I1301" s="277"/>
      <c r="J1301" s="0" t="s">
        <v>3532</v>
      </c>
      <c r="K1301" s="276" t="s">
        <v>3529</v>
      </c>
    </row>
    <row r="1302" customFormat="false" ht="15.75" hidden="false" customHeight="false" outlineLevel="0" collapsed="false">
      <c r="A1302" s="276" t="s">
        <v>3533</v>
      </c>
      <c r="B1302" s="276" t="n">
        <v>1</v>
      </c>
      <c r="C1302" s="276" t="n">
        <v>36</v>
      </c>
      <c r="D1302" s="276" t="s">
        <v>3534</v>
      </c>
      <c r="E1302" s="276"/>
      <c r="F1302" s="276"/>
      <c r="G1302" s="276"/>
      <c r="H1302" s="276"/>
      <c r="I1302" s="277"/>
      <c r="J1302" s="0" t="s">
        <v>3535</v>
      </c>
      <c r="K1302" s="276" t="s">
        <v>3533</v>
      </c>
    </row>
    <row r="1303" customFormat="false" ht="15.75" hidden="false" customHeight="false" outlineLevel="0" collapsed="false">
      <c r="A1303" s="276" t="s">
        <v>3536</v>
      </c>
      <c r="B1303" s="276" t="n">
        <v>1</v>
      </c>
      <c r="C1303" s="276" t="n">
        <v>351</v>
      </c>
      <c r="D1303" s="276" t="s">
        <v>3537</v>
      </c>
      <c r="E1303" s="276"/>
      <c r="F1303" s="276" t="s">
        <v>2969</v>
      </c>
      <c r="G1303" s="276" t="n">
        <v>2</v>
      </c>
      <c r="H1303" s="276"/>
      <c r="I1303" s="277"/>
      <c r="J1303" s="0" t="s">
        <v>3538</v>
      </c>
      <c r="K1303" s="276" t="s">
        <v>3536</v>
      </c>
    </row>
    <row r="1304" customFormat="false" ht="15.75" hidden="false" customHeight="false" outlineLevel="0" collapsed="false">
      <c r="A1304" s="276" t="s">
        <v>3539</v>
      </c>
      <c r="B1304" s="276" t="n">
        <v>1</v>
      </c>
      <c r="C1304" s="276" t="n">
        <v>555</v>
      </c>
      <c r="D1304" s="276" t="s">
        <v>2924</v>
      </c>
      <c r="E1304" s="274" t="s">
        <v>3540</v>
      </c>
      <c r="F1304" s="276" t="s">
        <v>2888</v>
      </c>
      <c r="G1304" s="276" t="n">
        <v>2</v>
      </c>
      <c r="H1304" s="276" t="n">
        <v>150140224</v>
      </c>
      <c r="I1304" s="277" t="n">
        <v>43377</v>
      </c>
      <c r="J1304" s="0" t="s">
        <v>3541</v>
      </c>
      <c r="K1304" s="276" t="s">
        <v>3539</v>
      </c>
    </row>
    <row r="1305" customFormat="false" ht="15.75" hidden="false" customHeight="false" outlineLevel="0" collapsed="false">
      <c r="A1305" s="276" t="s">
        <v>3542</v>
      </c>
      <c r="B1305" s="276" t="n">
        <v>1</v>
      </c>
      <c r="C1305" s="276" t="n">
        <v>32</v>
      </c>
      <c r="D1305" s="276" t="s">
        <v>3543</v>
      </c>
      <c r="E1305" s="276"/>
      <c r="F1305" s="276"/>
      <c r="G1305" s="276"/>
      <c r="H1305" s="276"/>
      <c r="I1305" s="277"/>
      <c r="J1305" s="0" t="s">
        <v>3544</v>
      </c>
      <c r="K1305" s="276" t="s">
        <v>3542</v>
      </c>
    </row>
    <row r="1306" customFormat="false" ht="15.75" hidden="false" customHeight="false" outlineLevel="0" collapsed="false">
      <c r="A1306" s="276" t="s">
        <v>3545</v>
      </c>
      <c r="B1306" s="276" t="n">
        <v>1</v>
      </c>
      <c r="C1306" s="276" t="n">
        <v>40</v>
      </c>
      <c r="D1306" s="276" t="s">
        <v>3546</v>
      </c>
      <c r="E1306" s="276"/>
      <c r="F1306" s="276"/>
      <c r="G1306" s="276"/>
      <c r="H1306" s="276" t="n">
        <v>150150141</v>
      </c>
      <c r="I1306" s="277" t="n">
        <v>43367</v>
      </c>
      <c r="J1306" s="0" t="s">
        <v>3547</v>
      </c>
      <c r="K1306" s="276" t="s">
        <v>3545</v>
      </c>
    </row>
    <row r="1307" customFormat="false" ht="15.75" hidden="false" customHeight="false" outlineLevel="0" collapsed="false">
      <c r="A1307" s="276" t="s">
        <v>3548</v>
      </c>
      <c r="B1307" s="276" t="n">
        <v>1</v>
      </c>
      <c r="C1307" s="276" t="n">
        <v>341</v>
      </c>
      <c r="D1307" s="276" t="s">
        <v>3549</v>
      </c>
      <c r="E1307" s="276"/>
      <c r="F1307" s="276"/>
      <c r="G1307" s="276" t="n">
        <v>2</v>
      </c>
      <c r="H1307" s="276"/>
      <c r="I1307" s="277"/>
      <c r="J1307" s="0" t="s">
        <v>3550</v>
      </c>
      <c r="K1307" s="276" t="s">
        <v>3548</v>
      </c>
    </row>
    <row r="1308" customFormat="false" ht="15.75" hidden="false" customHeight="false" outlineLevel="0" collapsed="false">
      <c r="A1308" s="276" t="s">
        <v>3551</v>
      </c>
      <c r="B1308" s="276" t="n">
        <v>1</v>
      </c>
      <c r="C1308" s="276" t="n">
        <v>35</v>
      </c>
      <c r="D1308" s="276" t="s">
        <v>2955</v>
      </c>
      <c r="E1308" s="276"/>
      <c r="F1308" s="276"/>
      <c r="G1308" s="276"/>
      <c r="H1308" s="276"/>
      <c r="I1308" s="277"/>
      <c r="J1308" s="0" t="s">
        <v>3552</v>
      </c>
      <c r="K1308" s="276" t="s">
        <v>3551</v>
      </c>
    </row>
    <row r="1309" customFormat="false" ht="15.75" hidden="false" customHeight="false" outlineLevel="0" collapsed="false">
      <c r="A1309" s="276" t="s">
        <v>3553</v>
      </c>
      <c r="B1309" s="276" t="n">
        <v>1</v>
      </c>
      <c r="C1309" s="276" t="n">
        <v>301</v>
      </c>
      <c r="D1309" s="276" t="s">
        <v>3554</v>
      </c>
      <c r="E1309" s="274" t="s">
        <v>3056</v>
      </c>
      <c r="F1309" s="276"/>
      <c r="G1309" s="276"/>
      <c r="H1309" s="276"/>
      <c r="I1309" s="277"/>
      <c r="J1309" s="0" t="s">
        <v>3555</v>
      </c>
      <c r="K1309" s="276" t="s">
        <v>3553</v>
      </c>
    </row>
    <row r="1310" customFormat="false" ht="15.75" hidden="false" customHeight="false" outlineLevel="0" collapsed="false">
      <c r="A1310" s="276" t="s">
        <v>3556</v>
      </c>
      <c r="B1310" s="276" t="n">
        <v>1</v>
      </c>
      <c r="C1310" s="276" t="n">
        <v>34</v>
      </c>
      <c r="D1310" s="276" t="s">
        <v>3430</v>
      </c>
      <c r="E1310" s="276"/>
      <c r="F1310" s="276"/>
      <c r="G1310" s="276"/>
      <c r="H1310" s="276"/>
      <c r="I1310" s="277"/>
      <c r="J1310" s="0" t="s">
        <v>3557</v>
      </c>
      <c r="K1310" s="276" t="s">
        <v>3556</v>
      </c>
    </row>
    <row r="1311" customFormat="false" ht="15.75" hidden="false" customHeight="false" outlineLevel="0" collapsed="false">
      <c r="A1311" s="276" t="s">
        <v>3558</v>
      </c>
      <c r="B1311" s="276" t="n">
        <v>1</v>
      </c>
      <c r="C1311" s="276" t="n">
        <v>36</v>
      </c>
      <c r="D1311" s="276" t="s">
        <v>3081</v>
      </c>
      <c r="E1311" s="276"/>
      <c r="F1311" s="276"/>
      <c r="G1311" s="276" t="n">
        <v>2</v>
      </c>
      <c r="H1311" s="276"/>
      <c r="I1311" s="277"/>
      <c r="J1311" s="0" t="s">
        <v>3559</v>
      </c>
      <c r="K1311" s="276" t="s">
        <v>3558</v>
      </c>
    </row>
    <row r="1312" customFormat="false" ht="15.75" hidden="false" customHeight="false" outlineLevel="0" collapsed="false">
      <c r="A1312" s="276" t="s">
        <v>3560</v>
      </c>
      <c r="B1312" s="276" t="n">
        <v>1</v>
      </c>
      <c r="C1312" s="276" t="n">
        <v>30</v>
      </c>
      <c r="D1312" s="276" t="s">
        <v>3046</v>
      </c>
      <c r="E1312" s="276"/>
      <c r="F1312" s="276"/>
      <c r="G1312" s="276"/>
      <c r="H1312" s="276"/>
      <c r="I1312" s="277"/>
      <c r="J1312" s="0" t="s">
        <v>3561</v>
      </c>
      <c r="K1312" s="276" t="s">
        <v>3560</v>
      </c>
    </row>
    <row r="1313" customFormat="false" ht="15.75" hidden="false" customHeight="false" outlineLevel="0" collapsed="false">
      <c r="A1313" s="276" t="s">
        <v>3562</v>
      </c>
      <c r="B1313" s="276" t="n">
        <v>1</v>
      </c>
      <c r="C1313" s="276" t="n">
        <v>35</v>
      </c>
      <c r="D1313" s="276" t="s">
        <v>2964</v>
      </c>
      <c r="E1313" s="276"/>
      <c r="F1313" s="276" t="s">
        <v>3563</v>
      </c>
      <c r="G1313" s="276"/>
      <c r="H1313" s="276"/>
      <c r="I1313" s="277"/>
      <c r="J1313" s="0" t="s">
        <v>3564</v>
      </c>
      <c r="K1313" s="276" t="s">
        <v>3562</v>
      </c>
    </row>
    <row r="1314" customFormat="false" ht="15.75" hidden="false" customHeight="false" outlineLevel="0" collapsed="false">
      <c r="A1314" s="276" t="s">
        <v>3565</v>
      </c>
      <c r="B1314" s="276" t="n">
        <v>1</v>
      </c>
      <c r="C1314" s="276" t="n">
        <v>33</v>
      </c>
      <c r="D1314" s="276" t="s">
        <v>3566</v>
      </c>
      <c r="E1314" s="276"/>
      <c r="F1314" s="276"/>
      <c r="G1314" s="276"/>
      <c r="H1314" s="276"/>
      <c r="I1314" s="277"/>
      <c r="J1314" s="0" t="s">
        <v>3567</v>
      </c>
      <c r="K1314" s="276" t="s">
        <v>3565</v>
      </c>
    </row>
    <row r="1315" customFormat="false" ht="15.75" hidden="false" customHeight="false" outlineLevel="0" collapsed="false">
      <c r="A1315" s="276" t="s">
        <v>3568</v>
      </c>
      <c r="B1315" s="276" t="n">
        <v>1</v>
      </c>
      <c r="C1315" s="276" t="n">
        <v>36</v>
      </c>
      <c r="D1315" s="276" t="s">
        <v>3081</v>
      </c>
      <c r="E1315" s="276"/>
      <c r="F1315" s="276"/>
      <c r="G1315" s="276"/>
      <c r="H1315" s="276"/>
      <c r="I1315" s="277"/>
      <c r="J1315" s="0" t="s">
        <v>3569</v>
      </c>
      <c r="K1315" s="276" t="s">
        <v>3568</v>
      </c>
    </row>
    <row r="1316" customFormat="false" ht="15.75" hidden="false" customHeight="false" outlineLevel="0" collapsed="false">
      <c r="A1316" s="276" t="s">
        <v>3570</v>
      </c>
      <c r="B1316" s="276" t="n">
        <v>1</v>
      </c>
      <c r="C1316" s="276" t="n">
        <v>36</v>
      </c>
      <c r="D1316" s="276" t="s">
        <v>3089</v>
      </c>
      <c r="E1316" s="276"/>
      <c r="F1316" s="276"/>
      <c r="G1316" s="276"/>
      <c r="H1316" s="276"/>
      <c r="I1316" s="277"/>
      <c r="J1316" s="0" t="s">
        <v>3571</v>
      </c>
      <c r="K1316" s="276" t="s">
        <v>3570</v>
      </c>
    </row>
    <row r="1317" customFormat="false" ht="15.75" hidden="false" customHeight="false" outlineLevel="0" collapsed="false">
      <c r="A1317" s="276" t="s">
        <v>3572</v>
      </c>
      <c r="B1317" s="276" t="n">
        <v>1</v>
      </c>
      <c r="C1317" s="276" t="n">
        <v>36</v>
      </c>
      <c r="D1317" s="276" t="s">
        <v>3081</v>
      </c>
      <c r="E1317" s="276"/>
      <c r="F1317" s="276" t="s">
        <v>3573</v>
      </c>
      <c r="G1317" s="276"/>
      <c r="H1317" s="276"/>
      <c r="I1317" s="277"/>
      <c r="J1317" s="0" t="s">
        <v>3574</v>
      </c>
      <c r="K1317" s="276" t="s">
        <v>3572</v>
      </c>
    </row>
    <row r="1318" customFormat="false" ht="15.75" hidden="false" customHeight="false" outlineLevel="0" collapsed="false">
      <c r="A1318" s="276" t="s">
        <v>3575</v>
      </c>
      <c r="B1318" s="276" t="n">
        <v>1</v>
      </c>
      <c r="C1318" s="276" t="n">
        <v>36</v>
      </c>
      <c r="D1318" s="276" t="s">
        <v>2885</v>
      </c>
      <c r="E1318" s="276"/>
      <c r="F1318" s="276"/>
      <c r="G1318" s="276" t="n">
        <v>2</v>
      </c>
      <c r="H1318" s="276"/>
      <c r="I1318" s="277"/>
      <c r="J1318" s="0" t="s">
        <v>3576</v>
      </c>
      <c r="K1318" s="276" t="s">
        <v>3575</v>
      </c>
    </row>
    <row r="1319" customFormat="false" ht="15.75" hidden="false" customHeight="false" outlineLevel="0" collapsed="false">
      <c r="A1319" s="276" t="s">
        <v>3577</v>
      </c>
      <c r="B1319" s="276" t="n">
        <v>1</v>
      </c>
      <c r="C1319" s="276" t="n">
        <v>36</v>
      </c>
      <c r="D1319" s="276" t="s">
        <v>2885</v>
      </c>
      <c r="E1319" s="276"/>
      <c r="F1319" s="276"/>
      <c r="G1319" s="276"/>
      <c r="H1319" s="276"/>
      <c r="I1319" s="277"/>
      <c r="J1319" s="0" t="s">
        <v>3578</v>
      </c>
      <c r="K1319" s="276" t="s">
        <v>3577</v>
      </c>
    </row>
    <row r="1320" customFormat="false" ht="15.75" hidden="false" customHeight="false" outlineLevel="0" collapsed="false">
      <c r="A1320" s="276" t="s">
        <v>3579</v>
      </c>
      <c r="B1320" s="276" t="n">
        <v>1</v>
      </c>
      <c r="C1320" s="276" t="n">
        <v>321</v>
      </c>
      <c r="D1320" s="276" t="s">
        <v>3580</v>
      </c>
      <c r="E1320" s="276"/>
      <c r="F1320" s="276"/>
      <c r="G1320" s="276"/>
      <c r="H1320" s="276"/>
      <c r="I1320" s="277"/>
      <c r="J1320" s="0" t="s">
        <v>3581</v>
      </c>
      <c r="K1320" s="276" t="s">
        <v>3579</v>
      </c>
    </row>
    <row r="1321" customFormat="false" ht="15.75" hidden="false" customHeight="false" outlineLevel="0" collapsed="false">
      <c r="A1321" s="276" t="s">
        <v>3582</v>
      </c>
      <c r="B1321" s="276" t="n">
        <v>1</v>
      </c>
      <c r="C1321" s="276" t="n">
        <v>361</v>
      </c>
      <c r="D1321" s="276" t="s">
        <v>3583</v>
      </c>
      <c r="E1321" s="276"/>
      <c r="F1321" s="276" t="s">
        <v>1521</v>
      </c>
      <c r="G1321" s="276"/>
      <c r="H1321" s="276"/>
      <c r="I1321" s="277"/>
      <c r="J1321" s="0" t="s">
        <v>3584</v>
      </c>
      <c r="K1321" s="276" t="s">
        <v>3582</v>
      </c>
    </row>
    <row r="1322" customFormat="false" ht="15.75" hidden="false" customHeight="false" outlineLevel="0" collapsed="false">
      <c r="A1322" s="276" t="s">
        <v>3585</v>
      </c>
      <c r="B1322" s="276" t="n">
        <v>1</v>
      </c>
      <c r="C1322" s="276" t="n">
        <v>321</v>
      </c>
      <c r="D1322" s="276" t="s">
        <v>3586</v>
      </c>
      <c r="E1322" s="276"/>
      <c r="F1322" s="276" t="s">
        <v>3587</v>
      </c>
      <c r="G1322" s="276"/>
      <c r="H1322" s="276"/>
      <c r="I1322" s="277"/>
      <c r="J1322" s="0" t="s">
        <v>3588</v>
      </c>
      <c r="K1322" s="276" t="s">
        <v>3585</v>
      </c>
    </row>
    <row r="1323" customFormat="false" ht="15.75" hidden="false" customHeight="false" outlineLevel="0" collapsed="false">
      <c r="A1323" s="276" t="s">
        <v>3589</v>
      </c>
      <c r="B1323" s="276" t="n">
        <v>1</v>
      </c>
      <c r="C1323" s="276" t="n">
        <v>32</v>
      </c>
      <c r="D1323" s="276" t="s">
        <v>3438</v>
      </c>
      <c r="E1323" s="276"/>
      <c r="F1323" s="276" t="s">
        <v>3590</v>
      </c>
      <c r="G1323" s="276"/>
      <c r="H1323" s="276"/>
      <c r="I1323" s="277"/>
      <c r="J1323" s="0" t="s">
        <v>3591</v>
      </c>
      <c r="K1323" s="276" t="s">
        <v>3589</v>
      </c>
    </row>
    <row r="1324" customFormat="false" ht="15.75" hidden="false" customHeight="false" outlineLevel="0" collapsed="false">
      <c r="A1324" s="276" t="s">
        <v>3592</v>
      </c>
      <c r="B1324" s="276" t="n">
        <v>1</v>
      </c>
      <c r="C1324" s="276" t="n">
        <v>35</v>
      </c>
      <c r="D1324" s="276" t="s">
        <v>2964</v>
      </c>
      <c r="E1324" s="276"/>
      <c r="F1324" s="276"/>
      <c r="G1324" s="276"/>
      <c r="H1324" s="276"/>
      <c r="I1324" s="277"/>
      <c r="J1324" s="0" t="s">
        <v>3593</v>
      </c>
      <c r="K1324" s="276" t="s">
        <v>3592</v>
      </c>
    </row>
    <row r="1325" customFormat="false" ht="15.75" hidden="false" customHeight="false" outlineLevel="0" collapsed="false">
      <c r="A1325" s="276" t="s">
        <v>3594</v>
      </c>
      <c r="B1325" s="276" t="n">
        <v>1</v>
      </c>
      <c r="C1325" s="276" t="n">
        <v>321</v>
      </c>
      <c r="D1325" s="276" t="s">
        <v>3595</v>
      </c>
      <c r="E1325" s="276"/>
      <c r="F1325" s="276"/>
      <c r="G1325" s="276"/>
      <c r="H1325" s="276"/>
      <c r="I1325" s="277"/>
      <c r="J1325" s="0" t="s">
        <v>3596</v>
      </c>
      <c r="K1325" s="276" t="s">
        <v>3594</v>
      </c>
    </row>
    <row r="1326" customFormat="false" ht="15.75" hidden="false" customHeight="false" outlineLevel="0" collapsed="false">
      <c r="A1326" s="276" t="s">
        <v>3597</v>
      </c>
      <c r="B1326" s="276" t="n">
        <v>1</v>
      </c>
      <c r="C1326" s="276" t="n">
        <v>321</v>
      </c>
      <c r="D1326" s="276" t="s">
        <v>3586</v>
      </c>
      <c r="E1326" s="276"/>
      <c r="F1326" s="276"/>
      <c r="G1326" s="276"/>
      <c r="H1326" s="276"/>
      <c r="I1326" s="277"/>
      <c r="J1326" s="0" t="s">
        <v>3598</v>
      </c>
      <c r="K1326" s="276" t="s">
        <v>3597</v>
      </c>
    </row>
    <row r="1327" customFormat="false" ht="15.75" hidden="false" customHeight="false" outlineLevel="0" collapsed="false">
      <c r="A1327" s="276" t="s">
        <v>3599</v>
      </c>
      <c r="B1327" s="276" t="n">
        <v>1</v>
      </c>
      <c r="C1327" s="276" t="n">
        <v>321</v>
      </c>
      <c r="D1327" s="276" t="s">
        <v>3600</v>
      </c>
      <c r="E1327" s="276"/>
      <c r="F1327" s="276"/>
      <c r="G1327" s="276"/>
      <c r="H1327" s="276"/>
      <c r="I1327" s="277"/>
      <c r="J1327" s="0" t="s">
        <v>3601</v>
      </c>
      <c r="K1327" s="276" t="s">
        <v>3599</v>
      </c>
    </row>
    <row r="1328" customFormat="false" ht="15.75" hidden="false" customHeight="false" outlineLevel="0" collapsed="false">
      <c r="A1328" s="276" t="s">
        <v>3602</v>
      </c>
      <c r="B1328" s="276" t="n">
        <v>1</v>
      </c>
      <c r="C1328" s="276" t="n">
        <v>321</v>
      </c>
      <c r="D1328" s="276" t="s">
        <v>3280</v>
      </c>
      <c r="E1328" s="276"/>
      <c r="F1328" s="276"/>
      <c r="G1328" s="276"/>
      <c r="H1328" s="276"/>
      <c r="I1328" s="277"/>
      <c r="J1328" s="0" t="s">
        <v>3603</v>
      </c>
      <c r="K1328" s="276" t="s">
        <v>3602</v>
      </c>
    </row>
    <row r="1329" customFormat="false" ht="15.75" hidden="false" customHeight="false" outlineLevel="0" collapsed="false">
      <c r="A1329" s="276" t="s">
        <v>3604</v>
      </c>
      <c r="B1329" s="276" t="n">
        <v>1</v>
      </c>
      <c r="C1329" s="276" t="n">
        <v>321</v>
      </c>
      <c r="D1329" s="276" t="s">
        <v>3605</v>
      </c>
      <c r="E1329" s="276"/>
      <c r="F1329" s="276"/>
      <c r="G1329" s="276"/>
      <c r="H1329" s="276"/>
      <c r="I1329" s="277"/>
      <c r="J1329" s="0" t="s">
        <v>3606</v>
      </c>
      <c r="K1329" s="276" t="s">
        <v>3604</v>
      </c>
    </row>
    <row r="1330" customFormat="false" ht="15.75" hidden="false" customHeight="false" outlineLevel="0" collapsed="false">
      <c r="A1330" s="276" t="s">
        <v>3607</v>
      </c>
      <c r="B1330" s="276" t="n">
        <v>1</v>
      </c>
      <c r="C1330" s="276" t="n">
        <v>321</v>
      </c>
      <c r="D1330" s="276" t="s">
        <v>3608</v>
      </c>
      <c r="E1330" s="276"/>
      <c r="F1330" s="276"/>
      <c r="G1330" s="276"/>
      <c r="H1330" s="276"/>
      <c r="I1330" s="277"/>
      <c r="J1330" s="0" t="s">
        <v>3609</v>
      </c>
      <c r="K1330" s="276" t="s">
        <v>3607</v>
      </c>
    </row>
    <row r="1331" customFormat="false" ht="15.75" hidden="false" customHeight="false" outlineLevel="0" collapsed="false">
      <c r="A1331" s="276" t="s">
        <v>3610</v>
      </c>
      <c r="B1331" s="276" t="n">
        <v>1</v>
      </c>
      <c r="C1331" s="276" t="n">
        <v>321</v>
      </c>
      <c r="D1331" s="276" t="s">
        <v>3276</v>
      </c>
      <c r="E1331" s="276"/>
      <c r="F1331" s="276"/>
      <c r="G1331" s="276"/>
      <c r="H1331" s="276"/>
      <c r="I1331" s="277"/>
      <c r="J1331" s="0" t="s">
        <v>3611</v>
      </c>
      <c r="K1331" s="276" t="s">
        <v>3610</v>
      </c>
    </row>
    <row r="1332" customFormat="false" ht="15.75" hidden="false" customHeight="false" outlineLevel="0" collapsed="false">
      <c r="A1332" s="276" t="s">
        <v>3612</v>
      </c>
      <c r="B1332" s="276" t="n">
        <v>1</v>
      </c>
      <c r="C1332" s="276" t="n">
        <v>321</v>
      </c>
      <c r="D1332" s="276" t="s">
        <v>3613</v>
      </c>
      <c r="E1332" s="276"/>
      <c r="F1332" s="276"/>
      <c r="G1332" s="276"/>
      <c r="H1332" s="276"/>
      <c r="I1332" s="277"/>
      <c r="J1332" s="0" t="s">
        <v>3614</v>
      </c>
      <c r="K1332" s="276" t="s">
        <v>3612</v>
      </c>
    </row>
    <row r="1333" customFormat="false" ht="15.75" hidden="false" customHeight="false" outlineLevel="0" collapsed="false">
      <c r="A1333" s="276" t="s">
        <v>3615</v>
      </c>
      <c r="B1333" s="276" t="n">
        <v>1</v>
      </c>
      <c r="C1333" s="276" t="n">
        <v>321</v>
      </c>
      <c r="D1333" s="276" t="s">
        <v>2917</v>
      </c>
      <c r="E1333" s="276"/>
      <c r="F1333" s="276"/>
      <c r="G1333" s="276"/>
      <c r="H1333" s="276"/>
      <c r="I1333" s="277"/>
      <c r="J1333" s="0" t="s">
        <v>3616</v>
      </c>
      <c r="K1333" s="276" t="s">
        <v>3615</v>
      </c>
    </row>
    <row r="1334" customFormat="false" ht="15.75" hidden="false" customHeight="false" outlineLevel="0" collapsed="false">
      <c r="A1334" s="276" t="s">
        <v>3617</v>
      </c>
      <c r="B1334" s="276" t="n">
        <v>1</v>
      </c>
      <c r="C1334" s="276" t="n">
        <v>321</v>
      </c>
      <c r="D1334" s="276" t="s">
        <v>3618</v>
      </c>
      <c r="E1334" s="276"/>
      <c r="F1334" s="276"/>
      <c r="G1334" s="276"/>
      <c r="H1334" s="276"/>
      <c r="I1334" s="277"/>
      <c r="J1334" s="0" t="s">
        <v>3619</v>
      </c>
      <c r="K1334" s="276" t="s">
        <v>3617</v>
      </c>
    </row>
    <row r="1335" customFormat="false" ht="15.75" hidden="false" customHeight="false" outlineLevel="0" collapsed="false">
      <c r="A1335" s="276" t="s">
        <v>3620</v>
      </c>
      <c r="B1335" s="276" t="n">
        <v>1</v>
      </c>
      <c r="C1335" s="276" t="n">
        <v>321</v>
      </c>
      <c r="D1335" s="276" t="s">
        <v>3270</v>
      </c>
      <c r="E1335" s="276"/>
      <c r="F1335" s="276"/>
      <c r="G1335" s="276"/>
      <c r="H1335" s="276"/>
      <c r="I1335" s="277"/>
      <c r="J1335" s="0" t="s">
        <v>3621</v>
      </c>
      <c r="K1335" s="276" t="s">
        <v>3620</v>
      </c>
    </row>
    <row r="1336" customFormat="false" ht="15.75" hidden="false" customHeight="false" outlineLevel="0" collapsed="false">
      <c r="A1336" s="276" t="s">
        <v>3622</v>
      </c>
      <c r="B1336" s="276" t="n">
        <v>1</v>
      </c>
      <c r="C1336" s="276" t="n">
        <v>321</v>
      </c>
      <c r="D1336" s="276" t="s">
        <v>3623</v>
      </c>
      <c r="E1336" s="276"/>
      <c r="F1336" s="276"/>
      <c r="G1336" s="276"/>
      <c r="H1336" s="276"/>
      <c r="I1336" s="277"/>
      <c r="J1336" s="0" t="s">
        <v>3624</v>
      </c>
      <c r="K1336" s="276" t="s">
        <v>3622</v>
      </c>
    </row>
    <row r="1337" customFormat="false" ht="15.75" hidden="false" customHeight="false" outlineLevel="0" collapsed="false">
      <c r="A1337" s="276" t="s">
        <v>3625</v>
      </c>
      <c r="B1337" s="276" t="n">
        <v>1</v>
      </c>
      <c r="C1337" s="276" t="n">
        <v>321</v>
      </c>
      <c r="D1337" s="276" t="s">
        <v>3435</v>
      </c>
      <c r="E1337" s="276"/>
      <c r="F1337" s="276"/>
      <c r="G1337" s="276"/>
      <c r="H1337" s="276"/>
      <c r="I1337" s="277"/>
      <c r="J1337" s="0" t="s">
        <v>3626</v>
      </c>
      <c r="K1337" s="276" t="s">
        <v>3625</v>
      </c>
    </row>
    <row r="1338" customFormat="false" ht="15.75" hidden="false" customHeight="false" outlineLevel="0" collapsed="false">
      <c r="A1338" s="276" t="s">
        <v>3627</v>
      </c>
      <c r="B1338" s="276" t="n">
        <v>1</v>
      </c>
      <c r="C1338" s="276" t="n">
        <v>321</v>
      </c>
      <c r="D1338" s="276" t="s">
        <v>3628</v>
      </c>
      <c r="E1338" s="276"/>
      <c r="F1338" s="276"/>
      <c r="G1338" s="276"/>
      <c r="H1338" s="276"/>
      <c r="I1338" s="277"/>
      <c r="J1338" s="0" t="s">
        <v>3629</v>
      </c>
      <c r="K1338" s="276" t="s">
        <v>3627</v>
      </c>
    </row>
    <row r="1339" customFormat="false" ht="15.75" hidden="false" customHeight="false" outlineLevel="0" collapsed="false">
      <c r="A1339" s="276" t="s">
        <v>3630</v>
      </c>
      <c r="B1339" s="276" t="n">
        <v>1</v>
      </c>
      <c r="C1339" s="276" t="n">
        <v>321</v>
      </c>
      <c r="D1339" s="276" t="s">
        <v>3276</v>
      </c>
      <c r="E1339" s="276"/>
      <c r="F1339" s="276"/>
      <c r="G1339" s="276" t="n">
        <v>2</v>
      </c>
      <c r="H1339" s="276"/>
      <c r="I1339" s="277"/>
      <c r="J1339" s="0" t="s">
        <v>3631</v>
      </c>
      <c r="K1339" s="276" t="s">
        <v>3630</v>
      </c>
    </row>
    <row r="1340" customFormat="false" ht="15.75" hidden="false" customHeight="false" outlineLevel="0" collapsed="false">
      <c r="A1340" s="276" t="s">
        <v>3632</v>
      </c>
      <c r="B1340" s="276" t="n">
        <v>1</v>
      </c>
      <c r="C1340" s="276" t="n">
        <v>321</v>
      </c>
      <c r="D1340" s="276" t="s">
        <v>3633</v>
      </c>
      <c r="E1340" s="276"/>
      <c r="F1340" s="276"/>
      <c r="G1340" s="276"/>
      <c r="H1340" s="276"/>
      <c r="I1340" s="277"/>
      <c r="J1340" s="0" t="s">
        <v>3634</v>
      </c>
      <c r="K1340" s="276" t="s">
        <v>3632</v>
      </c>
    </row>
    <row r="1341" customFormat="false" ht="15.75" hidden="false" customHeight="false" outlineLevel="0" collapsed="false">
      <c r="A1341" s="276" t="s">
        <v>3635</v>
      </c>
      <c r="B1341" s="276" t="n">
        <v>1</v>
      </c>
      <c r="C1341" s="276" t="n">
        <v>311</v>
      </c>
      <c r="D1341" s="276" t="s">
        <v>3636</v>
      </c>
      <c r="E1341" s="276"/>
      <c r="F1341" s="276" t="s">
        <v>242</v>
      </c>
      <c r="G1341" s="276"/>
      <c r="H1341" s="276"/>
      <c r="I1341" s="277"/>
      <c r="J1341" s="0" t="s">
        <v>3637</v>
      </c>
      <c r="K1341" s="276" t="s">
        <v>3635</v>
      </c>
    </row>
    <row r="1342" customFormat="false" ht="15.75" hidden="false" customHeight="false" outlineLevel="0" collapsed="false">
      <c r="A1342" s="276" t="s">
        <v>3638</v>
      </c>
      <c r="B1342" s="276" t="n">
        <v>1</v>
      </c>
      <c r="C1342" s="276" t="n">
        <v>321</v>
      </c>
      <c r="D1342" s="276" t="s">
        <v>3633</v>
      </c>
      <c r="E1342" s="276"/>
      <c r="F1342" s="276"/>
      <c r="G1342" s="276" t="n">
        <v>2</v>
      </c>
      <c r="H1342" s="276"/>
      <c r="I1342" s="277"/>
      <c r="J1342" s="0" t="s">
        <v>3639</v>
      </c>
      <c r="K1342" s="276" t="s">
        <v>3638</v>
      </c>
    </row>
    <row r="1343" customFormat="false" ht="15.75" hidden="false" customHeight="false" outlineLevel="0" collapsed="false">
      <c r="A1343" s="276" t="s">
        <v>3640</v>
      </c>
      <c r="B1343" s="276" t="n">
        <v>1</v>
      </c>
      <c r="C1343" s="276" t="n">
        <v>321</v>
      </c>
      <c r="D1343" s="276" t="s">
        <v>3641</v>
      </c>
      <c r="E1343" s="276"/>
      <c r="F1343" s="276"/>
      <c r="G1343" s="276"/>
      <c r="H1343" s="276"/>
      <c r="I1343" s="277"/>
      <c r="J1343" s="0" t="s">
        <v>3642</v>
      </c>
      <c r="K1343" s="276" t="s">
        <v>3640</v>
      </c>
    </row>
    <row r="1344" customFormat="false" ht="15.75" hidden="false" customHeight="false" outlineLevel="0" collapsed="false">
      <c r="A1344" s="276" t="s">
        <v>3643</v>
      </c>
      <c r="B1344" s="276" t="n">
        <v>1</v>
      </c>
      <c r="C1344" s="276" t="n">
        <v>321</v>
      </c>
      <c r="D1344" s="276" t="s">
        <v>3623</v>
      </c>
      <c r="E1344" s="276"/>
      <c r="F1344" s="276"/>
      <c r="G1344" s="276" t="n">
        <v>2</v>
      </c>
      <c r="H1344" s="276"/>
      <c r="I1344" s="277"/>
      <c r="J1344" s="0" t="s">
        <v>3644</v>
      </c>
      <c r="K1344" s="276" t="s">
        <v>3643</v>
      </c>
    </row>
    <row r="1345" customFormat="false" ht="15.75" hidden="false" customHeight="false" outlineLevel="0" collapsed="false">
      <c r="A1345" s="276" t="s">
        <v>3645</v>
      </c>
      <c r="B1345" s="276" t="n">
        <v>1</v>
      </c>
      <c r="C1345" s="276" t="n">
        <v>331</v>
      </c>
      <c r="D1345" s="276" t="s">
        <v>3646</v>
      </c>
      <c r="E1345" s="276"/>
      <c r="F1345" s="276"/>
      <c r="G1345" s="276"/>
      <c r="H1345" s="276"/>
      <c r="I1345" s="277"/>
      <c r="J1345" s="0" t="s">
        <v>3647</v>
      </c>
      <c r="K1345" s="276" t="s">
        <v>3645</v>
      </c>
    </row>
    <row r="1346" customFormat="false" ht="15.75" hidden="false" customHeight="false" outlineLevel="0" collapsed="false">
      <c r="A1346" s="276" t="s">
        <v>3648</v>
      </c>
      <c r="B1346" s="276" t="n">
        <v>1</v>
      </c>
      <c r="C1346" s="276" t="n">
        <v>331</v>
      </c>
      <c r="D1346" s="276" t="s">
        <v>3649</v>
      </c>
      <c r="E1346" s="276"/>
      <c r="F1346" s="276"/>
      <c r="G1346" s="276"/>
      <c r="H1346" s="276"/>
      <c r="I1346" s="277"/>
      <c r="J1346" s="0" t="s">
        <v>3650</v>
      </c>
      <c r="K1346" s="276" t="s">
        <v>3648</v>
      </c>
    </row>
    <row r="1347" customFormat="false" ht="15.75" hidden="false" customHeight="false" outlineLevel="0" collapsed="false">
      <c r="A1347" s="276" t="s">
        <v>3651</v>
      </c>
      <c r="B1347" s="276" t="n">
        <v>1</v>
      </c>
      <c r="C1347" s="276" t="n">
        <v>331</v>
      </c>
      <c r="D1347" s="276" t="s">
        <v>3225</v>
      </c>
      <c r="E1347" s="276"/>
      <c r="F1347" s="276"/>
      <c r="G1347" s="276"/>
      <c r="H1347" s="276"/>
      <c r="I1347" s="277"/>
      <c r="J1347" s="0" t="s">
        <v>3652</v>
      </c>
      <c r="K1347" s="276" t="s">
        <v>3651</v>
      </c>
    </row>
    <row r="1348" customFormat="false" ht="15.75" hidden="false" customHeight="false" outlineLevel="0" collapsed="false">
      <c r="A1348" s="276" t="s">
        <v>3653</v>
      </c>
      <c r="B1348" s="276" t="n">
        <v>1</v>
      </c>
      <c r="C1348" s="276" t="n">
        <v>331</v>
      </c>
      <c r="D1348" s="276" t="s">
        <v>3222</v>
      </c>
      <c r="E1348" s="276"/>
      <c r="F1348" s="276"/>
      <c r="G1348" s="276"/>
      <c r="H1348" s="276"/>
      <c r="I1348" s="277"/>
      <c r="J1348" s="0" t="s">
        <v>3654</v>
      </c>
      <c r="K1348" s="276" t="s">
        <v>3653</v>
      </c>
    </row>
    <row r="1349" customFormat="false" ht="15.75" hidden="false" customHeight="false" outlineLevel="0" collapsed="false">
      <c r="A1349" s="276" t="s">
        <v>3655</v>
      </c>
      <c r="B1349" s="276" t="n">
        <v>1</v>
      </c>
      <c r="C1349" s="276" t="n">
        <v>331</v>
      </c>
      <c r="D1349" s="276" t="s">
        <v>3228</v>
      </c>
      <c r="E1349" s="276"/>
      <c r="F1349" s="276"/>
      <c r="G1349" s="276"/>
      <c r="H1349" s="276"/>
      <c r="I1349" s="277"/>
      <c r="J1349" s="0" t="s">
        <v>3656</v>
      </c>
      <c r="K1349" s="276" t="s">
        <v>3655</v>
      </c>
    </row>
    <row r="1350" customFormat="false" ht="15.75" hidden="false" customHeight="false" outlineLevel="0" collapsed="false">
      <c r="A1350" s="276" t="s">
        <v>3657</v>
      </c>
      <c r="B1350" s="276" t="n">
        <v>1</v>
      </c>
      <c r="C1350" s="276" t="n">
        <v>331</v>
      </c>
      <c r="D1350" s="276" t="s">
        <v>3016</v>
      </c>
      <c r="E1350" s="276"/>
      <c r="F1350" s="276"/>
      <c r="G1350" s="276"/>
      <c r="H1350" s="276"/>
      <c r="I1350" s="277"/>
      <c r="J1350" s="0" t="s">
        <v>3658</v>
      </c>
      <c r="K1350" s="276" t="s">
        <v>3657</v>
      </c>
    </row>
    <row r="1351" customFormat="false" ht="15.75" hidden="false" customHeight="false" outlineLevel="0" collapsed="false">
      <c r="A1351" s="276" t="s">
        <v>3659</v>
      </c>
      <c r="B1351" s="276" t="n">
        <v>1</v>
      </c>
      <c r="C1351" s="276" t="n">
        <v>331</v>
      </c>
      <c r="D1351" s="276" t="s">
        <v>3236</v>
      </c>
      <c r="E1351" s="276"/>
      <c r="F1351" s="276"/>
      <c r="G1351" s="276"/>
      <c r="H1351" s="276"/>
      <c r="I1351" s="277"/>
      <c r="J1351" s="0" t="s">
        <v>3660</v>
      </c>
      <c r="K1351" s="276" t="s">
        <v>3659</v>
      </c>
    </row>
    <row r="1352" customFormat="false" ht="15.75" hidden="false" customHeight="false" outlineLevel="0" collapsed="false">
      <c r="A1352" s="276" t="s">
        <v>3661</v>
      </c>
      <c r="B1352" s="276" t="n">
        <v>1</v>
      </c>
      <c r="C1352" s="276" t="n">
        <v>331</v>
      </c>
      <c r="D1352" s="276" t="s">
        <v>3239</v>
      </c>
      <c r="E1352" s="276"/>
      <c r="F1352" s="276"/>
      <c r="G1352" s="276"/>
      <c r="H1352" s="276"/>
      <c r="I1352" s="277"/>
      <c r="J1352" s="0" t="s">
        <v>3662</v>
      </c>
      <c r="K1352" s="276" t="s">
        <v>3661</v>
      </c>
    </row>
    <row r="1353" customFormat="false" ht="15.75" hidden="false" customHeight="false" outlineLevel="0" collapsed="false">
      <c r="A1353" s="276" t="s">
        <v>3663</v>
      </c>
      <c r="B1353" s="276" t="n">
        <v>1</v>
      </c>
      <c r="C1353" s="276" t="n">
        <v>331</v>
      </c>
      <c r="D1353" s="276" t="s">
        <v>3664</v>
      </c>
      <c r="E1353" s="276"/>
      <c r="F1353" s="276"/>
      <c r="G1353" s="276"/>
      <c r="H1353" s="276"/>
      <c r="I1353" s="277"/>
      <c r="J1353" s="0" t="s">
        <v>3665</v>
      </c>
      <c r="K1353" s="276" t="s">
        <v>3663</v>
      </c>
    </row>
    <row r="1354" customFormat="false" ht="15.75" hidden="false" customHeight="false" outlineLevel="0" collapsed="false">
      <c r="A1354" s="276" t="s">
        <v>3666</v>
      </c>
      <c r="B1354" s="276" t="n">
        <v>1</v>
      </c>
      <c r="C1354" s="276" t="n">
        <v>331</v>
      </c>
      <c r="D1354" s="276" t="s">
        <v>3011</v>
      </c>
      <c r="E1354" s="276"/>
      <c r="F1354" s="276"/>
      <c r="G1354" s="276"/>
      <c r="H1354" s="276"/>
      <c r="I1354" s="277"/>
      <c r="J1354" s="0" t="s">
        <v>3667</v>
      </c>
      <c r="K1354" s="276" t="s">
        <v>3666</v>
      </c>
    </row>
    <row r="1355" customFormat="false" ht="15.75" hidden="false" customHeight="false" outlineLevel="0" collapsed="false">
      <c r="A1355" s="276" t="s">
        <v>3668</v>
      </c>
      <c r="B1355" s="276" t="n">
        <v>1</v>
      </c>
      <c r="C1355" s="276" t="n">
        <v>331</v>
      </c>
      <c r="D1355" s="276" t="s">
        <v>3247</v>
      </c>
      <c r="E1355" s="276"/>
      <c r="F1355" s="276"/>
      <c r="G1355" s="276"/>
      <c r="H1355" s="276"/>
      <c r="I1355" s="277"/>
      <c r="J1355" s="0" t="s">
        <v>3669</v>
      </c>
      <c r="K1355" s="276" t="s">
        <v>3668</v>
      </c>
    </row>
    <row r="1356" customFormat="false" ht="15.75" hidden="false" customHeight="false" outlineLevel="0" collapsed="false">
      <c r="A1356" s="276" t="s">
        <v>3670</v>
      </c>
      <c r="B1356" s="276" t="n">
        <v>1</v>
      </c>
      <c r="C1356" s="276" t="n">
        <v>331</v>
      </c>
      <c r="D1356" s="276" t="s">
        <v>3460</v>
      </c>
      <c r="E1356" s="276"/>
      <c r="F1356" s="276"/>
      <c r="G1356" s="276"/>
      <c r="H1356" s="276"/>
      <c r="I1356" s="277"/>
      <c r="J1356" s="0" t="s">
        <v>3671</v>
      </c>
      <c r="K1356" s="276" t="s">
        <v>3670</v>
      </c>
    </row>
    <row r="1357" customFormat="false" ht="15.75" hidden="false" customHeight="false" outlineLevel="0" collapsed="false">
      <c r="A1357" s="276" t="s">
        <v>3672</v>
      </c>
      <c r="B1357" s="276" t="n">
        <v>1</v>
      </c>
      <c r="C1357" s="276" t="n">
        <v>331</v>
      </c>
      <c r="D1357" s="276" t="s">
        <v>3253</v>
      </c>
      <c r="E1357" s="276"/>
      <c r="F1357" s="276"/>
      <c r="G1357" s="276"/>
      <c r="H1357" s="276"/>
      <c r="I1357" s="277"/>
      <c r="J1357" s="0" t="s">
        <v>3673</v>
      </c>
      <c r="K1357" s="276" t="s">
        <v>3672</v>
      </c>
    </row>
    <row r="1358" customFormat="false" ht="15.75" hidden="false" customHeight="false" outlineLevel="0" collapsed="false">
      <c r="A1358" s="276" t="s">
        <v>3674</v>
      </c>
      <c r="B1358" s="276" t="n">
        <v>1</v>
      </c>
      <c r="C1358" s="276" t="n">
        <v>331</v>
      </c>
      <c r="D1358" s="276" t="s">
        <v>3256</v>
      </c>
      <c r="E1358" s="276"/>
      <c r="F1358" s="276"/>
      <c r="G1358" s="276"/>
      <c r="H1358" s="276"/>
      <c r="I1358" s="277"/>
      <c r="J1358" s="0" t="s">
        <v>3675</v>
      </c>
      <c r="K1358" s="276" t="s">
        <v>3674</v>
      </c>
    </row>
    <row r="1359" customFormat="false" ht="15.75" hidden="false" customHeight="false" outlineLevel="0" collapsed="false">
      <c r="A1359" s="276" t="s">
        <v>3676</v>
      </c>
      <c r="B1359" s="276" t="n">
        <v>1</v>
      </c>
      <c r="C1359" s="276" t="n">
        <v>331</v>
      </c>
      <c r="D1359" s="276" t="s">
        <v>3231</v>
      </c>
      <c r="E1359" s="276"/>
      <c r="F1359" s="276"/>
      <c r="G1359" s="276"/>
      <c r="H1359" s="276"/>
      <c r="I1359" s="277"/>
      <c r="J1359" s="0" t="s">
        <v>3677</v>
      </c>
      <c r="K1359" s="276" t="s">
        <v>3676</v>
      </c>
    </row>
    <row r="1360" customFormat="false" ht="15.75" hidden="false" customHeight="false" outlineLevel="0" collapsed="false">
      <c r="A1360" s="276" t="s">
        <v>3678</v>
      </c>
      <c r="B1360" s="276" t="n">
        <v>1</v>
      </c>
      <c r="C1360" s="276" t="n">
        <v>331</v>
      </c>
      <c r="D1360" s="276" t="s">
        <v>3210</v>
      </c>
      <c r="E1360" s="276"/>
      <c r="F1360" s="276"/>
      <c r="G1360" s="276"/>
      <c r="H1360" s="276"/>
      <c r="I1360" s="277"/>
      <c r="J1360" s="0" t="s">
        <v>3679</v>
      </c>
      <c r="K1360" s="276" t="s">
        <v>3678</v>
      </c>
    </row>
    <row r="1361" customFormat="false" ht="15.75" hidden="false" customHeight="false" outlineLevel="0" collapsed="false">
      <c r="A1361" s="276" t="s">
        <v>3680</v>
      </c>
      <c r="B1361" s="276" t="n">
        <v>1</v>
      </c>
      <c r="C1361" s="276" t="n">
        <v>331</v>
      </c>
      <c r="D1361" s="276" t="s">
        <v>3250</v>
      </c>
      <c r="E1361" s="276"/>
      <c r="F1361" s="276"/>
      <c r="G1361" s="276"/>
      <c r="H1361" s="276"/>
      <c r="I1361" s="277"/>
      <c r="J1361" s="0" t="s">
        <v>3681</v>
      </c>
      <c r="K1361" s="276" t="s">
        <v>3680</v>
      </c>
    </row>
    <row r="1362" customFormat="false" ht="15.75" hidden="false" customHeight="false" outlineLevel="0" collapsed="false">
      <c r="A1362" s="276" t="s">
        <v>3682</v>
      </c>
      <c r="B1362" s="276" t="n">
        <v>1</v>
      </c>
      <c r="C1362" s="276" t="n">
        <v>331</v>
      </c>
      <c r="D1362" s="276" t="s">
        <v>3259</v>
      </c>
      <c r="E1362" s="276"/>
      <c r="F1362" s="276"/>
      <c r="G1362" s="276"/>
      <c r="H1362" s="276"/>
      <c r="I1362" s="277"/>
      <c r="J1362" s="0" t="s">
        <v>3683</v>
      </c>
      <c r="K1362" s="276" t="s">
        <v>3682</v>
      </c>
    </row>
    <row r="1363" customFormat="false" ht="15.75" hidden="false" customHeight="false" outlineLevel="0" collapsed="false">
      <c r="A1363" s="276" t="s">
        <v>3684</v>
      </c>
      <c r="B1363" s="276" t="n">
        <v>1</v>
      </c>
      <c r="C1363" s="276" t="n">
        <v>331</v>
      </c>
      <c r="D1363" s="276" t="s">
        <v>3685</v>
      </c>
      <c r="E1363" s="276"/>
      <c r="F1363" s="276"/>
      <c r="G1363" s="276"/>
      <c r="H1363" s="276"/>
      <c r="I1363" s="277"/>
      <c r="J1363" s="0" t="s">
        <v>3686</v>
      </c>
      <c r="K1363" s="276" t="s">
        <v>3684</v>
      </c>
    </row>
    <row r="1364" customFormat="false" ht="15.75" hidden="false" customHeight="false" outlineLevel="0" collapsed="false">
      <c r="A1364" s="276" t="s">
        <v>3687</v>
      </c>
      <c r="B1364" s="276" t="n">
        <v>1</v>
      </c>
      <c r="C1364" s="276" t="n">
        <v>331</v>
      </c>
      <c r="D1364" s="276" t="s">
        <v>3688</v>
      </c>
      <c r="E1364" s="276"/>
      <c r="F1364" s="276"/>
      <c r="G1364" s="276"/>
      <c r="H1364" s="276"/>
      <c r="I1364" s="277"/>
      <c r="J1364" s="0" t="s">
        <v>3689</v>
      </c>
      <c r="K1364" s="276" t="s">
        <v>3687</v>
      </c>
    </row>
    <row r="1365" customFormat="false" ht="15.75" hidden="false" customHeight="false" outlineLevel="0" collapsed="false">
      <c r="A1365" s="276" t="s">
        <v>3690</v>
      </c>
      <c r="B1365" s="276" t="n">
        <v>1</v>
      </c>
      <c r="C1365" s="276" t="n">
        <v>331</v>
      </c>
      <c r="D1365" s="276" t="s">
        <v>3691</v>
      </c>
      <c r="E1365" s="276"/>
      <c r="F1365" s="276"/>
      <c r="G1365" s="276"/>
      <c r="H1365" s="276"/>
      <c r="I1365" s="277"/>
      <c r="J1365" s="0" t="s">
        <v>3692</v>
      </c>
      <c r="K1365" s="276" t="s">
        <v>3690</v>
      </c>
    </row>
    <row r="1366" customFormat="false" ht="15.75" hidden="false" customHeight="false" outlineLevel="0" collapsed="false">
      <c r="A1366" s="276" t="s">
        <v>3693</v>
      </c>
      <c r="B1366" s="276" t="n">
        <v>1</v>
      </c>
      <c r="C1366" s="276" t="n">
        <v>331</v>
      </c>
      <c r="D1366" s="276" t="s">
        <v>3236</v>
      </c>
      <c r="E1366" s="276"/>
      <c r="F1366" s="276" t="s">
        <v>242</v>
      </c>
      <c r="G1366" s="276"/>
      <c r="H1366" s="276"/>
      <c r="I1366" s="277"/>
      <c r="J1366" s="0" t="s">
        <v>3694</v>
      </c>
      <c r="K1366" s="276" t="s">
        <v>3693</v>
      </c>
    </row>
    <row r="1367" customFormat="false" ht="15.75" hidden="false" customHeight="false" outlineLevel="0" collapsed="false">
      <c r="A1367" s="276" t="s">
        <v>3695</v>
      </c>
      <c r="B1367" s="276" t="n">
        <v>1</v>
      </c>
      <c r="C1367" s="276" t="n">
        <v>33</v>
      </c>
      <c r="D1367" s="276" t="s">
        <v>3415</v>
      </c>
      <c r="E1367" s="276"/>
      <c r="F1367" s="276"/>
      <c r="G1367" s="276"/>
      <c r="H1367" s="276"/>
      <c r="I1367" s="277"/>
      <c r="J1367" s="0" t="s">
        <v>3696</v>
      </c>
      <c r="K1367" s="276" t="s">
        <v>3695</v>
      </c>
    </row>
    <row r="1368" customFormat="false" ht="15.75" hidden="false" customHeight="false" outlineLevel="0" collapsed="false">
      <c r="A1368" s="276" t="s">
        <v>3697</v>
      </c>
      <c r="B1368" s="276" t="n">
        <v>1</v>
      </c>
      <c r="C1368" s="276" t="n">
        <v>331</v>
      </c>
      <c r="D1368" s="276" t="s">
        <v>3646</v>
      </c>
      <c r="E1368" s="276"/>
      <c r="F1368" s="276" t="s">
        <v>242</v>
      </c>
      <c r="G1368" s="276"/>
      <c r="H1368" s="276"/>
      <c r="I1368" s="277"/>
      <c r="J1368" s="0" t="s">
        <v>3698</v>
      </c>
      <c r="K1368" s="276" t="s">
        <v>3697</v>
      </c>
    </row>
    <row r="1369" customFormat="false" ht="15.75" hidden="false" customHeight="false" outlineLevel="0" collapsed="false">
      <c r="A1369" s="276" t="s">
        <v>3699</v>
      </c>
      <c r="B1369" s="276" t="n">
        <v>1</v>
      </c>
      <c r="C1369" s="276" t="n">
        <v>351</v>
      </c>
      <c r="D1369" s="276" t="s">
        <v>3700</v>
      </c>
      <c r="E1369" s="276"/>
      <c r="F1369" s="276"/>
      <c r="G1369" s="276"/>
      <c r="H1369" s="276"/>
      <c r="I1369" s="277"/>
      <c r="J1369" s="0" t="s">
        <v>3701</v>
      </c>
      <c r="K1369" s="276" t="s">
        <v>3699</v>
      </c>
    </row>
    <row r="1370" customFormat="false" ht="15.75" hidden="false" customHeight="false" outlineLevel="0" collapsed="false">
      <c r="A1370" s="276" t="s">
        <v>3702</v>
      </c>
      <c r="B1370" s="276" t="n">
        <v>1</v>
      </c>
      <c r="C1370" s="276" t="n">
        <v>351</v>
      </c>
      <c r="D1370" s="276" t="s">
        <v>3198</v>
      </c>
      <c r="E1370" s="276"/>
      <c r="F1370" s="276"/>
      <c r="G1370" s="276"/>
      <c r="H1370" s="276"/>
      <c r="I1370" s="277"/>
      <c r="J1370" s="0" t="s">
        <v>3703</v>
      </c>
      <c r="K1370" s="276" t="s">
        <v>3702</v>
      </c>
    </row>
    <row r="1371" customFormat="false" ht="15.75" hidden="false" customHeight="false" outlineLevel="0" collapsed="false">
      <c r="A1371" s="276" t="s">
        <v>3704</v>
      </c>
      <c r="B1371" s="276" t="n">
        <v>1</v>
      </c>
      <c r="C1371" s="276" t="n">
        <v>351</v>
      </c>
      <c r="D1371" s="276" t="s">
        <v>3705</v>
      </c>
      <c r="E1371" s="276"/>
      <c r="F1371" s="276"/>
      <c r="G1371" s="276"/>
      <c r="H1371" s="276"/>
      <c r="I1371" s="277"/>
      <c r="J1371" s="0" t="s">
        <v>3706</v>
      </c>
      <c r="K1371" s="276" t="s">
        <v>3704</v>
      </c>
    </row>
    <row r="1372" customFormat="false" ht="15.75" hidden="false" customHeight="false" outlineLevel="0" collapsed="false">
      <c r="A1372" s="276" t="s">
        <v>3707</v>
      </c>
      <c r="B1372" s="276" t="n">
        <v>1</v>
      </c>
      <c r="C1372" s="276" t="n">
        <v>351</v>
      </c>
      <c r="D1372" s="276" t="s">
        <v>3708</v>
      </c>
      <c r="E1372" s="276"/>
      <c r="F1372" s="276"/>
      <c r="G1372" s="276" t="n">
        <v>2</v>
      </c>
      <c r="H1372" s="276"/>
      <c r="I1372" s="277"/>
      <c r="J1372" s="0" t="s">
        <v>3709</v>
      </c>
      <c r="K1372" s="276" t="s">
        <v>3707</v>
      </c>
    </row>
    <row r="1373" customFormat="false" ht="15.75" hidden="false" customHeight="false" outlineLevel="0" collapsed="false">
      <c r="A1373" s="276" t="s">
        <v>3710</v>
      </c>
      <c r="B1373" s="276" t="n">
        <v>1</v>
      </c>
      <c r="C1373" s="276" t="n">
        <v>351</v>
      </c>
      <c r="D1373" s="276" t="s">
        <v>3201</v>
      </c>
      <c r="E1373" s="276"/>
      <c r="F1373" s="276"/>
      <c r="G1373" s="276"/>
      <c r="H1373" s="276"/>
      <c r="I1373" s="277"/>
      <c r="J1373" s="0" t="s">
        <v>3711</v>
      </c>
      <c r="K1373" s="276" t="s">
        <v>3710</v>
      </c>
    </row>
    <row r="1374" customFormat="false" ht="15.75" hidden="false" customHeight="false" outlineLevel="0" collapsed="false">
      <c r="A1374" s="276" t="s">
        <v>3712</v>
      </c>
      <c r="B1374" s="276" t="n">
        <v>1</v>
      </c>
      <c r="C1374" s="276" t="n">
        <v>351</v>
      </c>
      <c r="D1374" s="276" t="s">
        <v>3204</v>
      </c>
      <c r="E1374" s="276"/>
      <c r="F1374" s="276"/>
      <c r="G1374" s="276"/>
      <c r="H1374" s="276"/>
      <c r="I1374" s="277"/>
      <c r="J1374" s="0" t="s">
        <v>3713</v>
      </c>
      <c r="K1374" s="276" t="s">
        <v>3712</v>
      </c>
    </row>
    <row r="1375" customFormat="false" ht="15.75" hidden="false" customHeight="false" outlineLevel="0" collapsed="false">
      <c r="A1375" s="276" t="s">
        <v>3714</v>
      </c>
      <c r="B1375" s="276" t="n">
        <v>1</v>
      </c>
      <c r="C1375" s="276" t="n">
        <v>351</v>
      </c>
      <c r="D1375" s="276" t="s">
        <v>3422</v>
      </c>
      <c r="E1375" s="276"/>
      <c r="F1375" s="276"/>
      <c r="G1375" s="276"/>
      <c r="H1375" s="276"/>
      <c r="I1375" s="277"/>
      <c r="J1375" s="0" t="s">
        <v>3715</v>
      </c>
      <c r="K1375" s="276" t="s">
        <v>3714</v>
      </c>
    </row>
    <row r="1376" customFormat="false" ht="15.75" hidden="false" customHeight="false" outlineLevel="0" collapsed="false">
      <c r="A1376" s="276" t="s">
        <v>3716</v>
      </c>
      <c r="B1376" s="276" t="n">
        <v>1</v>
      </c>
      <c r="C1376" s="276" t="n">
        <v>351</v>
      </c>
      <c r="D1376" s="276" t="s">
        <v>3717</v>
      </c>
      <c r="E1376" s="276"/>
      <c r="F1376" s="276"/>
      <c r="G1376" s="276"/>
      <c r="H1376" s="276"/>
      <c r="I1376" s="277"/>
      <c r="J1376" s="0" t="s">
        <v>3718</v>
      </c>
      <c r="K1376" s="276" t="s">
        <v>3716</v>
      </c>
    </row>
    <row r="1377" customFormat="false" ht="15.75" hidden="false" customHeight="false" outlineLevel="0" collapsed="false">
      <c r="A1377" s="276" t="s">
        <v>3719</v>
      </c>
      <c r="B1377" s="276" t="n">
        <v>1</v>
      </c>
      <c r="C1377" s="276" t="n">
        <v>351</v>
      </c>
      <c r="D1377" s="276" t="s">
        <v>3530</v>
      </c>
      <c r="E1377" s="276"/>
      <c r="F1377" s="276"/>
      <c r="G1377" s="276"/>
      <c r="H1377" s="276"/>
      <c r="I1377" s="277"/>
      <c r="J1377" s="0" t="s">
        <v>3720</v>
      </c>
      <c r="K1377" s="276" t="s">
        <v>3719</v>
      </c>
    </row>
    <row r="1378" customFormat="false" ht="15.75" hidden="false" customHeight="false" outlineLevel="0" collapsed="false">
      <c r="A1378" s="276" t="s">
        <v>3721</v>
      </c>
      <c r="B1378" s="276" t="n">
        <v>1</v>
      </c>
      <c r="C1378" s="276" t="n">
        <v>351</v>
      </c>
      <c r="D1378" s="276" t="s">
        <v>3722</v>
      </c>
      <c r="E1378" s="276"/>
      <c r="F1378" s="276"/>
      <c r="G1378" s="276"/>
      <c r="H1378" s="276"/>
      <c r="I1378" s="277"/>
      <c r="J1378" s="0" t="s">
        <v>3723</v>
      </c>
      <c r="K1378" s="276" t="s">
        <v>3721</v>
      </c>
    </row>
    <row r="1379" customFormat="false" ht="15.75" hidden="false" customHeight="false" outlineLevel="0" collapsed="false">
      <c r="A1379" s="276" t="s">
        <v>3724</v>
      </c>
      <c r="B1379" s="276" t="n">
        <v>1</v>
      </c>
      <c r="C1379" s="276" t="n">
        <v>351</v>
      </c>
      <c r="D1379" s="276" t="s">
        <v>3725</v>
      </c>
      <c r="E1379" s="276"/>
      <c r="F1379" s="276"/>
      <c r="G1379" s="276"/>
      <c r="H1379" s="276"/>
      <c r="I1379" s="277"/>
      <c r="J1379" s="0" t="s">
        <v>3726</v>
      </c>
      <c r="K1379" s="276" t="s">
        <v>3724</v>
      </c>
    </row>
    <row r="1380" customFormat="false" ht="15.75" hidden="false" customHeight="false" outlineLevel="0" collapsed="false">
      <c r="A1380" s="276" t="s">
        <v>3727</v>
      </c>
      <c r="B1380" s="276" t="n">
        <v>1</v>
      </c>
      <c r="C1380" s="276" t="n">
        <v>351</v>
      </c>
      <c r="D1380" s="276" t="s">
        <v>3303</v>
      </c>
      <c r="E1380" s="276"/>
      <c r="F1380" s="276"/>
      <c r="G1380" s="276"/>
      <c r="H1380" s="276"/>
      <c r="I1380" s="277"/>
      <c r="J1380" s="0" t="s">
        <v>3728</v>
      </c>
      <c r="K1380" s="276" t="s">
        <v>3727</v>
      </c>
    </row>
    <row r="1381" customFormat="false" ht="15.75" hidden="false" customHeight="false" outlineLevel="0" collapsed="false">
      <c r="A1381" s="276" t="s">
        <v>3729</v>
      </c>
      <c r="B1381" s="276" t="n">
        <v>1</v>
      </c>
      <c r="C1381" s="276" t="n">
        <v>351</v>
      </c>
      <c r="D1381" s="276" t="s">
        <v>3537</v>
      </c>
      <c r="E1381" s="276"/>
      <c r="F1381" s="276"/>
      <c r="G1381" s="276"/>
      <c r="H1381" s="276"/>
      <c r="I1381" s="277"/>
      <c r="J1381" s="0" t="s">
        <v>3730</v>
      </c>
      <c r="K1381" s="276" t="s">
        <v>3729</v>
      </c>
    </row>
    <row r="1382" customFormat="false" ht="15.75" hidden="false" customHeight="false" outlineLevel="0" collapsed="false">
      <c r="A1382" s="276" t="s">
        <v>3731</v>
      </c>
      <c r="B1382" s="276" t="n">
        <v>1</v>
      </c>
      <c r="C1382" s="276" t="n">
        <v>351</v>
      </c>
      <c r="D1382" s="276" t="s">
        <v>3207</v>
      </c>
      <c r="E1382" s="276"/>
      <c r="F1382" s="276"/>
      <c r="G1382" s="276"/>
      <c r="H1382" s="276"/>
      <c r="I1382" s="277"/>
      <c r="J1382" s="0" t="s">
        <v>3732</v>
      </c>
      <c r="K1382" s="276" t="s">
        <v>3731</v>
      </c>
    </row>
    <row r="1383" customFormat="false" ht="15.75" hidden="false" customHeight="false" outlineLevel="0" collapsed="false">
      <c r="A1383" s="276" t="s">
        <v>3733</v>
      </c>
      <c r="B1383" s="276" t="n">
        <v>1</v>
      </c>
      <c r="C1383" s="276" t="n">
        <v>351</v>
      </c>
      <c r="D1383" s="276" t="s">
        <v>3734</v>
      </c>
      <c r="E1383" s="276"/>
      <c r="F1383" s="276"/>
      <c r="G1383" s="276"/>
      <c r="H1383" s="276"/>
      <c r="I1383" s="277"/>
      <c r="J1383" s="0" t="s">
        <v>3735</v>
      </c>
      <c r="K1383" s="276" t="s">
        <v>3733</v>
      </c>
    </row>
    <row r="1384" customFormat="false" ht="15.75" hidden="false" customHeight="false" outlineLevel="0" collapsed="false">
      <c r="A1384" s="276" t="s">
        <v>3736</v>
      </c>
      <c r="B1384" s="276" t="n">
        <v>1</v>
      </c>
      <c r="C1384" s="276" t="n">
        <v>351</v>
      </c>
      <c r="D1384" s="276" t="s">
        <v>3370</v>
      </c>
      <c r="E1384" s="276"/>
      <c r="F1384" s="276"/>
      <c r="G1384" s="276"/>
      <c r="H1384" s="276"/>
      <c r="I1384" s="277"/>
      <c r="J1384" s="0" t="s">
        <v>3737</v>
      </c>
      <c r="K1384" s="276" t="s">
        <v>3736</v>
      </c>
    </row>
    <row r="1385" customFormat="false" ht="15.75" hidden="false" customHeight="false" outlineLevel="0" collapsed="false">
      <c r="A1385" s="276" t="s">
        <v>3738</v>
      </c>
      <c r="B1385" s="276" t="n">
        <v>1</v>
      </c>
      <c r="C1385" s="276" t="n">
        <v>351</v>
      </c>
      <c r="D1385" s="276" t="s">
        <v>3739</v>
      </c>
      <c r="E1385" s="276"/>
      <c r="F1385" s="276"/>
      <c r="G1385" s="276"/>
      <c r="H1385" s="276"/>
      <c r="I1385" s="277"/>
      <c r="J1385" s="0" t="s">
        <v>3740</v>
      </c>
      <c r="K1385" s="276" t="s">
        <v>3738</v>
      </c>
    </row>
    <row r="1386" customFormat="false" ht="15.75" hidden="false" customHeight="false" outlineLevel="0" collapsed="false">
      <c r="A1386" s="276" t="s">
        <v>3741</v>
      </c>
      <c r="B1386" s="276" t="n">
        <v>1</v>
      </c>
      <c r="C1386" s="276" t="n">
        <v>351</v>
      </c>
      <c r="D1386" s="276" t="s">
        <v>3742</v>
      </c>
      <c r="E1386" s="276"/>
      <c r="F1386" s="276"/>
      <c r="G1386" s="276"/>
      <c r="H1386" s="276"/>
      <c r="I1386" s="277"/>
      <c r="J1386" s="0" t="s">
        <v>3743</v>
      </c>
      <c r="K1386" s="276" t="s">
        <v>3741</v>
      </c>
    </row>
    <row r="1387" customFormat="false" ht="15.75" hidden="false" customHeight="false" outlineLevel="0" collapsed="false">
      <c r="A1387" s="276" t="s">
        <v>3744</v>
      </c>
      <c r="B1387" s="276" t="n">
        <v>1</v>
      </c>
      <c r="C1387" s="276" t="n">
        <v>351</v>
      </c>
      <c r="D1387" s="276" t="s">
        <v>3745</v>
      </c>
      <c r="E1387" s="276"/>
      <c r="F1387" s="276"/>
      <c r="G1387" s="276"/>
      <c r="H1387" s="276"/>
      <c r="I1387" s="277"/>
      <c r="J1387" s="0" t="s">
        <v>3746</v>
      </c>
      <c r="K1387" s="276" t="s">
        <v>3744</v>
      </c>
    </row>
    <row r="1388" customFormat="false" ht="15.75" hidden="false" customHeight="false" outlineLevel="0" collapsed="false">
      <c r="A1388" s="276" t="s">
        <v>3747</v>
      </c>
      <c r="B1388" s="276" t="n">
        <v>1</v>
      </c>
      <c r="C1388" s="276" t="n">
        <v>351</v>
      </c>
      <c r="D1388" s="276" t="s">
        <v>3748</v>
      </c>
      <c r="E1388" s="276"/>
      <c r="F1388" s="276"/>
      <c r="G1388" s="276"/>
      <c r="H1388" s="276"/>
      <c r="I1388" s="277"/>
      <c r="J1388" s="0" t="s">
        <v>3749</v>
      </c>
      <c r="K1388" s="276" t="s">
        <v>3747</v>
      </c>
    </row>
    <row r="1389" customFormat="false" ht="15.75" hidden="false" customHeight="false" outlineLevel="0" collapsed="false">
      <c r="A1389" s="276" t="s">
        <v>3750</v>
      </c>
      <c r="B1389" s="276" t="n">
        <v>1</v>
      </c>
      <c r="C1389" s="276" t="n">
        <v>351</v>
      </c>
      <c r="D1389" s="276" t="s">
        <v>3751</v>
      </c>
      <c r="E1389" s="276"/>
      <c r="F1389" s="276"/>
      <c r="G1389" s="276"/>
      <c r="H1389" s="276"/>
      <c r="I1389" s="277"/>
      <c r="J1389" s="0" t="s">
        <v>3752</v>
      </c>
      <c r="K1389" s="276" t="s">
        <v>3750</v>
      </c>
    </row>
    <row r="1390" customFormat="false" ht="15.75" hidden="false" customHeight="false" outlineLevel="0" collapsed="false">
      <c r="A1390" s="276" t="s">
        <v>3753</v>
      </c>
      <c r="B1390" s="276" t="n">
        <v>1</v>
      </c>
      <c r="C1390" s="276" t="n">
        <v>351</v>
      </c>
      <c r="D1390" s="276" t="s">
        <v>3717</v>
      </c>
      <c r="E1390" s="276"/>
      <c r="F1390" s="276"/>
      <c r="G1390" s="276" t="n">
        <v>2</v>
      </c>
      <c r="H1390" s="276"/>
      <c r="I1390" s="277"/>
      <c r="J1390" s="0" t="s">
        <v>3754</v>
      </c>
      <c r="K1390" s="276" t="s">
        <v>3753</v>
      </c>
    </row>
    <row r="1391" customFormat="false" ht="15.75" hidden="false" customHeight="false" outlineLevel="0" collapsed="false">
      <c r="A1391" s="276" t="s">
        <v>3755</v>
      </c>
      <c r="B1391" s="276" t="n">
        <v>1</v>
      </c>
      <c r="C1391" s="276" t="n">
        <v>351</v>
      </c>
      <c r="D1391" s="276" t="s">
        <v>3742</v>
      </c>
      <c r="E1391" s="276"/>
      <c r="F1391" s="276" t="s">
        <v>3756</v>
      </c>
      <c r="G1391" s="276"/>
      <c r="H1391" s="276"/>
      <c r="I1391" s="277"/>
      <c r="J1391" s="0" t="s">
        <v>3757</v>
      </c>
      <c r="K1391" s="276" t="s">
        <v>3755</v>
      </c>
    </row>
    <row r="1392" customFormat="false" ht="15.75" hidden="false" customHeight="false" outlineLevel="0" collapsed="false">
      <c r="A1392" s="276" t="s">
        <v>3758</v>
      </c>
      <c r="B1392" s="276" t="n">
        <v>1</v>
      </c>
      <c r="C1392" s="276" t="n">
        <v>361</v>
      </c>
      <c r="D1392" s="276" t="s">
        <v>3759</v>
      </c>
      <c r="E1392" s="276"/>
      <c r="F1392" s="276" t="s">
        <v>3760</v>
      </c>
      <c r="G1392" s="276"/>
      <c r="H1392" s="276"/>
      <c r="I1392" s="277"/>
      <c r="J1392" s="0" t="s">
        <v>3761</v>
      </c>
      <c r="K1392" s="276" t="s">
        <v>3758</v>
      </c>
    </row>
    <row r="1393" customFormat="false" ht="15.75" hidden="false" customHeight="false" outlineLevel="0" collapsed="false">
      <c r="A1393" s="276" t="s">
        <v>3762</v>
      </c>
      <c r="B1393" s="276" t="n">
        <v>1</v>
      </c>
      <c r="C1393" s="276" t="n">
        <v>341</v>
      </c>
      <c r="D1393" s="276" t="s">
        <v>3763</v>
      </c>
      <c r="E1393" s="276"/>
      <c r="F1393" s="276"/>
      <c r="G1393" s="276"/>
      <c r="H1393" s="276"/>
      <c r="I1393" s="277"/>
      <c r="J1393" s="0" t="s">
        <v>3764</v>
      </c>
      <c r="K1393" s="276" t="s">
        <v>3762</v>
      </c>
    </row>
    <row r="1394" customFormat="false" ht="15.75" hidden="false" customHeight="false" outlineLevel="0" collapsed="false">
      <c r="A1394" s="276" t="s">
        <v>3765</v>
      </c>
      <c r="B1394" s="276" t="n">
        <v>1</v>
      </c>
      <c r="C1394" s="276" t="n">
        <v>341</v>
      </c>
      <c r="D1394" s="276" t="s">
        <v>3549</v>
      </c>
      <c r="E1394" s="276"/>
      <c r="F1394" s="276"/>
      <c r="G1394" s="276"/>
      <c r="H1394" s="276"/>
      <c r="I1394" s="277"/>
      <c r="J1394" s="0" t="s">
        <v>3766</v>
      </c>
      <c r="K1394" s="276" t="s">
        <v>3765</v>
      </c>
    </row>
    <row r="1395" customFormat="false" ht="15.75" hidden="false" customHeight="false" outlineLevel="0" collapsed="false">
      <c r="A1395" s="276" t="s">
        <v>3767</v>
      </c>
      <c r="B1395" s="276" t="n">
        <v>1</v>
      </c>
      <c r="C1395" s="276" t="n">
        <v>341</v>
      </c>
      <c r="D1395" s="276" t="s">
        <v>3768</v>
      </c>
      <c r="E1395" s="276"/>
      <c r="F1395" s="276"/>
      <c r="G1395" s="276"/>
      <c r="H1395" s="276"/>
      <c r="I1395" s="277"/>
      <c r="J1395" s="0" t="s">
        <v>3769</v>
      </c>
      <c r="K1395" s="276" t="s">
        <v>3767</v>
      </c>
    </row>
    <row r="1396" customFormat="false" ht="15.75" hidden="false" customHeight="false" outlineLevel="0" collapsed="false">
      <c r="A1396" s="276" t="s">
        <v>3770</v>
      </c>
      <c r="B1396" s="276" t="n">
        <v>1</v>
      </c>
      <c r="C1396" s="276" t="n">
        <v>34</v>
      </c>
      <c r="D1396" s="276" t="s">
        <v>3326</v>
      </c>
      <c r="E1396" s="276"/>
      <c r="F1396" s="276"/>
      <c r="G1396" s="276"/>
      <c r="H1396" s="276"/>
      <c r="I1396" s="277"/>
      <c r="J1396" s="0" t="s">
        <v>3771</v>
      </c>
      <c r="K1396" s="276" t="s">
        <v>3770</v>
      </c>
    </row>
    <row r="1397" customFormat="false" ht="15.75" hidden="false" customHeight="false" outlineLevel="0" collapsed="false">
      <c r="A1397" s="276" t="s">
        <v>3772</v>
      </c>
      <c r="B1397" s="276" t="n">
        <v>1</v>
      </c>
      <c r="C1397" s="276" t="n">
        <v>341</v>
      </c>
      <c r="D1397" s="276" t="s">
        <v>3773</v>
      </c>
      <c r="E1397" s="276"/>
      <c r="F1397" s="276"/>
      <c r="G1397" s="276"/>
      <c r="H1397" s="276"/>
      <c r="I1397" s="277"/>
      <c r="J1397" s="0" t="s">
        <v>3774</v>
      </c>
      <c r="K1397" s="276" t="s">
        <v>3772</v>
      </c>
    </row>
    <row r="1398" customFormat="false" ht="15.75" hidden="false" customHeight="false" outlineLevel="0" collapsed="false">
      <c r="A1398" s="276" t="s">
        <v>3775</v>
      </c>
      <c r="B1398" s="276" t="n">
        <v>1</v>
      </c>
      <c r="C1398" s="276" t="n">
        <v>341</v>
      </c>
      <c r="D1398" s="276" t="s">
        <v>3776</v>
      </c>
      <c r="E1398" s="276"/>
      <c r="F1398" s="276"/>
      <c r="G1398" s="276"/>
      <c r="H1398" s="276"/>
      <c r="I1398" s="277"/>
      <c r="J1398" s="0" t="s">
        <v>3777</v>
      </c>
      <c r="K1398" s="276" t="s">
        <v>3775</v>
      </c>
    </row>
    <row r="1399" customFormat="false" ht="15.75" hidden="false" customHeight="false" outlineLevel="0" collapsed="false">
      <c r="A1399" s="276" t="s">
        <v>3778</v>
      </c>
      <c r="B1399" s="276" t="n">
        <v>1</v>
      </c>
      <c r="C1399" s="276" t="n">
        <v>341</v>
      </c>
      <c r="D1399" s="276" t="s">
        <v>3779</v>
      </c>
      <c r="E1399" s="276"/>
      <c r="F1399" s="276"/>
      <c r="G1399" s="276"/>
      <c r="H1399" s="276"/>
      <c r="I1399" s="277"/>
      <c r="J1399" s="0" t="s">
        <v>3780</v>
      </c>
      <c r="K1399" s="276" t="s">
        <v>3778</v>
      </c>
    </row>
    <row r="1400" customFormat="false" ht="15.75" hidden="false" customHeight="false" outlineLevel="0" collapsed="false">
      <c r="A1400" s="276" t="s">
        <v>3781</v>
      </c>
      <c r="B1400" s="276" t="n">
        <v>1</v>
      </c>
      <c r="C1400" s="276" t="n">
        <v>341</v>
      </c>
      <c r="D1400" s="276" t="s">
        <v>2676</v>
      </c>
      <c r="E1400" s="276"/>
      <c r="F1400" s="276"/>
      <c r="G1400" s="276"/>
      <c r="H1400" s="276"/>
      <c r="I1400" s="277"/>
      <c r="J1400" s="0" t="s">
        <v>3782</v>
      </c>
      <c r="K1400" s="276" t="s">
        <v>3781</v>
      </c>
    </row>
    <row r="1401" customFormat="false" ht="15.75" hidden="false" customHeight="false" outlineLevel="0" collapsed="false">
      <c r="A1401" s="276" t="s">
        <v>3783</v>
      </c>
      <c r="B1401" s="276" t="n">
        <v>1</v>
      </c>
      <c r="C1401" s="276" t="n">
        <v>341</v>
      </c>
      <c r="D1401" s="276" t="s">
        <v>3419</v>
      </c>
      <c r="E1401" s="276"/>
      <c r="F1401" s="276"/>
      <c r="G1401" s="276"/>
      <c r="H1401" s="276"/>
      <c r="I1401" s="277"/>
      <c r="J1401" s="0" t="s">
        <v>3784</v>
      </c>
      <c r="K1401" s="276" t="s">
        <v>3783</v>
      </c>
    </row>
    <row r="1402" customFormat="false" ht="15.75" hidden="false" customHeight="false" outlineLevel="0" collapsed="false">
      <c r="A1402" s="276" t="s">
        <v>3785</v>
      </c>
      <c r="B1402" s="276" t="n">
        <v>1</v>
      </c>
      <c r="C1402" s="276" t="n">
        <v>341</v>
      </c>
      <c r="D1402" s="276" t="s">
        <v>3786</v>
      </c>
      <c r="E1402" s="276"/>
      <c r="F1402" s="276"/>
      <c r="G1402" s="276"/>
      <c r="H1402" s="276"/>
      <c r="I1402" s="277"/>
      <c r="J1402" s="0" t="s">
        <v>3787</v>
      </c>
      <c r="K1402" s="276" t="s">
        <v>3785</v>
      </c>
    </row>
    <row r="1403" customFormat="false" ht="15.75" hidden="false" customHeight="false" outlineLevel="0" collapsed="false">
      <c r="A1403" s="276" t="s">
        <v>3788</v>
      </c>
      <c r="B1403" s="276" t="n">
        <v>1</v>
      </c>
      <c r="C1403" s="276" t="n">
        <v>341</v>
      </c>
      <c r="D1403" s="276" t="s">
        <v>3789</v>
      </c>
      <c r="E1403" s="276"/>
      <c r="F1403" s="276"/>
      <c r="G1403" s="276"/>
      <c r="H1403" s="276"/>
      <c r="I1403" s="277"/>
      <c r="J1403" s="0" t="s">
        <v>3790</v>
      </c>
      <c r="K1403" s="276" t="s">
        <v>3788</v>
      </c>
    </row>
    <row r="1404" customFormat="false" ht="15.75" hidden="false" customHeight="false" outlineLevel="0" collapsed="false">
      <c r="A1404" s="276" t="s">
        <v>3791</v>
      </c>
      <c r="B1404" s="276" t="n">
        <v>1</v>
      </c>
      <c r="C1404" s="276" t="n">
        <v>341</v>
      </c>
      <c r="D1404" s="276" t="s">
        <v>3792</v>
      </c>
      <c r="E1404" s="276"/>
      <c r="F1404" s="276"/>
      <c r="G1404" s="276"/>
      <c r="H1404" s="276"/>
      <c r="I1404" s="277"/>
      <c r="J1404" s="0" t="s">
        <v>3793</v>
      </c>
      <c r="K1404" s="276" t="s">
        <v>3791</v>
      </c>
    </row>
    <row r="1405" customFormat="false" ht="15.75" hidden="false" customHeight="false" outlineLevel="0" collapsed="false">
      <c r="A1405" s="276" t="s">
        <v>3794</v>
      </c>
      <c r="B1405" s="276" t="n">
        <v>1</v>
      </c>
      <c r="C1405" s="276" t="n">
        <v>341</v>
      </c>
      <c r="D1405" s="276" t="s">
        <v>3425</v>
      </c>
      <c r="E1405" s="276"/>
      <c r="F1405" s="276"/>
      <c r="G1405" s="276"/>
      <c r="H1405" s="276"/>
      <c r="I1405" s="277"/>
      <c r="J1405" s="0" t="s">
        <v>3795</v>
      </c>
      <c r="K1405" s="276" t="s">
        <v>3794</v>
      </c>
    </row>
    <row r="1406" customFormat="false" ht="15.75" hidden="false" customHeight="false" outlineLevel="0" collapsed="false">
      <c r="A1406" s="276" t="s">
        <v>3796</v>
      </c>
      <c r="B1406" s="276" t="n">
        <v>1</v>
      </c>
      <c r="C1406" s="276" t="n">
        <v>341</v>
      </c>
      <c r="D1406" s="276" t="s">
        <v>3273</v>
      </c>
      <c r="E1406" s="276"/>
      <c r="F1406" s="276"/>
      <c r="G1406" s="276"/>
      <c r="H1406" s="276"/>
      <c r="I1406" s="277"/>
      <c r="J1406" s="0" t="s">
        <v>3797</v>
      </c>
      <c r="K1406" s="276" t="s">
        <v>3796</v>
      </c>
    </row>
    <row r="1407" customFormat="false" ht="15.75" hidden="false" customHeight="false" outlineLevel="0" collapsed="false">
      <c r="A1407" s="276" t="s">
        <v>3798</v>
      </c>
      <c r="B1407" s="276" t="n">
        <v>1</v>
      </c>
      <c r="C1407" s="276" t="n">
        <v>341</v>
      </c>
      <c r="D1407" s="276" t="s">
        <v>3799</v>
      </c>
      <c r="E1407" s="276"/>
      <c r="F1407" s="276"/>
      <c r="G1407" s="276"/>
      <c r="H1407" s="276"/>
      <c r="I1407" s="277"/>
      <c r="J1407" s="0" t="s">
        <v>3800</v>
      </c>
      <c r="K1407" s="276" t="s">
        <v>3798</v>
      </c>
    </row>
    <row r="1408" customFormat="false" ht="15.75" hidden="false" customHeight="false" outlineLevel="0" collapsed="false">
      <c r="A1408" s="276" t="s">
        <v>3801</v>
      </c>
      <c r="B1408" s="276" t="n">
        <v>1</v>
      </c>
      <c r="C1408" s="276" t="n">
        <v>341</v>
      </c>
      <c r="D1408" s="276" t="s">
        <v>3802</v>
      </c>
      <c r="E1408" s="276"/>
      <c r="F1408" s="276"/>
      <c r="G1408" s="276"/>
      <c r="H1408" s="276"/>
      <c r="I1408" s="277"/>
      <c r="J1408" s="0" t="s">
        <v>3803</v>
      </c>
      <c r="K1408" s="276" t="s">
        <v>3801</v>
      </c>
    </row>
    <row r="1409" customFormat="false" ht="15.75" hidden="false" customHeight="false" outlineLevel="0" collapsed="false">
      <c r="A1409" s="276" t="s">
        <v>3804</v>
      </c>
      <c r="B1409" s="276" t="n">
        <v>1</v>
      </c>
      <c r="C1409" s="276" t="n">
        <v>341</v>
      </c>
      <c r="D1409" s="276" t="s">
        <v>3213</v>
      </c>
      <c r="E1409" s="276"/>
      <c r="F1409" s="276"/>
      <c r="G1409" s="276"/>
      <c r="H1409" s="276"/>
      <c r="I1409" s="277"/>
      <c r="J1409" s="0" t="s">
        <v>3805</v>
      </c>
      <c r="K1409" s="276" t="s">
        <v>3804</v>
      </c>
    </row>
    <row r="1410" customFormat="false" ht="15.75" hidden="false" customHeight="false" outlineLevel="0" collapsed="false">
      <c r="A1410" s="276" t="s">
        <v>3806</v>
      </c>
      <c r="B1410" s="276" t="n">
        <v>1</v>
      </c>
      <c r="C1410" s="276" t="n">
        <v>341</v>
      </c>
      <c r="D1410" s="276" t="s">
        <v>3786</v>
      </c>
      <c r="E1410" s="276"/>
      <c r="F1410" s="276" t="s">
        <v>3807</v>
      </c>
      <c r="G1410" s="276"/>
      <c r="H1410" s="276"/>
      <c r="I1410" s="277"/>
      <c r="J1410" s="0" t="s">
        <v>3808</v>
      </c>
      <c r="K1410" s="276" t="s">
        <v>3806</v>
      </c>
    </row>
    <row r="1411" customFormat="false" ht="15.75" hidden="false" customHeight="false" outlineLevel="0" collapsed="false">
      <c r="A1411" s="276" t="s">
        <v>3809</v>
      </c>
      <c r="B1411" s="276" t="n">
        <v>1</v>
      </c>
      <c r="C1411" s="276" t="n">
        <v>321</v>
      </c>
      <c r="D1411" s="276" t="s">
        <v>3810</v>
      </c>
      <c r="E1411" s="276"/>
      <c r="F1411" s="276"/>
      <c r="G1411" s="276"/>
      <c r="H1411" s="276"/>
      <c r="I1411" s="277"/>
      <c r="J1411" s="0" t="s">
        <v>3811</v>
      </c>
      <c r="K1411" s="276" t="s">
        <v>3809</v>
      </c>
    </row>
    <row r="1412" customFormat="false" ht="15.75" hidden="false" customHeight="false" outlineLevel="0" collapsed="false">
      <c r="A1412" s="276" t="s">
        <v>3812</v>
      </c>
      <c r="B1412" s="276" t="n">
        <v>1</v>
      </c>
      <c r="C1412" s="276" t="n">
        <v>341</v>
      </c>
      <c r="D1412" s="276" t="s">
        <v>3768</v>
      </c>
      <c r="E1412" s="276"/>
      <c r="F1412" s="276" t="s">
        <v>392</v>
      </c>
      <c r="G1412" s="276"/>
      <c r="H1412" s="276"/>
      <c r="I1412" s="277"/>
      <c r="J1412" s="0" t="s">
        <v>3813</v>
      </c>
      <c r="K1412" s="276" t="s">
        <v>3812</v>
      </c>
    </row>
    <row r="1413" customFormat="false" ht="15.75" hidden="false" customHeight="false" outlineLevel="0" collapsed="false">
      <c r="A1413" s="276" t="s">
        <v>3814</v>
      </c>
      <c r="B1413" s="276" t="n">
        <v>1</v>
      </c>
      <c r="C1413" s="276" t="n">
        <v>311</v>
      </c>
      <c r="D1413" s="276" t="s">
        <v>3636</v>
      </c>
      <c r="E1413" s="276"/>
      <c r="F1413" s="276"/>
      <c r="G1413" s="276"/>
      <c r="H1413" s="276"/>
      <c r="I1413" s="277"/>
      <c r="J1413" s="0" t="s">
        <v>3815</v>
      </c>
      <c r="K1413" s="276" t="s">
        <v>3814</v>
      </c>
    </row>
    <row r="1414" customFormat="false" ht="15.75" hidden="false" customHeight="false" outlineLevel="0" collapsed="false">
      <c r="A1414" s="276" t="s">
        <v>3816</v>
      </c>
      <c r="B1414" s="276" t="n">
        <v>1</v>
      </c>
      <c r="C1414" s="276" t="n">
        <v>311</v>
      </c>
      <c r="D1414" s="276" t="s">
        <v>3817</v>
      </c>
      <c r="E1414" s="276"/>
      <c r="F1414" s="276"/>
      <c r="G1414" s="276"/>
      <c r="H1414" s="276"/>
      <c r="I1414" s="277"/>
      <c r="J1414" s="0" t="s">
        <v>3818</v>
      </c>
      <c r="K1414" s="276" t="s">
        <v>3816</v>
      </c>
    </row>
    <row r="1415" customFormat="false" ht="15.75" hidden="false" customHeight="false" outlineLevel="0" collapsed="false">
      <c r="A1415" s="276" t="s">
        <v>3819</v>
      </c>
      <c r="B1415" s="276" t="n">
        <v>1</v>
      </c>
      <c r="C1415" s="276" t="n">
        <v>351</v>
      </c>
      <c r="D1415" s="276" t="s">
        <v>3748</v>
      </c>
      <c r="E1415" s="276"/>
      <c r="F1415" s="276" t="s">
        <v>1521</v>
      </c>
      <c r="G1415" s="276"/>
      <c r="H1415" s="276"/>
      <c r="I1415" s="277"/>
      <c r="J1415" s="0" t="s">
        <v>3820</v>
      </c>
      <c r="K1415" s="276" t="s">
        <v>3819</v>
      </c>
    </row>
    <row r="1416" customFormat="false" ht="15.75" hidden="false" customHeight="false" outlineLevel="0" collapsed="false">
      <c r="A1416" s="276" t="s">
        <v>3821</v>
      </c>
      <c r="B1416" s="276" t="n">
        <v>1</v>
      </c>
      <c r="C1416" s="276" t="n">
        <v>311</v>
      </c>
      <c r="D1416" s="276" t="s">
        <v>3822</v>
      </c>
      <c r="E1416" s="276"/>
      <c r="F1416" s="276"/>
      <c r="G1416" s="276"/>
      <c r="H1416" s="276"/>
      <c r="I1416" s="277"/>
      <c r="J1416" s="0" t="s">
        <v>3823</v>
      </c>
      <c r="K1416" s="276" t="s">
        <v>3821</v>
      </c>
    </row>
    <row r="1417" customFormat="false" ht="15.75" hidden="false" customHeight="false" outlineLevel="0" collapsed="false">
      <c r="A1417" s="276" t="s">
        <v>3824</v>
      </c>
      <c r="B1417" s="276" t="n">
        <v>1</v>
      </c>
      <c r="C1417" s="276" t="n">
        <v>311</v>
      </c>
      <c r="D1417" s="276" t="s">
        <v>3825</v>
      </c>
      <c r="E1417" s="276"/>
      <c r="F1417" s="276"/>
      <c r="G1417" s="276"/>
      <c r="H1417" s="276"/>
      <c r="I1417" s="277"/>
      <c r="J1417" s="0" t="s">
        <v>3826</v>
      </c>
      <c r="K1417" s="276" t="s">
        <v>3824</v>
      </c>
    </row>
    <row r="1418" customFormat="false" ht="15.75" hidden="false" customHeight="false" outlineLevel="0" collapsed="false">
      <c r="A1418" s="276" t="s">
        <v>3827</v>
      </c>
      <c r="B1418" s="276" t="n">
        <v>1</v>
      </c>
      <c r="C1418" s="276" t="n">
        <v>311</v>
      </c>
      <c r="D1418" s="276" t="s">
        <v>3828</v>
      </c>
      <c r="E1418" s="276"/>
      <c r="F1418" s="276"/>
      <c r="G1418" s="276"/>
      <c r="H1418" s="276"/>
      <c r="I1418" s="277"/>
      <c r="J1418" s="0" t="s">
        <v>3829</v>
      </c>
      <c r="K1418" s="276" t="s">
        <v>3827</v>
      </c>
    </row>
    <row r="1419" customFormat="false" ht="15.75" hidden="false" customHeight="false" outlineLevel="0" collapsed="false">
      <c r="A1419" s="276" t="s">
        <v>3830</v>
      </c>
      <c r="B1419" s="276" t="n">
        <v>1</v>
      </c>
      <c r="C1419" s="276" t="n">
        <v>311</v>
      </c>
      <c r="D1419" s="276" t="s">
        <v>3385</v>
      </c>
      <c r="E1419" s="276"/>
      <c r="F1419" s="276"/>
      <c r="G1419" s="276"/>
      <c r="H1419" s="276"/>
      <c r="I1419" s="277"/>
      <c r="J1419" s="0" t="s">
        <v>3831</v>
      </c>
      <c r="K1419" s="276" t="s">
        <v>3830</v>
      </c>
    </row>
    <row r="1420" customFormat="false" ht="15.75" hidden="false" customHeight="false" outlineLevel="0" collapsed="false">
      <c r="A1420" s="276" t="s">
        <v>3832</v>
      </c>
      <c r="B1420" s="276" t="n">
        <v>1</v>
      </c>
      <c r="C1420" s="276" t="n">
        <v>301</v>
      </c>
      <c r="D1420" s="276" t="s">
        <v>3554</v>
      </c>
      <c r="E1420" s="276"/>
      <c r="F1420" s="276"/>
      <c r="G1420" s="276"/>
      <c r="H1420" s="276"/>
      <c r="I1420" s="277"/>
      <c r="J1420" s="0" t="s">
        <v>3833</v>
      </c>
      <c r="K1420" s="276" t="s">
        <v>3832</v>
      </c>
    </row>
    <row r="1421" customFormat="false" ht="15.75" hidden="false" customHeight="false" outlineLevel="0" collapsed="false">
      <c r="A1421" s="276" t="s">
        <v>3834</v>
      </c>
      <c r="B1421" s="276" t="n">
        <v>1</v>
      </c>
      <c r="C1421" s="276" t="n">
        <v>311</v>
      </c>
      <c r="D1421" s="276" t="s">
        <v>3835</v>
      </c>
      <c r="E1421" s="276"/>
      <c r="F1421" s="276"/>
      <c r="G1421" s="276"/>
      <c r="H1421" s="276"/>
      <c r="I1421" s="277"/>
      <c r="J1421" s="0" t="s">
        <v>3836</v>
      </c>
      <c r="K1421" s="276" t="s">
        <v>3834</v>
      </c>
    </row>
    <row r="1422" customFormat="false" ht="15.75" hidden="false" customHeight="false" outlineLevel="0" collapsed="false">
      <c r="A1422" s="276" t="s">
        <v>3837</v>
      </c>
      <c r="B1422" s="276" t="n">
        <v>1</v>
      </c>
      <c r="C1422" s="276" t="n">
        <v>311</v>
      </c>
      <c r="D1422" s="276" t="s">
        <v>3838</v>
      </c>
      <c r="E1422" s="276"/>
      <c r="F1422" s="276"/>
      <c r="G1422" s="276"/>
      <c r="H1422" s="276"/>
      <c r="I1422" s="277"/>
      <c r="J1422" s="0" t="s">
        <v>3839</v>
      </c>
      <c r="K1422" s="276" t="s">
        <v>3837</v>
      </c>
    </row>
    <row r="1423" customFormat="false" ht="15.75" hidden="false" customHeight="false" outlineLevel="0" collapsed="false">
      <c r="A1423" s="276" t="s">
        <v>3840</v>
      </c>
      <c r="B1423" s="276" t="n">
        <v>1</v>
      </c>
      <c r="C1423" s="276" t="n">
        <v>311</v>
      </c>
      <c r="D1423" s="276" t="s">
        <v>3841</v>
      </c>
      <c r="E1423" s="276"/>
      <c r="F1423" s="276"/>
      <c r="G1423" s="276"/>
      <c r="H1423" s="276"/>
      <c r="I1423" s="277"/>
      <c r="J1423" s="0" t="s">
        <v>3842</v>
      </c>
      <c r="K1423" s="276" t="s">
        <v>3840</v>
      </c>
    </row>
    <row r="1424" customFormat="false" ht="15.75" hidden="false" customHeight="false" outlineLevel="0" collapsed="false">
      <c r="A1424" s="276" t="s">
        <v>3843</v>
      </c>
      <c r="B1424" s="276" t="n">
        <v>1</v>
      </c>
      <c r="C1424" s="276" t="n">
        <v>311</v>
      </c>
      <c r="D1424" s="276" t="s">
        <v>3844</v>
      </c>
      <c r="E1424" s="276"/>
      <c r="F1424" s="276"/>
      <c r="G1424" s="276"/>
      <c r="H1424" s="276"/>
      <c r="I1424" s="277"/>
      <c r="J1424" s="0" t="s">
        <v>3845</v>
      </c>
      <c r="K1424" s="276" t="s">
        <v>3843</v>
      </c>
    </row>
    <row r="1425" customFormat="false" ht="15.75" hidden="false" customHeight="false" outlineLevel="0" collapsed="false">
      <c r="A1425" s="276" t="s">
        <v>3846</v>
      </c>
      <c r="B1425" s="276" t="n">
        <v>1</v>
      </c>
      <c r="C1425" s="276" t="n">
        <v>311</v>
      </c>
      <c r="D1425" s="276" t="s">
        <v>3847</v>
      </c>
      <c r="E1425" s="276"/>
      <c r="F1425" s="276"/>
      <c r="G1425" s="276"/>
      <c r="H1425" s="276"/>
      <c r="I1425" s="277"/>
      <c r="J1425" s="0" t="s">
        <v>3848</v>
      </c>
      <c r="K1425" s="276" t="s">
        <v>3846</v>
      </c>
    </row>
    <row r="1426" customFormat="false" ht="15.75" hidden="false" customHeight="false" outlineLevel="0" collapsed="false">
      <c r="A1426" s="276" t="s">
        <v>3849</v>
      </c>
      <c r="B1426" s="276" t="n">
        <v>1</v>
      </c>
      <c r="C1426" s="276" t="n">
        <v>311</v>
      </c>
      <c r="D1426" s="276" t="s">
        <v>3850</v>
      </c>
      <c r="E1426" s="276"/>
      <c r="F1426" s="276"/>
      <c r="G1426" s="276"/>
      <c r="H1426" s="276"/>
      <c r="I1426" s="277"/>
      <c r="J1426" s="0" t="s">
        <v>3851</v>
      </c>
      <c r="K1426" s="276" t="s">
        <v>3849</v>
      </c>
    </row>
    <row r="1427" customFormat="false" ht="15.75" hidden="false" customHeight="false" outlineLevel="0" collapsed="false">
      <c r="A1427" s="276" t="s">
        <v>3852</v>
      </c>
      <c r="B1427" s="276" t="n">
        <v>1</v>
      </c>
      <c r="C1427" s="276" t="n">
        <v>311</v>
      </c>
      <c r="D1427" s="276" t="s">
        <v>3853</v>
      </c>
      <c r="E1427" s="276"/>
      <c r="F1427" s="276"/>
      <c r="G1427" s="276"/>
      <c r="H1427" s="276"/>
      <c r="I1427" s="277"/>
      <c r="J1427" s="0" t="s">
        <v>3854</v>
      </c>
      <c r="K1427" s="276" t="s">
        <v>3852</v>
      </c>
    </row>
    <row r="1428" customFormat="false" ht="15.75" hidden="false" customHeight="false" outlineLevel="0" collapsed="false">
      <c r="A1428" s="276" t="s">
        <v>3855</v>
      </c>
      <c r="B1428" s="276" t="n">
        <v>1</v>
      </c>
      <c r="C1428" s="276" t="n">
        <v>311</v>
      </c>
      <c r="D1428" s="276" t="s">
        <v>3856</v>
      </c>
      <c r="E1428" s="276"/>
      <c r="F1428" s="276"/>
      <c r="G1428" s="276"/>
      <c r="H1428" s="276"/>
      <c r="I1428" s="277"/>
      <c r="J1428" s="0" t="s">
        <v>3857</v>
      </c>
      <c r="K1428" s="276" t="s">
        <v>3855</v>
      </c>
    </row>
    <row r="1429" customFormat="false" ht="15.75" hidden="false" customHeight="false" outlineLevel="0" collapsed="false">
      <c r="A1429" s="276" t="s">
        <v>3858</v>
      </c>
      <c r="B1429" s="276" t="n">
        <v>1</v>
      </c>
      <c r="C1429" s="276" t="n">
        <v>311</v>
      </c>
      <c r="D1429" s="276" t="s">
        <v>3859</v>
      </c>
      <c r="E1429" s="276"/>
      <c r="F1429" s="276"/>
      <c r="G1429" s="276"/>
      <c r="H1429" s="276"/>
      <c r="I1429" s="277"/>
      <c r="J1429" s="0" t="s">
        <v>3860</v>
      </c>
      <c r="K1429" s="276" t="s">
        <v>3858</v>
      </c>
    </row>
    <row r="1430" customFormat="false" ht="15.75" hidden="false" customHeight="false" outlineLevel="0" collapsed="false">
      <c r="A1430" s="276" t="s">
        <v>3861</v>
      </c>
      <c r="B1430" s="276" t="n">
        <v>1</v>
      </c>
      <c r="C1430" s="276" t="n">
        <v>311</v>
      </c>
      <c r="D1430" s="276" t="s">
        <v>3862</v>
      </c>
      <c r="E1430" s="276"/>
      <c r="F1430" s="276"/>
      <c r="G1430" s="276"/>
      <c r="H1430" s="276"/>
      <c r="I1430" s="277"/>
      <c r="J1430" s="0" t="s">
        <v>3863</v>
      </c>
      <c r="K1430" s="276" t="s">
        <v>3861</v>
      </c>
    </row>
    <row r="1431" customFormat="false" ht="15.75" hidden="false" customHeight="false" outlineLevel="0" collapsed="false">
      <c r="A1431" s="276" t="s">
        <v>3864</v>
      </c>
      <c r="B1431" s="276" t="n">
        <v>1</v>
      </c>
      <c r="C1431" s="276" t="n">
        <v>311</v>
      </c>
      <c r="D1431" s="276" t="s">
        <v>3865</v>
      </c>
      <c r="E1431" s="276"/>
      <c r="F1431" s="276"/>
      <c r="G1431" s="276"/>
      <c r="H1431" s="276"/>
      <c r="I1431" s="277"/>
      <c r="J1431" s="0" t="s">
        <v>3866</v>
      </c>
      <c r="K1431" s="276" t="s">
        <v>3864</v>
      </c>
    </row>
    <row r="1432" customFormat="false" ht="15.75" hidden="false" customHeight="false" outlineLevel="0" collapsed="false">
      <c r="A1432" s="276" t="s">
        <v>3867</v>
      </c>
      <c r="B1432" s="276" t="n">
        <v>1</v>
      </c>
      <c r="C1432" s="276" t="n">
        <v>311</v>
      </c>
      <c r="D1432" s="276" t="s">
        <v>3868</v>
      </c>
      <c r="E1432" s="276"/>
      <c r="F1432" s="276"/>
      <c r="G1432" s="276"/>
      <c r="H1432" s="276"/>
      <c r="I1432" s="277"/>
      <c r="J1432" s="0" t="s">
        <v>3869</v>
      </c>
      <c r="K1432" s="276" t="s">
        <v>3867</v>
      </c>
    </row>
    <row r="1433" customFormat="false" ht="15.75" hidden="false" customHeight="false" outlineLevel="0" collapsed="false">
      <c r="A1433" s="276" t="s">
        <v>3870</v>
      </c>
      <c r="B1433" s="276" t="n">
        <v>1</v>
      </c>
      <c r="C1433" s="276" t="n">
        <v>311</v>
      </c>
      <c r="D1433" s="276" t="s">
        <v>3871</v>
      </c>
      <c r="E1433" s="276"/>
      <c r="F1433" s="276"/>
      <c r="G1433" s="276"/>
      <c r="H1433" s="276"/>
      <c r="I1433" s="277"/>
      <c r="J1433" s="0" t="s">
        <v>3872</v>
      </c>
      <c r="K1433" s="276" t="s">
        <v>3870</v>
      </c>
    </row>
    <row r="1434" customFormat="false" ht="15.75" hidden="false" customHeight="false" outlineLevel="0" collapsed="false">
      <c r="A1434" s="276" t="s">
        <v>3873</v>
      </c>
      <c r="B1434" s="276" t="n">
        <v>1</v>
      </c>
      <c r="C1434" s="276" t="n">
        <v>361</v>
      </c>
      <c r="D1434" s="276" t="s">
        <v>3874</v>
      </c>
      <c r="E1434" s="276"/>
      <c r="F1434" s="276" t="s">
        <v>1521</v>
      </c>
      <c r="G1434" s="276"/>
      <c r="H1434" s="276"/>
      <c r="I1434" s="277"/>
      <c r="J1434" s="0" t="s">
        <v>3875</v>
      </c>
      <c r="K1434" s="276" t="s">
        <v>3873</v>
      </c>
    </row>
    <row r="1435" customFormat="false" ht="15.75" hidden="false" customHeight="false" outlineLevel="0" collapsed="false">
      <c r="A1435" s="276" t="s">
        <v>3876</v>
      </c>
      <c r="B1435" s="276" t="n">
        <v>1</v>
      </c>
      <c r="C1435" s="276" t="n">
        <v>311</v>
      </c>
      <c r="D1435" s="276" t="s">
        <v>3877</v>
      </c>
      <c r="E1435" s="276"/>
      <c r="F1435" s="276"/>
      <c r="G1435" s="276"/>
      <c r="H1435" s="276"/>
      <c r="I1435" s="277"/>
      <c r="J1435" s="0" t="s">
        <v>3878</v>
      </c>
      <c r="K1435" s="276" t="s">
        <v>3876</v>
      </c>
    </row>
    <row r="1436" customFormat="false" ht="15.75" hidden="false" customHeight="false" outlineLevel="0" collapsed="false">
      <c r="A1436" s="276" t="s">
        <v>3879</v>
      </c>
      <c r="B1436" s="276" t="n">
        <v>1</v>
      </c>
      <c r="C1436" s="276" t="n">
        <v>361</v>
      </c>
      <c r="D1436" s="276" t="s">
        <v>3880</v>
      </c>
      <c r="E1436" s="276"/>
      <c r="F1436" s="276"/>
      <c r="G1436" s="276"/>
      <c r="H1436" s="276"/>
      <c r="I1436" s="277"/>
      <c r="J1436" s="0" t="s">
        <v>3881</v>
      </c>
      <c r="K1436" s="276" t="s">
        <v>3879</v>
      </c>
    </row>
    <row r="1437" customFormat="false" ht="15.75" hidden="false" customHeight="false" outlineLevel="0" collapsed="false">
      <c r="A1437" s="276" t="s">
        <v>3882</v>
      </c>
      <c r="B1437" s="276" t="n">
        <v>1</v>
      </c>
      <c r="C1437" s="276" t="n">
        <v>361</v>
      </c>
      <c r="D1437" s="276" t="s">
        <v>3883</v>
      </c>
      <c r="E1437" s="276"/>
      <c r="F1437" s="276"/>
      <c r="G1437" s="276"/>
      <c r="H1437" s="276"/>
      <c r="I1437" s="277"/>
      <c r="J1437" s="0" t="s">
        <v>3884</v>
      </c>
      <c r="K1437" s="276" t="s">
        <v>3882</v>
      </c>
    </row>
    <row r="1438" customFormat="false" ht="15.75" hidden="false" customHeight="false" outlineLevel="0" collapsed="false">
      <c r="A1438" s="276" t="s">
        <v>3885</v>
      </c>
      <c r="B1438" s="276" t="n">
        <v>1</v>
      </c>
      <c r="C1438" s="276" t="n">
        <v>361</v>
      </c>
      <c r="D1438" s="276" t="s">
        <v>2872</v>
      </c>
      <c r="E1438" s="276"/>
      <c r="F1438" s="276"/>
      <c r="G1438" s="276"/>
      <c r="H1438" s="276"/>
      <c r="I1438" s="277"/>
      <c r="J1438" s="0" t="s">
        <v>3886</v>
      </c>
      <c r="K1438" s="276" t="s">
        <v>3885</v>
      </c>
    </row>
    <row r="1439" customFormat="false" ht="15.75" hidden="false" customHeight="false" outlineLevel="0" collapsed="false">
      <c r="A1439" s="276" t="s">
        <v>3887</v>
      </c>
      <c r="B1439" s="276" t="n">
        <v>1</v>
      </c>
      <c r="C1439" s="276" t="n">
        <v>361</v>
      </c>
      <c r="D1439" s="276" t="s">
        <v>3759</v>
      </c>
      <c r="E1439" s="276"/>
      <c r="F1439" s="276"/>
      <c r="G1439" s="276"/>
      <c r="H1439" s="276"/>
      <c r="I1439" s="277"/>
      <c r="J1439" s="0" t="s">
        <v>3888</v>
      </c>
      <c r="K1439" s="276" t="s">
        <v>3887</v>
      </c>
    </row>
    <row r="1440" customFormat="false" ht="15.75" hidden="false" customHeight="false" outlineLevel="0" collapsed="false">
      <c r="A1440" s="276" t="s">
        <v>3889</v>
      </c>
      <c r="B1440" s="276" t="n">
        <v>1</v>
      </c>
      <c r="C1440" s="276" t="n">
        <v>361</v>
      </c>
      <c r="D1440" s="276" t="s">
        <v>3890</v>
      </c>
      <c r="E1440" s="276"/>
      <c r="F1440" s="276"/>
      <c r="G1440" s="276"/>
      <c r="H1440" s="276"/>
      <c r="I1440" s="277"/>
      <c r="J1440" s="0" t="s">
        <v>3891</v>
      </c>
      <c r="K1440" s="276" t="s">
        <v>3889</v>
      </c>
    </row>
    <row r="1441" customFormat="false" ht="15.75" hidden="false" customHeight="false" outlineLevel="0" collapsed="false">
      <c r="A1441" s="276" t="s">
        <v>3892</v>
      </c>
      <c r="B1441" s="276" t="n">
        <v>1</v>
      </c>
      <c r="C1441" s="276" t="n">
        <v>361</v>
      </c>
      <c r="D1441" s="276" t="s">
        <v>3893</v>
      </c>
      <c r="E1441" s="276"/>
      <c r="F1441" s="276"/>
      <c r="G1441" s="276"/>
      <c r="H1441" s="276"/>
      <c r="I1441" s="277"/>
      <c r="J1441" s="0" t="s">
        <v>3894</v>
      </c>
      <c r="K1441" s="276" t="s">
        <v>3892</v>
      </c>
    </row>
    <row r="1442" customFormat="false" ht="15.75" hidden="false" customHeight="false" outlineLevel="0" collapsed="false">
      <c r="A1442" s="276" t="s">
        <v>3895</v>
      </c>
      <c r="B1442" s="276" t="n">
        <v>1</v>
      </c>
      <c r="C1442" s="276" t="n">
        <v>361</v>
      </c>
      <c r="D1442" s="276" t="s">
        <v>3896</v>
      </c>
      <c r="E1442" s="276"/>
      <c r="F1442" s="276"/>
      <c r="G1442" s="276"/>
      <c r="H1442" s="276"/>
      <c r="I1442" s="277"/>
      <c r="J1442" s="0" t="s">
        <v>3897</v>
      </c>
      <c r="K1442" s="276" t="s">
        <v>3895</v>
      </c>
    </row>
    <row r="1443" customFormat="false" ht="15.75" hidden="false" customHeight="false" outlineLevel="0" collapsed="false">
      <c r="A1443" s="276" t="s">
        <v>3898</v>
      </c>
      <c r="B1443" s="276" t="n">
        <v>1</v>
      </c>
      <c r="C1443" s="276" t="n">
        <v>361</v>
      </c>
      <c r="D1443" s="276" t="s">
        <v>2943</v>
      </c>
      <c r="E1443" s="276"/>
      <c r="F1443" s="276"/>
      <c r="G1443" s="276"/>
      <c r="H1443" s="276"/>
      <c r="I1443" s="277"/>
      <c r="J1443" s="0" t="s">
        <v>3899</v>
      </c>
      <c r="K1443" s="276" t="s">
        <v>3898</v>
      </c>
    </row>
    <row r="1444" customFormat="false" ht="15.75" hidden="false" customHeight="false" outlineLevel="0" collapsed="false">
      <c r="A1444" s="276" t="s">
        <v>3900</v>
      </c>
      <c r="B1444" s="276" t="n">
        <v>1</v>
      </c>
      <c r="C1444" s="276" t="n">
        <v>361</v>
      </c>
      <c r="D1444" s="276" t="s">
        <v>3901</v>
      </c>
      <c r="E1444" s="276"/>
      <c r="F1444" s="276"/>
      <c r="G1444" s="276"/>
      <c r="H1444" s="276"/>
      <c r="I1444" s="277"/>
      <c r="J1444" s="0" t="s">
        <v>3902</v>
      </c>
      <c r="K1444" s="276" t="s">
        <v>3900</v>
      </c>
    </row>
    <row r="1445" customFormat="false" ht="15.75" hidden="false" customHeight="false" outlineLevel="0" collapsed="false">
      <c r="A1445" s="276" t="s">
        <v>3903</v>
      </c>
      <c r="B1445" s="276" t="n">
        <v>1</v>
      </c>
      <c r="C1445" s="276" t="n">
        <v>361</v>
      </c>
      <c r="D1445" s="276" t="s">
        <v>2935</v>
      </c>
      <c r="E1445" s="276"/>
      <c r="F1445" s="276"/>
      <c r="G1445" s="276"/>
      <c r="H1445" s="276"/>
      <c r="I1445" s="277"/>
      <c r="J1445" s="0" t="s">
        <v>3904</v>
      </c>
      <c r="K1445" s="276" t="s">
        <v>3903</v>
      </c>
    </row>
    <row r="1446" customFormat="false" ht="15.75" hidden="false" customHeight="false" outlineLevel="0" collapsed="false">
      <c r="A1446" s="276" t="s">
        <v>3905</v>
      </c>
      <c r="B1446" s="276" t="n">
        <v>1</v>
      </c>
      <c r="C1446" s="276" t="n">
        <v>361</v>
      </c>
      <c r="D1446" s="276" t="s">
        <v>3906</v>
      </c>
      <c r="E1446" s="276"/>
      <c r="F1446" s="276"/>
      <c r="G1446" s="276"/>
      <c r="H1446" s="276"/>
      <c r="I1446" s="277"/>
      <c r="J1446" s="0" t="s">
        <v>3907</v>
      </c>
      <c r="K1446" s="276" t="s">
        <v>3905</v>
      </c>
    </row>
    <row r="1447" customFormat="false" ht="15.75" hidden="false" customHeight="false" outlineLevel="0" collapsed="false">
      <c r="A1447" s="276" t="s">
        <v>3908</v>
      </c>
      <c r="B1447" s="276" t="n">
        <v>1</v>
      </c>
      <c r="C1447" s="276" t="n">
        <v>361</v>
      </c>
      <c r="D1447" s="276" t="s">
        <v>3909</v>
      </c>
      <c r="E1447" s="276"/>
      <c r="F1447" s="276"/>
      <c r="G1447" s="276"/>
      <c r="H1447" s="276"/>
      <c r="I1447" s="277"/>
      <c r="J1447" s="0" t="s">
        <v>3910</v>
      </c>
      <c r="K1447" s="276" t="s">
        <v>3908</v>
      </c>
    </row>
    <row r="1448" customFormat="false" ht="15.75" hidden="false" customHeight="false" outlineLevel="0" collapsed="false">
      <c r="A1448" s="276" t="s">
        <v>3911</v>
      </c>
      <c r="B1448" s="276" t="n">
        <v>1</v>
      </c>
      <c r="C1448" s="276" t="n">
        <v>361</v>
      </c>
      <c r="D1448" s="276" t="s">
        <v>3912</v>
      </c>
      <c r="E1448" s="276"/>
      <c r="F1448" s="276"/>
      <c r="G1448" s="276"/>
      <c r="H1448" s="276"/>
      <c r="I1448" s="277"/>
      <c r="J1448" s="0" t="s">
        <v>3913</v>
      </c>
      <c r="K1448" s="276" t="s">
        <v>3911</v>
      </c>
    </row>
    <row r="1449" customFormat="false" ht="15.75" hidden="false" customHeight="false" outlineLevel="0" collapsed="false">
      <c r="A1449" s="276" t="s">
        <v>3914</v>
      </c>
      <c r="B1449" s="276" t="n">
        <v>1</v>
      </c>
      <c r="C1449" s="276" t="n">
        <v>361</v>
      </c>
      <c r="D1449" s="276" t="s">
        <v>2931</v>
      </c>
      <c r="E1449" s="276"/>
      <c r="F1449" s="276"/>
      <c r="G1449" s="276"/>
      <c r="H1449" s="276"/>
      <c r="I1449" s="277"/>
      <c r="J1449" s="0" t="s">
        <v>3915</v>
      </c>
      <c r="K1449" s="276" t="s">
        <v>3914</v>
      </c>
    </row>
    <row r="1450" customFormat="false" ht="15.75" hidden="false" customHeight="false" outlineLevel="0" collapsed="false">
      <c r="A1450" s="276" t="s">
        <v>3916</v>
      </c>
      <c r="B1450" s="276" t="n">
        <v>1</v>
      </c>
      <c r="C1450" s="276" t="n">
        <v>361</v>
      </c>
      <c r="D1450" s="276" t="s">
        <v>3917</v>
      </c>
      <c r="E1450" s="276"/>
      <c r="F1450" s="276"/>
      <c r="G1450" s="276"/>
      <c r="H1450" s="276"/>
      <c r="I1450" s="277"/>
      <c r="J1450" s="0" t="s">
        <v>3918</v>
      </c>
      <c r="K1450" s="276" t="s">
        <v>3916</v>
      </c>
    </row>
    <row r="1451" customFormat="false" ht="15.75" hidden="false" customHeight="false" outlineLevel="0" collapsed="false">
      <c r="A1451" s="276" t="s">
        <v>3919</v>
      </c>
      <c r="B1451" s="276" t="n">
        <v>1</v>
      </c>
      <c r="C1451" s="276" t="n">
        <v>361</v>
      </c>
      <c r="D1451" s="276" t="s">
        <v>3920</v>
      </c>
      <c r="E1451" s="276"/>
      <c r="F1451" s="276"/>
      <c r="G1451" s="276"/>
      <c r="H1451" s="276"/>
      <c r="I1451" s="277"/>
      <c r="J1451" s="0" t="s">
        <v>3921</v>
      </c>
      <c r="K1451" s="276" t="s">
        <v>3919</v>
      </c>
    </row>
    <row r="1452" customFormat="false" ht="15.75" hidden="false" customHeight="false" outlineLevel="0" collapsed="false">
      <c r="A1452" s="276" t="s">
        <v>3922</v>
      </c>
      <c r="B1452" s="276" t="n">
        <v>1</v>
      </c>
      <c r="C1452" s="276" t="n">
        <v>361</v>
      </c>
      <c r="D1452" s="276" t="s">
        <v>3923</v>
      </c>
      <c r="E1452" s="276"/>
      <c r="F1452" s="276"/>
      <c r="G1452" s="276"/>
      <c r="H1452" s="276"/>
      <c r="I1452" s="277"/>
      <c r="J1452" s="0" t="s">
        <v>3924</v>
      </c>
      <c r="K1452" s="276" t="s">
        <v>3922</v>
      </c>
    </row>
    <row r="1453" customFormat="false" ht="15.75" hidden="false" customHeight="false" outlineLevel="0" collapsed="false">
      <c r="A1453" s="276" t="s">
        <v>3925</v>
      </c>
      <c r="B1453" s="276" t="n">
        <v>1</v>
      </c>
      <c r="C1453" s="276" t="n">
        <v>361</v>
      </c>
      <c r="D1453" s="276" t="s">
        <v>3874</v>
      </c>
      <c r="E1453" s="276"/>
      <c r="F1453" s="276"/>
      <c r="G1453" s="276"/>
      <c r="H1453" s="276"/>
      <c r="I1453" s="277"/>
      <c r="J1453" s="0" t="s">
        <v>3926</v>
      </c>
      <c r="K1453" s="276" t="s">
        <v>3925</v>
      </c>
    </row>
    <row r="1454" customFormat="false" ht="15.75" hidden="false" customHeight="false" outlineLevel="0" collapsed="false">
      <c r="A1454" s="276" t="s">
        <v>3927</v>
      </c>
      <c r="B1454" s="276" t="n">
        <v>1</v>
      </c>
      <c r="C1454" s="276" t="n">
        <v>361</v>
      </c>
      <c r="D1454" s="276" t="s">
        <v>3583</v>
      </c>
      <c r="E1454" s="276"/>
      <c r="F1454" s="276"/>
      <c r="G1454" s="276"/>
      <c r="H1454" s="276"/>
      <c r="I1454" s="277"/>
      <c r="J1454" s="0" t="s">
        <v>3928</v>
      </c>
      <c r="K1454" s="276" t="s">
        <v>3927</v>
      </c>
    </row>
    <row r="1455" customFormat="false" ht="15.75" hidden="false" customHeight="false" outlineLevel="0" collapsed="false">
      <c r="A1455" s="276" t="s">
        <v>3929</v>
      </c>
      <c r="B1455" s="276" t="n">
        <v>1</v>
      </c>
      <c r="C1455" s="276" t="n">
        <v>361</v>
      </c>
      <c r="D1455" s="276" t="s">
        <v>3077</v>
      </c>
      <c r="E1455" s="276"/>
      <c r="F1455" s="276"/>
      <c r="G1455" s="276"/>
      <c r="H1455" s="276"/>
      <c r="I1455" s="277"/>
      <c r="J1455" s="0" t="s">
        <v>3930</v>
      </c>
      <c r="K1455" s="276" t="s">
        <v>3929</v>
      </c>
    </row>
    <row r="1456" customFormat="false" ht="15.75" hidden="false" customHeight="false" outlineLevel="0" collapsed="false">
      <c r="A1456" s="276" t="s">
        <v>3931</v>
      </c>
      <c r="B1456" s="276" t="n">
        <v>1</v>
      </c>
      <c r="C1456" s="276" t="n">
        <v>36</v>
      </c>
      <c r="D1456" s="276" t="s">
        <v>3329</v>
      </c>
      <c r="E1456" s="276"/>
      <c r="F1456" s="276"/>
      <c r="G1456" s="276"/>
      <c r="H1456" s="276"/>
      <c r="I1456" s="277"/>
      <c r="J1456" s="0" t="s">
        <v>3932</v>
      </c>
      <c r="K1456" s="276" t="s">
        <v>3931</v>
      </c>
    </row>
    <row r="1457" customFormat="false" ht="15.75" hidden="false" customHeight="false" outlineLevel="0" collapsed="false">
      <c r="A1457" s="276" t="s">
        <v>3933</v>
      </c>
      <c r="B1457" s="276" t="n">
        <v>1</v>
      </c>
      <c r="C1457" s="276" t="n">
        <v>36</v>
      </c>
      <c r="D1457" s="276" t="s">
        <v>3329</v>
      </c>
      <c r="E1457" s="276"/>
      <c r="F1457" s="276" t="s">
        <v>3934</v>
      </c>
      <c r="G1457" s="276"/>
      <c r="H1457" s="276"/>
      <c r="I1457" s="277"/>
      <c r="J1457" s="0" t="s">
        <v>3935</v>
      </c>
      <c r="K1457" s="276" t="s">
        <v>3933</v>
      </c>
    </row>
    <row r="1458" customFormat="false" ht="15.75" hidden="false" customHeight="false" outlineLevel="0" collapsed="false">
      <c r="A1458" s="276" t="s">
        <v>3936</v>
      </c>
      <c r="B1458" s="276" t="n">
        <v>1</v>
      </c>
      <c r="C1458" s="276" t="n">
        <v>36</v>
      </c>
      <c r="D1458" s="276" t="s">
        <v>3937</v>
      </c>
      <c r="E1458" s="276"/>
      <c r="F1458" s="276"/>
      <c r="G1458" s="276"/>
      <c r="H1458" s="276"/>
      <c r="I1458" s="277"/>
      <c r="J1458" s="0" t="s">
        <v>3938</v>
      </c>
      <c r="K1458" s="276" t="s">
        <v>3936</v>
      </c>
    </row>
    <row r="1459" customFormat="false" ht="15.75" hidden="false" customHeight="false" outlineLevel="0" collapsed="false">
      <c r="A1459" s="276" t="s">
        <v>3939</v>
      </c>
      <c r="B1459" s="276" t="n">
        <v>1</v>
      </c>
      <c r="C1459" s="276" t="n">
        <v>40</v>
      </c>
      <c r="D1459" s="276" t="s">
        <v>3940</v>
      </c>
      <c r="E1459" s="276"/>
      <c r="F1459" s="276"/>
      <c r="G1459" s="276"/>
      <c r="H1459" s="276" t="n">
        <v>150150113</v>
      </c>
      <c r="I1459" s="277" t="n">
        <v>43361</v>
      </c>
      <c r="J1459" s="0" t="s">
        <v>3941</v>
      </c>
      <c r="K1459" s="276" t="s">
        <v>3939</v>
      </c>
    </row>
    <row r="1460" customFormat="false" ht="15.75" hidden="false" customHeight="false" outlineLevel="0" collapsed="false">
      <c r="A1460" s="276" t="s">
        <v>3942</v>
      </c>
      <c r="B1460" s="276" t="n">
        <v>1</v>
      </c>
      <c r="C1460" s="276" t="n">
        <v>36</v>
      </c>
      <c r="D1460" s="276" t="s">
        <v>3937</v>
      </c>
      <c r="E1460" s="276"/>
      <c r="F1460" s="276"/>
      <c r="G1460" s="276" t="n">
        <v>2</v>
      </c>
      <c r="H1460" s="276"/>
      <c r="I1460" s="277"/>
      <c r="J1460" s="0" t="s">
        <v>3943</v>
      </c>
      <c r="K1460" s="276" t="s">
        <v>3942</v>
      </c>
    </row>
    <row r="1461" customFormat="false" ht="15.75" hidden="false" customHeight="false" outlineLevel="0" collapsed="false">
      <c r="A1461" s="276" t="s">
        <v>3944</v>
      </c>
      <c r="B1461" s="276" t="n">
        <v>1</v>
      </c>
      <c r="C1461" s="276" t="n">
        <v>36</v>
      </c>
      <c r="D1461" s="276" t="s">
        <v>3283</v>
      </c>
      <c r="E1461" s="276"/>
      <c r="F1461" s="276"/>
      <c r="G1461" s="276"/>
      <c r="H1461" s="276"/>
      <c r="I1461" s="277"/>
      <c r="J1461" s="0" t="s">
        <v>3945</v>
      </c>
      <c r="K1461" s="276" t="s">
        <v>3944</v>
      </c>
    </row>
    <row r="1462" customFormat="false" ht="15.75" hidden="false" customHeight="false" outlineLevel="0" collapsed="false">
      <c r="A1462" s="276" t="s">
        <v>3946</v>
      </c>
      <c r="B1462" s="276" t="n">
        <v>1</v>
      </c>
      <c r="C1462" s="276" t="n">
        <v>36</v>
      </c>
      <c r="D1462" s="276" t="s">
        <v>3110</v>
      </c>
      <c r="E1462" s="276"/>
      <c r="F1462" s="276"/>
      <c r="G1462" s="276"/>
      <c r="H1462" s="276"/>
      <c r="I1462" s="277"/>
      <c r="J1462" s="0" t="s">
        <v>3947</v>
      </c>
      <c r="K1462" s="276" t="s">
        <v>3946</v>
      </c>
    </row>
    <row r="1463" customFormat="false" ht="15.75" hidden="false" customHeight="false" outlineLevel="0" collapsed="false">
      <c r="A1463" s="276" t="s">
        <v>3948</v>
      </c>
      <c r="B1463" s="276" t="n">
        <v>1</v>
      </c>
      <c r="C1463" s="276" t="n">
        <v>361</v>
      </c>
      <c r="D1463" s="276" t="s">
        <v>3949</v>
      </c>
      <c r="E1463" s="276"/>
      <c r="F1463" s="276"/>
      <c r="G1463" s="276"/>
      <c r="H1463" s="276"/>
      <c r="I1463" s="277"/>
      <c r="J1463" s="0" t="s">
        <v>3950</v>
      </c>
      <c r="K1463" s="276" t="s">
        <v>3948</v>
      </c>
    </row>
    <row r="1464" customFormat="false" ht="15.75" hidden="false" customHeight="false" outlineLevel="0" collapsed="false">
      <c r="A1464" s="276" t="s">
        <v>3951</v>
      </c>
      <c r="B1464" s="276" t="n">
        <v>1</v>
      </c>
      <c r="C1464" s="276" t="n">
        <v>361</v>
      </c>
      <c r="D1464" s="276" t="s">
        <v>3952</v>
      </c>
      <c r="E1464" s="276"/>
      <c r="F1464" s="276"/>
      <c r="G1464" s="276"/>
      <c r="H1464" s="276"/>
      <c r="I1464" s="277"/>
      <c r="J1464" s="0" t="s">
        <v>3953</v>
      </c>
      <c r="K1464" s="276" t="s">
        <v>3951</v>
      </c>
    </row>
    <row r="1465" customFormat="false" ht="15.75" hidden="false" customHeight="false" outlineLevel="0" collapsed="false">
      <c r="A1465" s="276" t="s">
        <v>3954</v>
      </c>
      <c r="B1465" s="276" t="n">
        <v>1</v>
      </c>
      <c r="C1465" s="276" t="n">
        <v>36</v>
      </c>
      <c r="D1465" s="276" t="s">
        <v>3110</v>
      </c>
      <c r="E1465" s="276"/>
      <c r="F1465" s="276"/>
      <c r="G1465" s="276" t="n">
        <v>2</v>
      </c>
      <c r="H1465" s="276"/>
      <c r="I1465" s="277"/>
      <c r="J1465" s="0" t="s">
        <v>3955</v>
      </c>
      <c r="K1465" s="276" t="s">
        <v>3954</v>
      </c>
    </row>
    <row r="1466" customFormat="false" ht="15.75" hidden="false" customHeight="false" outlineLevel="0" collapsed="false">
      <c r="A1466" s="276" t="s">
        <v>3956</v>
      </c>
      <c r="B1466" s="276" t="n">
        <v>1</v>
      </c>
      <c r="C1466" s="276" t="n">
        <v>361</v>
      </c>
      <c r="D1466" s="276" t="s">
        <v>3901</v>
      </c>
      <c r="E1466" s="276"/>
      <c r="F1466" s="276" t="s">
        <v>2873</v>
      </c>
      <c r="G1466" s="276"/>
      <c r="H1466" s="276"/>
      <c r="I1466" s="277"/>
      <c r="J1466" s="0" t="s">
        <v>3957</v>
      </c>
      <c r="K1466" s="276" t="s">
        <v>3956</v>
      </c>
    </row>
    <row r="1467" customFormat="false" ht="15.75" hidden="false" customHeight="false" outlineLevel="0" collapsed="false">
      <c r="A1467" s="276" t="s">
        <v>3958</v>
      </c>
      <c r="B1467" s="276" t="n">
        <v>1</v>
      </c>
      <c r="C1467" s="276" t="n">
        <v>36</v>
      </c>
      <c r="D1467" s="276" t="s">
        <v>3113</v>
      </c>
      <c r="E1467" s="276"/>
      <c r="F1467" s="276"/>
      <c r="G1467" s="276"/>
      <c r="H1467" s="276"/>
      <c r="I1467" s="277"/>
      <c r="J1467" s="0" t="s">
        <v>3959</v>
      </c>
      <c r="K1467" s="276" t="s">
        <v>3958</v>
      </c>
    </row>
    <row r="1468" customFormat="false" ht="15.75" hidden="false" customHeight="false" outlineLevel="0" collapsed="false">
      <c r="A1468" s="276" t="s">
        <v>3960</v>
      </c>
      <c r="B1468" s="276" t="n">
        <v>1</v>
      </c>
      <c r="C1468" s="276" t="n">
        <v>33</v>
      </c>
      <c r="D1468" s="276" t="s">
        <v>3415</v>
      </c>
      <c r="E1468" s="276"/>
      <c r="F1468" s="276"/>
      <c r="G1468" s="276" t="n">
        <v>2</v>
      </c>
      <c r="H1468" s="276"/>
      <c r="I1468" s="277"/>
      <c r="J1468" s="0" t="s">
        <v>3961</v>
      </c>
      <c r="K1468" s="276" t="s">
        <v>3960</v>
      </c>
    </row>
    <row r="1469" customFormat="false" ht="15.75" hidden="false" customHeight="false" outlineLevel="0" collapsed="false">
      <c r="A1469" s="276" t="s">
        <v>3962</v>
      </c>
      <c r="B1469" s="276" t="n">
        <v>1</v>
      </c>
      <c r="C1469" s="276" t="n">
        <v>331</v>
      </c>
      <c r="D1469" s="276" t="s">
        <v>3685</v>
      </c>
      <c r="E1469" s="276"/>
      <c r="F1469" s="276"/>
      <c r="G1469" s="276" t="n">
        <v>2</v>
      </c>
      <c r="H1469" s="276"/>
      <c r="I1469" s="277"/>
      <c r="J1469" s="0" t="s">
        <v>3963</v>
      </c>
      <c r="K1469" s="276" t="s">
        <v>3962</v>
      </c>
    </row>
    <row r="1470" customFormat="false" ht="15.75" hidden="false" customHeight="false" outlineLevel="0" collapsed="false">
      <c r="A1470" s="276" t="s">
        <v>3964</v>
      </c>
      <c r="B1470" s="276" t="n">
        <v>1</v>
      </c>
      <c r="C1470" s="276" t="n">
        <v>351</v>
      </c>
      <c r="D1470" s="276" t="s">
        <v>2968</v>
      </c>
      <c r="E1470" s="276"/>
      <c r="F1470" s="276"/>
      <c r="G1470" s="276"/>
      <c r="H1470" s="276"/>
      <c r="I1470" s="277"/>
      <c r="J1470" s="0" t="s">
        <v>3965</v>
      </c>
      <c r="K1470" s="276" t="s">
        <v>3964</v>
      </c>
    </row>
    <row r="1471" customFormat="false" ht="15.75" hidden="false" customHeight="false" outlineLevel="0" collapsed="false">
      <c r="A1471" s="276" t="s">
        <v>3966</v>
      </c>
      <c r="B1471" s="276" t="n">
        <v>1</v>
      </c>
      <c r="C1471" s="276" t="n">
        <v>40</v>
      </c>
      <c r="D1471" s="276" t="s">
        <v>3967</v>
      </c>
      <c r="E1471" s="276"/>
      <c r="F1471" s="276"/>
      <c r="G1471" s="276"/>
      <c r="H1471" s="276" t="n">
        <v>150140211</v>
      </c>
      <c r="I1471" s="277" t="n">
        <v>43376</v>
      </c>
      <c r="J1471" s="0" t="s">
        <v>3968</v>
      </c>
      <c r="K1471" s="276" t="s">
        <v>3966</v>
      </c>
    </row>
    <row r="1472" customFormat="false" ht="15.75" hidden="false" customHeight="false" outlineLevel="0" collapsed="false">
      <c r="A1472" s="276" t="s">
        <v>3969</v>
      </c>
      <c r="B1472" s="276" t="n">
        <v>1</v>
      </c>
      <c r="C1472" s="276" t="n">
        <v>40</v>
      </c>
      <c r="D1472" s="276" t="s">
        <v>3970</v>
      </c>
      <c r="E1472" s="276"/>
      <c r="F1472" s="276"/>
      <c r="G1472" s="276"/>
      <c r="H1472" s="276" t="n">
        <v>150140301</v>
      </c>
      <c r="I1472" s="277" t="n">
        <v>43391</v>
      </c>
      <c r="J1472" s="0" t="s">
        <v>3971</v>
      </c>
      <c r="K1472" s="276" t="s">
        <v>3969</v>
      </c>
    </row>
    <row r="1473" customFormat="false" ht="15.75" hidden="false" customHeight="false" outlineLevel="0" collapsed="false">
      <c r="A1473" s="276" t="s">
        <v>3972</v>
      </c>
      <c r="B1473" s="276" t="n">
        <v>1</v>
      </c>
      <c r="C1473" s="276" t="n">
        <v>40</v>
      </c>
      <c r="D1473" s="276" t="s">
        <v>3973</v>
      </c>
      <c r="E1473" s="276"/>
      <c r="F1473" s="276"/>
      <c r="G1473" s="276"/>
      <c r="H1473" s="276" t="n">
        <v>150140284</v>
      </c>
      <c r="I1473" s="277" t="n">
        <v>43388</v>
      </c>
      <c r="J1473" s="0" t="s">
        <v>3974</v>
      </c>
      <c r="K1473" s="276" t="s">
        <v>3972</v>
      </c>
    </row>
    <row r="1474" customFormat="false" ht="15.75" hidden="false" customHeight="false" outlineLevel="0" collapsed="false">
      <c r="A1474" s="276" t="s">
        <v>3975</v>
      </c>
      <c r="B1474" s="276" t="n">
        <v>1</v>
      </c>
      <c r="C1474" s="276" t="n">
        <v>35</v>
      </c>
      <c r="D1474" s="276" t="s">
        <v>3976</v>
      </c>
      <c r="E1474" s="276"/>
      <c r="F1474" s="276" t="s">
        <v>3977</v>
      </c>
      <c r="G1474" s="276"/>
      <c r="H1474" s="276"/>
      <c r="I1474" s="277"/>
      <c r="J1474" s="0" t="s">
        <v>3978</v>
      </c>
      <c r="K1474" s="276" t="s">
        <v>3975</v>
      </c>
    </row>
    <row r="1475" customFormat="false" ht="15.75" hidden="false" customHeight="false" outlineLevel="0" collapsed="false">
      <c r="A1475" s="276" t="s">
        <v>3979</v>
      </c>
      <c r="B1475" s="276" t="n">
        <v>1</v>
      </c>
      <c r="C1475" s="276" t="n">
        <v>351</v>
      </c>
      <c r="D1475" s="276" t="s">
        <v>3350</v>
      </c>
      <c r="E1475" s="276"/>
      <c r="F1475" s="276" t="s">
        <v>3980</v>
      </c>
      <c r="G1475" s="276"/>
      <c r="H1475" s="276"/>
      <c r="I1475" s="277"/>
      <c r="J1475" s="0" t="s">
        <v>3981</v>
      </c>
      <c r="K1475" s="276" t="s">
        <v>3979</v>
      </c>
    </row>
    <row r="1476" customFormat="false" ht="15.75" hidden="false" customHeight="false" outlineLevel="0" collapsed="false">
      <c r="A1476" s="276" t="s">
        <v>3982</v>
      </c>
      <c r="B1476" s="276" t="n">
        <v>1</v>
      </c>
      <c r="C1476" s="276" t="n">
        <v>32</v>
      </c>
      <c r="D1476" s="276" t="s">
        <v>3983</v>
      </c>
      <c r="E1476" s="276"/>
      <c r="F1476" s="276" t="s">
        <v>3984</v>
      </c>
      <c r="G1476" s="276"/>
      <c r="H1476" s="276"/>
      <c r="I1476" s="277"/>
      <c r="J1476" s="0" t="s">
        <v>3985</v>
      </c>
      <c r="K1476" s="276" t="s">
        <v>3982</v>
      </c>
    </row>
    <row r="1477" customFormat="false" ht="15.75" hidden="false" customHeight="false" outlineLevel="0" collapsed="false">
      <c r="A1477" s="276" t="s">
        <v>3986</v>
      </c>
      <c r="B1477" s="276" t="n">
        <v>1</v>
      </c>
      <c r="C1477" s="276" t="n">
        <v>34</v>
      </c>
      <c r="D1477" s="276" t="s">
        <v>3326</v>
      </c>
      <c r="E1477" s="276"/>
      <c r="F1477" s="276"/>
      <c r="G1477" s="276" t="n">
        <v>2</v>
      </c>
      <c r="H1477" s="276"/>
      <c r="I1477" s="277"/>
      <c r="J1477" s="0" t="s">
        <v>3987</v>
      </c>
      <c r="K1477" s="276" t="s">
        <v>3986</v>
      </c>
    </row>
    <row r="1478" customFormat="false" ht="15.75" hidden="false" customHeight="false" outlineLevel="0" collapsed="false">
      <c r="A1478" s="276" t="s">
        <v>3988</v>
      </c>
      <c r="B1478" s="276" t="n">
        <v>1</v>
      </c>
      <c r="C1478" s="276" t="n">
        <v>321</v>
      </c>
      <c r="D1478" s="276" t="s">
        <v>3618</v>
      </c>
      <c r="E1478" s="276"/>
      <c r="F1478" s="276"/>
      <c r="G1478" s="276" t="n">
        <v>2</v>
      </c>
      <c r="H1478" s="276"/>
      <c r="I1478" s="277"/>
      <c r="J1478" s="0" t="s">
        <v>3989</v>
      </c>
      <c r="K1478" s="276" t="s">
        <v>3988</v>
      </c>
    </row>
    <row r="1479" customFormat="false" ht="15.75" hidden="false" customHeight="false" outlineLevel="0" collapsed="false">
      <c r="A1479" s="276" t="s">
        <v>3990</v>
      </c>
      <c r="B1479" s="276" t="n">
        <v>1</v>
      </c>
      <c r="C1479" s="276" t="n">
        <v>351</v>
      </c>
      <c r="D1479" s="276" t="s">
        <v>3745</v>
      </c>
      <c r="E1479" s="276"/>
      <c r="F1479" s="276"/>
      <c r="G1479" s="276" t="n">
        <v>2</v>
      </c>
      <c r="H1479" s="276"/>
      <c r="I1479" s="277"/>
      <c r="J1479" s="0" t="s">
        <v>3991</v>
      </c>
      <c r="K1479" s="276" t="s">
        <v>3990</v>
      </c>
    </row>
    <row r="1480" customFormat="false" ht="15.75" hidden="false" customHeight="false" outlineLevel="0" collapsed="false">
      <c r="A1480" s="276" t="s">
        <v>3992</v>
      </c>
      <c r="B1480" s="276" t="n">
        <v>1</v>
      </c>
      <c r="C1480" s="276" t="n">
        <v>351</v>
      </c>
      <c r="D1480" s="276" t="s">
        <v>3751</v>
      </c>
      <c r="E1480" s="276"/>
      <c r="F1480" s="276"/>
      <c r="G1480" s="276" t="n">
        <v>2</v>
      </c>
      <c r="H1480" s="276"/>
      <c r="I1480" s="277"/>
      <c r="J1480" s="0" t="s">
        <v>3993</v>
      </c>
      <c r="K1480" s="276" t="s">
        <v>3992</v>
      </c>
    </row>
    <row r="1481" customFormat="false" ht="15.75" hidden="false" customHeight="false" outlineLevel="0" collapsed="false">
      <c r="A1481" s="276" t="s">
        <v>3994</v>
      </c>
      <c r="B1481" s="276" t="n">
        <v>1</v>
      </c>
      <c r="C1481" s="276" t="n">
        <v>351</v>
      </c>
      <c r="D1481" s="276" t="s">
        <v>3995</v>
      </c>
      <c r="E1481" s="276"/>
      <c r="F1481" s="276"/>
      <c r="G1481" s="276" t="n">
        <v>2</v>
      </c>
      <c r="H1481" s="276"/>
      <c r="I1481" s="277"/>
      <c r="J1481" s="0" t="s">
        <v>3996</v>
      </c>
      <c r="K1481" s="276" t="s">
        <v>3994</v>
      </c>
    </row>
    <row r="1482" customFormat="false" ht="15.75" hidden="false" customHeight="false" outlineLevel="0" collapsed="false">
      <c r="A1482" s="276" t="s">
        <v>3997</v>
      </c>
      <c r="B1482" s="276" t="n">
        <v>1</v>
      </c>
      <c r="C1482" s="276" t="n">
        <v>351</v>
      </c>
      <c r="D1482" s="276" t="s">
        <v>3530</v>
      </c>
      <c r="E1482" s="276"/>
      <c r="F1482" s="276"/>
      <c r="G1482" s="276" t="n">
        <v>2</v>
      </c>
      <c r="H1482" s="276"/>
      <c r="I1482" s="277"/>
      <c r="J1482" s="0" t="s">
        <v>3998</v>
      </c>
      <c r="K1482" s="276" t="s">
        <v>3997</v>
      </c>
    </row>
    <row r="1483" customFormat="false" ht="15.75" hidden="false" customHeight="false" outlineLevel="0" collapsed="false">
      <c r="A1483" s="276" t="s">
        <v>3999</v>
      </c>
      <c r="B1483" s="276" t="n">
        <v>1</v>
      </c>
      <c r="C1483" s="276" t="n">
        <v>351</v>
      </c>
      <c r="D1483" s="276" t="s">
        <v>3725</v>
      </c>
      <c r="E1483" s="276"/>
      <c r="F1483" s="276"/>
      <c r="G1483" s="276" t="n">
        <v>2</v>
      </c>
      <c r="H1483" s="276"/>
      <c r="I1483" s="277"/>
      <c r="J1483" s="0" t="s">
        <v>4000</v>
      </c>
      <c r="K1483" s="276" t="s">
        <v>3999</v>
      </c>
    </row>
    <row r="1484" customFormat="false" ht="15.75" hidden="false" customHeight="false" outlineLevel="0" collapsed="false">
      <c r="A1484" s="276" t="s">
        <v>4001</v>
      </c>
      <c r="B1484" s="276" t="n">
        <v>1</v>
      </c>
      <c r="C1484" s="276" t="n">
        <v>351</v>
      </c>
      <c r="D1484" s="276" t="s">
        <v>3751</v>
      </c>
      <c r="E1484" s="276"/>
      <c r="F1484" s="276" t="s">
        <v>4002</v>
      </c>
      <c r="G1484" s="276"/>
      <c r="H1484" s="276"/>
      <c r="I1484" s="277"/>
      <c r="J1484" s="0" t="s">
        <v>4003</v>
      </c>
      <c r="K1484" s="276" t="s">
        <v>4001</v>
      </c>
    </row>
    <row r="1485" customFormat="false" ht="15.75" hidden="false" customHeight="false" outlineLevel="0" collapsed="false">
      <c r="A1485" s="276" t="s">
        <v>4004</v>
      </c>
      <c r="B1485" s="276" t="n">
        <v>1</v>
      </c>
      <c r="C1485" s="276" t="n">
        <v>351</v>
      </c>
      <c r="D1485" s="276" t="s">
        <v>3742</v>
      </c>
      <c r="E1485" s="276"/>
      <c r="F1485" s="276"/>
      <c r="G1485" s="276" t="n">
        <v>2</v>
      </c>
      <c r="H1485" s="276"/>
      <c r="I1485" s="277"/>
      <c r="J1485" s="0" t="s">
        <v>4005</v>
      </c>
      <c r="K1485" s="276" t="s">
        <v>4004</v>
      </c>
    </row>
    <row r="1486" customFormat="false" ht="15.75" hidden="false" customHeight="false" outlineLevel="0" collapsed="false">
      <c r="A1486" s="276" t="s">
        <v>4006</v>
      </c>
      <c r="B1486" s="276" t="n">
        <v>1</v>
      </c>
      <c r="C1486" s="276" t="n">
        <v>35</v>
      </c>
      <c r="D1486" s="276" t="s">
        <v>2955</v>
      </c>
      <c r="E1486" s="276"/>
      <c r="F1486" s="276"/>
      <c r="G1486" s="276" t="n">
        <v>2</v>
      </c>
      <c r="H1486" s="276"/>
      <c r="I1486" s="277"/>
      <c r="J1486" s="0" t="s">
        <v>4007</v>
      </c>
      <c r="K1486" s="276" t="s">
        <v>4006</v>
      </c>
    </row>
    <row r="1487" customFormat="false" ht="15.75" hidden="false" customHeight="false" outlineLevel="0" collapsed="false">
      <c r="A1487" s="276" t="s">
        <v>4008</v>
      </c>
      <c r="B1487" s="276" t="n">
        <v>1</v>
      </c>
      <c r="C1487" s="276" t="n">
        <v>321</v>
      </c>
      <c r="D1487" s="276" t="s">
        <v>3641</v>
      </c>
      <c r="E1487" s="276"/>
      <c r="F1487" s="276"/>
      <c r="G1487" s="276" t="n">
        <v>2</v>
      </c>
      <c r="H1487" s="276"/>
      <c r="I1487" s="277"/>
      <c r="J1487" s="0" t="s">
        <v>4009</v>
      </c>
      <c r="K1487" s="276" t="s">
        <v>4008</v>
      </c>
    </row>
    <row r="1488" customFormat="false" ht="15.75" hidden="false" customHeight="false" outlineLevel="0" collapsed="false">
      <c r="A1488" s="276" t="s">
        <v>4010</v>
      </c>
      <c r="B1488" s="276" t="n">
        <v>1</v>
      </c>
      <c r="C1488" s="276" t="n">
        <v>34</v>
      </c>
      <c r="D1488" s="276" t="s">
        <v>4011</v>
      </c>
      <c r="E1488" s="276"/>
      <c r="F1488" s="276"/>
      <c r="G1488" s="276"/>
      <c r="H1488" s="276"/>
      <c r="I1488" s="277"/>
      <c r="J1488" s="0" t="s">
        <v>4012</v>
      </c>
      <c r="K1488" s="276" t="s">
        <v>4010</v>
      </c>
    </row>
    <row r="1489" customFormat="false" ht="15.75" hidden="false" customHeight="false" outlineLevel="0" collapsed="false">
      <c r="A1489" s="276" t="s">
        <v>4013</v>
      </c>
      <c r="B1489" s="276" t="n">
        <v>1</v>
      </c>
      <c r="C1489" s="276" t="n">
        <v>36</v>
      </c>
      <c r="D1489" s="276" t="s">
        <v>2988</v>
      </c>
      <c r="E1489" s="276"/>
      <c r="F1489" s="276"/>
      <c r="G1489" s="276"/>
      <c r="H1489" s="276"/>
      <c r="I1489" s="277"/>
      <c r="J1489" s="0" t="s">
        <v>4014</v>
      </c>
      <c r="K1489" s="276" t="s">
        <v>4013</v>
      </c>
    </row>
    <row r="1490" customFormat="false" ht="15.75" hidden="false" customHeight="false" outlineLevel="0" collapsed="false">
      <c r="A1490" s="276" t="s">
        <v>4015</v>
      </c>
      <c r="B1490" s="276" t="n">
        <v>1</v>
      </c>
      <c r="C1490" s="276" t="n">
        <v>321</v>
      </c>
      <c r="D1490" s="276" t="s">
        <v>3595</v>
      </c>
      <c r="E1490" s="276"/>
      <c r="F1490" s="276"/>
      <c r="G1490" s="276" t="n">
        <v>2</v>
      </c>
      <c r="H1490" s="276"/>
      <c r="I1490" s="277"/>
      <c r="J1490" s="0" t="s">
        <v>4016</v>
      </c>
      <c r="K1490" s="276" t="s">
        <v>4015</v>
      </c>
    </row>
    <row r="1491" customFormat="false" ht="15.75" hidden="false" customHeight="false" outlineLevel="0" collapsed="false">
      <c r="A1491" s="276" t="s">
        <v>4017</v>
      </c>
      <c r="B1491" s="276" t="n">
        <v>1</v>
      </c>
      <c r="C1491" s="276" t="n">
        <v>32</v>
      </c>
      <c r="D1491" s="276" t="s">
        <v>3543</v>
      </c>
      <c r="E1491" s="276"/>
      <c r="F1491" s="276" t="s">
        <v>4018</v>
      </c>
      <c r="G1491" s="276"/>
      <c r="H1491" s="276"/>
      <c r="I1491" s="277"/>
      <c r="J1491" s="0" t="s">
        <v>4019</v>
      </c>
      <c r="K1491" s="276" t="s">
        <v>4017</v>
      </c>
    </row>
    <row r="1492" customFormat="false" ht="15.75" hidden="false" customHeight="false" outlineLevel="0" collapsed="false">
      <c r="A1492" s="276" t="s">
        <v>4020</v>
      </c>
      <c r="B1492" s="276" t="n">
        <v>1</v>
      </c>
      <c r="C1492" s="276" t="n">
        <v>32</v>
      </c>
      <c r="D1492" s="276" t="s">
        <v>3543</v>
      </c>
      <c r="E1492" s="276"/>
      <c r="F1492" s="276" t="s">
        <v>4021</v>
      </c>
      <c r="G1492" s="276" t="n">
        <v>2</v>
      </c>
      <c r="H1492" s="276"/>
      <c r="I1492" s="277"/>
      <c r="J1492" s="0" t="s">
        <v>4022</v>
      </c>
      <c r="K1492" s="276" t="s">
        <v>4020</v>
      </c>
    </row>
    <row r="1493" customFormat="false" ht="15.75" hidden="false" customHeight="false" outlineLevel="0" collapsed="false">
      <c r="A1493" s="276" t="s">
        <v>4023</v>
      </c>
      <c r="B1493" s="276" t="n">
        <v>1</v>
      </c>
      <c r="C1493" s="276" t="n">
        <v>351</v>
      </c>
      <c r="D1493" s="276" t="s">
        <v>3705</v>
      </c>
      <c r="E1493" s="276"/>
      <c r="F1493" s="276"/>
      <c r="G1493" s="276" t="n">
        <v>2</v>
      </c>
      <c r="H1493" s="276"/>
      <c r="I1493" s="277"/>
      <c r="J1493" s="0" t="s">
        <v>4024</v>
      </c>
      <c r="K1493" s="276" t="s">
        <v>4023</v>
      </c>
    </row>
    <row r="1494" customFormat="false" ht="15.75" hidden="false" customHeight="false" outlineLevel="0" collapsed="false">
      <c r="A1494" s="276" t="s">
        <v>4025</v>
      </c>
      <c r="B1494" s="276" t="n">
        <v>1</v>
      </c>
      <c r="C1494" s="276" t="n">
        <v>321</v>
      </c>
      <c r="D1494" s="276" t="s">
        <v>3605</v>
      </c>
      <c r="E1494" s="276"/>
      <c r="F1494" s="276"/>
      <c r="G1494" s="276" t="n">
        <v>2</v>
      </c>
      <c r="H1494" s="276"/>
      <c r="I1494" s="277"/>
      <c r="J1494" s="0" t="s">
        <v>4026</v>
      </c>
      <c r="K1494" s="276" t="s">
        <v>4025</v>
      </c>
    </row>
    <row r="1495" customFormat="false" ht="15.75" hidden="false" customHeight="false" outlineLevel="0" collapsed="false">
      <c r="A1495" s="276" t="s">
        <v>4027</v>
      </c>
      <c r="B1495" s="276" t="n">
        <v>1</v>
      </c>
      <c r="C1495" s="276" t="n">
        <v>321</v>
      </c>
      <c r="D1495" s="276" t="s">
        <v>2917</v>
      </c>
      <c r="E1495" s="276"/>
      <c r="F1495" s="276"/>
      <c r="G1495" s="276" t="n">
        <v>2</v>
      </c>
      <c r="H1495" s="276"/>
      <c r="I1495" s="277"/>
      <c r="J1495" s="0" t="s">
        <v>4028</v>
      </c>
      <c r="K1495" s="276" t="s">
        <v>4027</v>
      </c>
    </row>
    <row r="1496" customFormat="false" ht="15.75" hidden="false" customHeight="false" outlineLevel="0" collapsed="false">
      <c r="A1496" s="276" t="s">
        <v>4029</v>
      </c>
      <c r="B1496" s="276" t="n">
        <v>1</v>
      </c>
      <c r="C1496" s="276" t="n">
        <v>341</v>
      </c>
      <c r="D1496" s="276" t="s">
        <v>3799</v>
      </c>
      <c r="E1496" s="276"/>
      <c r="F1496" s="276" t="s">
        <v>392</v>
      </c>
      <c r="G1496" s="276"/>
      <c r="H1496" s="276"/>
      <c r="I1496" s="277"/>
      <c r="J1496" s="0" t="s">
        <v>4030</v>
      </c>
      <c r="K1496" s="276" t="s">
        <v>4029</v>
      </c>
    </row>
    <row r="1497" customFormat="false" ht="15.75" hidden="false" customHeight="false" outlineLevel="0" collapsed="false">
      <c r="A1497" s="276" t="s">
        <v>4031</v>
      </c>
      <c r="B1497" s="276" t="n">
        <v>1</v>
      </c>
      <c r="C1497" s="276" t="n">
        <v>341</v>
      </c>
      <c r="D1497" s="276" t="s">
        <v>3786</v>
      </c>
      <c r="E1497" s="276"/>
      <c r="F1497" s="276"/>
      <c r="G1497" s="276" t="n">
        <v>2</v>
      </c>
      <c r="H1497" s="276"/>
      <c r="I1497" s="277"/>
      <c r="J1497" s="0" t="s">
        <v>4032</v>
      </c>
      <c r="K1497" s="276" t="s">
        <v>4031</v>
      </c>
    </row>
    <row r="1498" customFormat="false" ht="15.75" hidden="false" customHeight="false" outlineLevel="0" collapsed="false">
      <c r="A1498" s="276" t="s">
        <v>4033</v>
      </c>
      <c r="B1498" s="276" t="n">
        <v>1</v>
      </c>
      <c r="C1498" s="276" t="n">
        <v>32</v>
      </c>
      <c r="D1498" s="276" t="s">
        <v>3543</v>
      </c>
      <c r="E1498" s="276"/>
      <c r="F1498" s="276"/>
      <c r="G1498" s="276" t="n">
        <v>2</v>
      </c>
      <c r="H1498" s="276"/>
      <c r="I1498" s="277"/>
      <c r="J1498" s="0" t="s">
        <v>4034</v>
      </c>
      <c r="K1498" s="276" t="s">
        <v>4033</v>
      </c>
    </row>
    <row r="1499" customFormat="false" ht="15.75" hidden="false" customHeight="false" outlineLevel="0" collapsed="false">
      <c r="A1499" s="276" t="s">
        <v>4035</v>
      </c>
      <c r="B1499" s="276" t="n">
        <v>1</v>
      </c>
      <c r="C1499" s="276" t="n">
        <v>321</v>
      </c>
      <c r="D1499" s="276" t="s">
        <v>3600</v>
      </c>
      <c r="E1499" s="276"/>
      <c r="F1499" s="276"/>
      <c r="G1499" s="276" t="n">
        <v>2</v>
      </c>
      <c r="H1499" s="276"/>
      <c r="I1499" s="277"/>
      <c r="J1499" s="0" t="s">
        <v>4036</v>
      </c>
      <c r="K1499" s="276" t="s">
        <v>4035</v>
      </c>
    </row>
    <row r="1500" customFormat="false" ht="15.75" hidden="false" customHeight="false" outlineLevel="0" collapsed="false">
      <c r="A1500" s="276" t="s">
        <v>4037</v>
      </c>
      <c r="B1500" s="276" t="n">
        <v>1</v>
      </c>
      <c r="C1500" s="276" t="n">
        <v>321</v>
      </c>
      <c r="D1500" s="276" t="s">
        <v>3586</v>
      </c>
      <c r="E1500" s="276"/>
      <c r="F1500" s="276"/>
      <c r="G1500" s="276" t="n">
        <v>2</v>
      </c>
      <c r="H1500" s="276"/>
      <c r="I1500" s="277"/>
      <c r="J1500" s="0" t="s">
        <v>4038</v>
      </c>
      <c r="K1500" s="276" t="s">
        <v>4037</v>
      </c>
    </row>
    <row r="1501" customFormat="false" ht="15.75" hidden="false" customHeight="false" outlineLevel="0" collapsed="false">
      <c r="A1501" s="276" t="s">
        <v>4039</v>
      </c>
      <c r="B1501" s="276" t="n">
        <v>1</v>
      </c>
      <c r="C1501" s="276" t="n">
        <v>321</v>
      </c>
      <c r="D1501" s="276" t="s">
        <v>3580</v>
      </c>
      <c r="E1501" s="276"/>
      <c r="F1501" s="276"/>
      <c r="G1501" s="276" t="n">
        <v>2</v>
      </c>
      <c r="H1501" s="276"/>
      <c r="I1501" s="277"/>
      <c r="J1501" s="0" t="s">
        <v>4040</v>
      </c>
      <c r="K1501" s="276" t="s">
        <v>4039</v>
      </c>
    </row>
    <row r="1502" customFormat="false" ht="15.75" hidden="false" customHeight="false" outlineLevel="0" collapsed="false">
      <c r="A1502" s="276" t="s">
        <v>4041</v>
      </c>
      <c r="B1502" s="276" t="n">
        <v>1</v>
      </c>
      <c r="C1502" s="276" t="n">
        <v>321</v>
      </c>
      <c r="D1502" s="276" t="s">
        <v>3608</v>
      </c>
      <c r="E1502" s="276"/>
      <c r="F1502" s="276"/>
      <c r="G1502" s="276" t="n">
        <v>2</v>
      </c>
      <c r="H1502" s="276"/>
      <c r="I1502" s="277"/>
      <c r="J1502" s="0" t="s">
        <v>4042</v>
      </c>
      <c r="K1502" s="276" t="s">
        <v>4041</v>
      </c>
    </row>
    <row r="1503" customFormat="false" ht="15.75" hidden="false" customHeight="false" outlineLevel="0" collapsed="false">
      <c r="A1503" s="276" t="s">
        <v>4043</v>
      </c>
      <c r="B1503" s="276" t="n">
        <v>1</v>
      </c>
      <c r="C1503" s="276" t="n">
        <v>361</v>
      </c>
      <c r="D1503" s="276" t="s">
        <v>3883</v>
      </c>
      <c r="E1503" s="276"/>
      <c r="F1503" s="276" t="s">
        <v>4044</v>
      </c>
      <c r="G1503" s="276"/>
      <c r="H1503" s="276"/>
      <c r="I1503" s="277"/>
      <c r="J1503" s="0" t="s">
        <v>4045</v>
      </c>
      <c r="K1503" s="276" t="s">
        <v>4043</v>
      </c>
    </row>
    <row r="1504" customFormat="false" ht="15.75" hidden="false" customHeight="false" outlineLevel="0" collapsed="false">
      <c r="A1504" s="276" t="s">
        <v>4046</v>
      </c>
      <c r="B1504" s="276" t="n">
        <v>1</v>
      </c>
      <c r="C1504" s="276" t="n">
        <v>351</v>
      </c>
      <c r="D1504" s="276" t="s">
        <v>3708</v>
      </c>
      <c r="E1504" s="276"/>
      <c r="F1504" s="276"/>
      <c r="G1504" s="276"/>
      <c r="H1504" s="276"/>
      <c r="I1504" s="277"/>
      <c r="J1504" s="0" t="s">
        <v>4047</v>
      </c>
      <c r="K1504" s="276" t="s">
        <v>4046</v>
      </c>
    </row>
    <row r="1505" customFormat="false" ht="15.75" hidden="false" customHeight="false" outlineLevel="0" collapsed="false">
      <c r="A1505" s="276" t="s">
        <v>4048</v>
      </c>
      <c r="B1505" s="276" t="n">
        <v>1</v>
      </c>
      <c r="C1505" s="276" t="n">
        <v>321</v>
      </c>
      <c r="D1505" s="276" t="s">
        <v>4049</v>
      </c>
      <c r="E1505" s="276"/>
      <c r="F1505" s="276"/>
      <c r="G1505" s="276"/>
      <c r="H1505" s="276"/>
      <c r="I1505" s="277"/>
      <c r="J1505" s="0" t="s">
        <v>4050</v>
      </c>
      <c r="K1505" s="276" t="s">
        <v>4048</v>
      </c>
    </row>
    <row r="1506" customFormat="false" ht="15.75" hidden="false" customHeight="false" outlineLevel="0" collapsed="false">
      <c r="A1506" s="276" t="s">
        <v>4051</v>
      </c>
      <c r="B1506" s="276" t="n">
        <v>1</v>
      </c>
      <c r="C1506" s="276" t="n">
        <v>33</v>
      </c>
      <c r="D1506" s="276" t="s">
        <v>3415</v>
      </c>
      <c r="E1506" s="276"/>
      <c r="F1506" s="276" t="s">
        <v>2888</v>
      </c>
      <c r="G1506" s="276" t="n">
        <v>2</v>
      </c>
      <c r="H1506" s="276"/>
      <c r="I1506" s="277"/>
      <c r="J1506" s="0" t="s">
        <v>4052</v>
      </c>
      <c r="K1506" s="276" t="s">
        <v>4051</v>
      </c>
    </row>
    <row r="1507" customFormat="false" ht="15.75" hidden="false" customHeight="false" outlineLevel="0" collapsed="false">
      <c r="A1507" s="276" t="s">
        <v>4053</v>
      </c>
      <c r="B1507" s="276" t="n">
        <v>1</v>
      </c>
      <c r="C1507" s="276" t="n">
        <v>34</v>
      </c>
      <c r="D1507" s="276" t="s">
        <v>4054</v>
      </c>
      <c r="E1507" s="276"/>
      <c r="F1507" s="276"/>
      <c r="G1507" s="276"/>
      <c r="H1507" s="276"/>
      <c r="I1507" s="277"/>
      <c r="J1507" s="0" t="s">
        <v>4055</v>
      </c>
      <c r="K1507" s="276" t="s">
        <v>4053</v>
      </c>
    </row>
    <row r="1508" customFormat="false" ht="15.75" hidden="false" customHeight="false" outlineLevel="0" collapsed="false">
      <c r="A1508" s="276" t="s">
        <v>4056</v>
      </c>
      <c r="B1508" s="276" t="n">
        <v>1</v>
      </c>
      <c r="C1508" s="276" t="n">
        <v>341</v>
      </c>
      <c r="D1508" s="276" t="s">
        <v>2676</v>
      </c>
      <c r="E1508" s="276"/>
      <c r="F1508" s="276"/>
      <c r="G1508" s="276" t="n">
        <v>2</v>
      </c>
      <c r="H1508" s="276"/>
      <c r="I1508" s="277"/>
      <c r="J1508" s="0" t="s">
        <v>4057</v>
      </c>
      <c r="K1508" s="276" t="s">
        <v>4056</v>
      </c>
    </row>
    <row r="1509" customFormat="false" ht="15.75" hidden="false" customHeight="false" outlineLevel="0" collapsed="false">
      <c r="A1509" s="276" t="s">
        <v>4058</v>
      </c>
      <c r="B1509" s="276" t="n">
        <v>1</v>
      </c>
      <c r="C1509" s="276" t="n">
        <v>33</v>
      </c>
      <c r="D1509" s="276" t="s">
        <v>3415</v>
      </c>
      <c r="E1509" s="276"/>
      <c r="F1509" s="276" t="s">
        <v>4059</v>
      </c>
      <c r="G1509" s="276" t="n">
        <v>2</v>
      </c>
      <c r="H1509" s="276"/>
      <c r="I1509" s="277"/>
      <c r="J1509" s="0" t="s">
        <v>4060</v>
      </c>
      <c r="K1509" s="276" t="s">
        <v>4058</v>
      </c>
    </row>
    <row r="1510" customFormat="false" ht="15.75" hidden="false" customHeight="false" outlineLevel="0" collapsed="false">
      <c r="A1510" s="276" t="s">
        <v>4061</v>
      </c>
      <c r="B1510" s="276" t="n">
        <v>1</v>
      </c>
      <c r="C1510" s="276" t="n">
        <v>321</v>
      </c>
      <c r="D1510" s="276" t="s">
        <v>4062</v>
      </c>
      <c r="E1510" s="276"/>
      <c r="F1510" s="276"/>
      <c r="G1510" s="276"/>
      <c r="H1510" s="276"/>
      <c r="I1510" s="277"/>
      <c r="J1510" s="0" t="s">
        <v>4063</v>
      </c>
      <c r="K1510" s="276" t="s">
        <v>4061</v>
      </c>
    </row>
    <row r="1511" customFormat="false" ht="15.75" hidden="false" customHeight="false" outlineLevel="0" collapsed="false">
      <c r="A1511" s="276" t="s">
        <v>4064</v>
      </c>
      <c r="B1511" s="276" t="n">
        <v>1</v>
      </c>
      <c r="C1511" s="276" t="n">
        <v>35</v>
      </c>
      <c r="D1511" s="276" t="s">
        <v>2964</v>
      </c>
      <c r="E1511" s="276"/>
      <c r="F1511" s="276"/>
      <c r="G1511" s="276" t="n">
        <v>2</v>
      </c>
      <c r="H1511" s="276"/>
      <c r="I1511" s="277"/>
      <c r="J1511" s="0" t="s">
        <v>4065</v>
      </c>
      <c r="K1511" s="276" t="s">
        <v>4064</v>
      </c>
    </row>
    <row r="1512" customFormat="false" ht="15.75" hidden="false" customHeight="false" outlineLevel="0" collapsed="false">
      <c r="A1512" s="276" t="s">
        <v>4066</v>
      </c>
      <c r="B1512" s="276" t="n">
        <v>1</v>
      </c>
      <c r="C1512" s="276" t="n">
        <v>40</v>
      </c>
      <c r="D1512" s="276" t="s">
        <v>4067</v>
      </c>
      <c r="E1512" s="274" t="s">
        <v>4068</v>
      </c>
      <c r="F1512" s="276"/>
      <c r="G1512" s="276"/>
      <c r="H1512" s="276" t="n">
        <v>150140314</v>
      </c>
      <c r="I1512" s="277" t="n">
        <v>43396</v>
      </c>
      <c r="J1512" s="0" t="s">
        <v>4069</v>
      </c>
      <c r="K1512" s="276" t="s">
        <v>4066</v>
      </c>
    </row>
    <row r="1513" customFormat="false" ht="15.75" hidden="false" customHeight="false" outlineLevel="0" collapsed="false">
      <c r="A1513" s="276" t="s">
        <v>4070</v>
      </c>
      <c r="B1513" s="276" t="n">
        <v>1</v>
      </c>
      <c r="C1513" s="276" t="n">
        <v>311</v>
      </c>
      <c r="D1513" s="276" t="s">
        <v>4071</v>
      </c>
      <c r="E1513" s="276"/>
      <c r="F1513" s="276" t="s">
        <v>4072</v>
      </c>
      <c r="G1513" s="276"/>
      <c r="H1513" s="276"/>
      <c r="I1513" s="277"/>
      <c r="J1513" s="0" t="s">
        <v>4073</v>
      </c>
      <c r="K1513" s="276" t="s">
        <v>4070</v>
      </c>
    </row>
    <row r="1514" customFormat="false" ht="15.75" hidden="false" customHeight="false" outlineLevel="0" collapsed="false">
      <c r="A1514" s="276" t="s">
        <v>4074</v>
      </c>
      <c r="B1514" s="276" t="n">
        <v>1</v>
      </c>
      <c r="C1514" s="276" t="n">
        <v>311</v>
      </c>
      <c r="D1514" s="276" t="s">
        <v>4071</v>
      </c>
      <c r="E1514" s="276"/>
      <c r="F1514" s="276"/>
      <c r="G1514" s="276"/>
      <c r="H1514" s="276"/>
      <c r="I1514" s="277"/>
      <c r="J1514" s="0" t="s">
        <v>4075</v>
      </c>
      <c r="K1514" s="276" t="s">
        <v>4074</v>
      </c>
    </row>
    <row r="1515" customFormat="false" ht="15.75" hidden="false" customHeight="false" outlineLevel="0" collapsed="false">
      <c r="A1515" s="276" t="s">
        <v>4076</v>
      </c>
      <c r="B1515" s="276" t="n">
        <v>1</v>
      </c>
      <c r="C1515" s="276" t="n">
        <v>311</v>
      </c>
      <c r="D1515" s="276" t="s">
        <v>4077</v>
      </c>
      <c r="E1515" s="276"/>
      <c r="F1515" s="276"/>
      <c r="G1515" s="276"/>
      <c r="H1515" s="276"/>
      <c r="I1515" s="277"/>
      <c r="J1515" s="0" t="s">
        <v>4078</v>
      </c>
      <c r="K1515" s="276" t="s">
        <v>4076</v>
      </c>
    </row>
    <row r="1516" customFormat="false" ht="15.75" hidden="false" customHeight="false" outlineLevel="0" collapsed="false">
      <c r="A1516" s="276" t="s">
        <v>4079</v>
      </c>
      <c r="B1516" s="276" t="n">
        <v>1</v>
      </c>
      <c r="C1516" s="276" t="n">
        <v>33</v>
      </c>
      <c r="D1516" s="276" t="s">
        <v>4080</v>
      </c>
      <c r="E1516" s="276"/>
      <c r="F1516" s="276"/>
      <c r="G1516" s="276"/>
      <c r="H1516" s="276"/>
      <c r="I1516" s="277"/>
      <c r="J1516" s="0" t="s">
        <v>4081</v>
      </c>
      <c r="K1516" s="276" t="s">
        <v>4079</v>
      </c>
    </row>
    <row r="1517" customFormat="false" ht="15.75" hidden="false" customHeight="false" outlineLevel="0" collapsed="false">
      <c r="A1517" s="276" t="s">
        <v>4082</v>
      </c>
      <c r="B1517" s="276" t="n">
        <v>1</v>
      </c>
      <c r="C1517" s="276" t="n">
        <v>33</v>
      </c>
      <c r="D1517" s="276" t="s">
        <v>4083</v>
      </c>
      <c r="E1517" s="276"/>
      <c r="F1517" s="276"/>
      <c r="G1517" s="276"/>
      <c r="H1517" s="276"/>
      <c r="I1517" s="277"/>
      <c r="J1517" s="0" t="s">
        <v>4084</v>
      </c>
      <c r="K1517" s="276" t="s">
        <v>4082</v>
      </c>
    </row>
    <row r="1518" customFormat="false" ht="15.75" hidden="false" customHeight="false" outlineLevel="0" collapsed="false">
      <c r="A1518" s="276" t="s">
        <v>4085</v>
      </c>
      <c r="B1518" s="276" t="n">
        <v>1</v>
      </c>
      <c r="C1518" s="276" t="n">
        <v>33</v>
      </c>
      <c r="D1518" s="276" t="s">
        <v>4080</v>
      </c>
      <c r="E1518" s="276"/>
      <c r="F1518" s="276" t="s">
        <v>4086</v>
      </c>
      <c r="G1518" s="276"/>
      <c r="H1518" s="276"/>
      <c r="I1518" s="277"/>
      <c r="J1518" s="0" t="s">
        <v>4087</v>
      </c>
      <c r="K1518" s="276" t="s">
        <v>4085</v>
      </c>
    </row>
    <row r="1519" customFormat="false" ht="15.75" hidden="false" customHeight="false" outlineLevel="0" collapsed="false">
      <c r="A1519" s="276" t="s">
        <v>4088</v>
      </c>
      <c r="B1519" s="276" t="n">
        <v>1</v>
      </c>
      <c r="C1519" s="276" t="n">
        <v>555</v>
      </c>
      <c r="D1519" s="276" t="s">
        <v>2914</v>
      </c>
      <c r="E1519" s="276"/>
      <c r="F1519" s="276" t="s">
        <v>4089</v>
      </c>
      <c r="G1519" s="276"/>
      <c r="H1519" s="276" t="n">
        <v>150140224</v>
      </c>
      <c r="I1519" s="277" t="n">
        <v>43377</v>
      </c>
      <c r="J1519" s="0" t="s">
        <v>4090</v>
      </c>
      <c r="K1519" s="276" t="s">
        <v>4088</v>
      </c>
    </row>
    <row r="1520" customFormat="false" ht="15.75" hidden="false" customHeight="false" outlineLevel="0" collapsed="false">
      <c r="A1520" s="276" t="s">
        <v>4091</v>
      </c>
      <c r="B1520" s="276" t="n">
        <v>1</v>
      </c>
      <c r="C1520" s="276" t="n">
        <v>33</v>
      </c>
      <c r="D1520" s="276" t="s">
        <v>4080</v>
      </c>
      <c r="E1520" s="276"/>
      <c r="F1520" s="276" t="s">
        <v>4092</v>
      </c>
      <c r="G1520" s="276" t="n">
        <v>2</v>
      </c>
      <c r="H1520" s="276"/>
      <c r="I1520" s="277"/>
      <c r="J1520" s="0" t="s">
        <v>4093</v>
      </c>
      <c r="K1520" s="276" t="s">
        <v>4091</v>
      </c>
    </row>
    <row r="1521" customFormat="false" ht="15.75" hidden="false" customHeight="false" outlineLevel="0" collapsed="false">
      <c r="A1521" s="276" t="s">
        <v>4094</v>
      </c>
      <c r="B1521" s="276" t="n">
        <v>1</v>
      </c>
      <c r="C1521" s="276" t="n">
        <v>40</v>
      </c>
      <c r="D1521" s="276" t="s">
        <v>4095</v>
      </c>
      <c r="E1521" s="276"/>
      <c r="F1521" s="276"/>
      <c r="G1521" s="276"/>
      <c r="H1521" s="276" t="n">
        <v>150140313</v>
      </c>
      <c r="I1521" s="277" t="n">
        <v>43396</v>
      </c>
      <c r="J1521" s="0" t="s">
        <v>4096</v>
      </c>
      <c r="K1521" s="276" t="s">
        <v>4094</v>
      </c>
    </row>
    <row r="1522" customFormat="false" ht="15.75" hidden="false" customHeight="false" outlineLevel="0" collapsed="false">
      <c r="A1522" s="276" t="s">
        <v>4097</v>
      </c>
      <c r="B1522" s="276" t="n">
        <v>1</v>
      </c>
      <c r="C1522" s="276" t="n">
        <v>40</v>
      </c>
      <c r="D1522" s="276" t="s">
        <v>4098</v>
      </c>
      <c r="E1522" s="276"/>
      <c r="F1522" s="276"/>
      <c r="G1522" s="276"/>
      <c r="H1522" s="276" t="n">
        <v>150140313</v>
      </c>
      <c r="I1522" s="277" t="n">
        <v>43396</v>
      </c>
      <c r="J1522" s="0" t="s">
        <v>4099</v>
      </c>
      <c r="K1522" s="276" t="s">
        <v>4097</v>
      </c>
    </row>
    <row r="1523" customFormat="false" ht="15.75" hidden="false" customHeight="false" outlineLevel="0" collapsed="false">
      <c r="A1523" s="276" t="s">
        <v>4100</v>
      </c>
      <c r="B1523" s="276" t="n">
        <v>1</v>
      </c>
      <c r="C1523" s="276" t="n">
        <v>33</v>
      </c>
      <c r="D1523" s="276" t="s">
        <v>4080</v>
      </c>
      <c r="E1523" s="276"/>
      <c r="F1523" s="276" t="s">
        <v>242</v>
      </c>
      <c r="G1523" s="276"/>
      <c r="H1523" s="276"/>
      <c r="I1523" s="277"/>
      <c r="J1523" s="0" t="s">
        <v>4101</v>
      </c>
      <c r="K1523" s="276" t="s">
        <v>4100</v>
      </c>
    </row>
    <row r="1524" customFormat="false" ht="15.75" hidden="false" customHeight="false" outlineLevel="0" collapsed="false">
      <c r="A1524" s="276" t="s">
        <v>4102</v>
      </c>
      <c r="B1524" s="276" t="n">
        <v>1</v>
      </c>
      <c r="C1524" s="276" t="n">
        <v>40</v>
      </c>
      <c r="D1524" s="276" t="s">
        <v>4103</v>
      </c>
      <c r="E1524" s="276"/>
      <c r="F1524" s="276"/>
      <c r="G1524" s="276"/>
      <c r="H1524" s="276" t="n">
        <v>150140288</v>
      </c>
      <c r="I1524" s="277" t="n">
        <v>43389</v>
      </c>
      <c r="J1524" s="0" t="s">
        <v>4103</v>
      </c>
      <c r="K1524" s="276" t="s">
        <v>4102</v>
      </c>
    </row>
    <row r="1525" customFormat="false" ht="15.75" hidden="false" customHeight="false" outlineLevel="0" collapsed="false">
      <c r="A1525" s="276" t="s">
        <v>4104</v>
      </c>
      <c r="B1525" s="276" t="n">
        <v>1</v>
      </c>
      <c r="C1525" s="276" t="n">
        <v>32</v>
      </c>
      <c r="D1525" s="276" t="s">
        <v>3543</v>
      </c>
      <c r="E1525" s="276"/>
      <c r="F1525" s="276" t="s">
        <v>242</v>
      </c>
      <c r="G1525" s="276"/>
      <c r="H1525" s="276"/>
      <c r="I1525" s="277"/>
      <c r="J1525" s="0" t="s">
        <v>4105</v>
      </c>
      <c r="K1525" s="276" t="s">
        <v>4104</v>
      </c>
    </row>
    <row r="1526" customFormat="false" ht="15.75" hidden="false" customHeight="false" outlineLevel="0" collapsed="false">
      <c r="A1526" s="276" t="s">
        <v>4106</v>
      </c>
      <c r="B1526" s="276" t="n">
        <v>1</v>
      </c>
      <c r="C1526" s="276" t="n">
        <v>361</v>
      </c>
      <c r="D1526" s="276" t="s">
        <v>3896</v>
      </c>
      <c r="E1526" s="276"/>
      <c r="F1526" s="276" t="s">
        <v>1521</v>
      </c>
      <c r="G1526" s="276"/>
      <c r="H1526" s="276"/>
      <c r="I1526" s="277"/>
      <c r="J1526" s="0" t="s">
        <v>4107</v>
      </c>
      <c r="K1526" s="276" t="s">
        <v>4106</v>
      </c>
    </row>
    <row r="1527" customFormat="false" ht="15.75" hidden="false" customHeight="false" outlineLevel="0" collapsed="false">
      <c r="A1527" s="276" t="s">
        <v>4108</v>
      </c>
      <c r="B1527" s="276" t="n">
        <v>1</v>
      </c>
      <c r="C1527" s="276" t="n">
        <v>40</v>
      </c>
      <c r="D1527" s="276" t="s">
        <v>2671</v>
      </c>
      <c r="E1527" s="276" t="s">
        <v>4109</v>
      </c>
      <c r="F1527" s="276"/>
      <c r="G1527" s="276"/>
      <c r="H1527" s="276" t="n">
        <v>150140196</v>
      </c>
      <c r="I1527" s="277" t="n">
        <v>43371</v>
      </c>
      <c r="J1527" s="0" t="s">
        <v>4110</v>
      </c>
      <c r="K1527" s="276" t="s">
        <v>4108</v>
      </c>
    </row>
    <row r="1528" customFormat="false" ht="15.75" hidden="false" customHeight="false" outlineLevel="0" collapsed="false">
      <c r="A1528" s="276" t="s">
        <v>4111</v>
      </c>
      <c r="B1528" s="276" t="n">
        <v>1</v>
      </c>
      <c r="C1528" s="276" t="n">
        <v>341</v>
      </c>
      <c r="D1528" s="276" t="s">
        <v>3213</v>
      </c>
      <c r="E1528" s="276"/>
      <c r="F1528" s="276" t="s">
        <v>4112</v>
      </c>
      <c r="G1528" s="276"/>
      <c r="H1528" s="276"/>
      <c r="I1528" s="277"/>
      <c r="J1528" s="0" t="s">
        <v>4113</v>
      </c>
      <c r="K1528" s="276" t="s">
        <v>4111</v>
      </c>
    </row>
    <row r="1529" customFormat="false" ht="15.75" hidden="false" customHeight="false" outlineLevel="0" collapsed="false">
      <c r="A1529" s="276" t="s">
        <v>4114</v>
      </c>
      <c r="B1529" s="276" t="n">
        <v>1</v>
      </c>
      <c r="C1529" s="276" t="n">
        <v>341</v>
      </c>
      <c r="D1529" s="276" t="s">
        <v>3213</v>
      </c>
      <c r="E1529" s="276"/>
      <c r="F1529" s="276" t="s">
        <v>392</v>
      </c>
      <c r="G1529" s="276"/>
      <c r="H1529" s="276"/>
      <c r="I1529" s="277"/>
      <c r="J1529" s="0" t="s">
        <v>4115</v>
      </c>
      <c r="K1529" s="276" t="s">
        <v>4114</v>
      </c>
    </row>
    <row r="1530" customFormat="false" ht="15.75" hidden="false" customHeight="false" outlineLevel="0" collapsed="false">
      <c r="A1530" s="276" t="s">
        <v>4116</v>
      </c>
      <c r="B1530" s="276" t="n">
        <v>1</v>
      </c>
      <c r="C1530" s="276" t="n">
        <v>40</v>
      </c>
      <c r="D1530" s="276" t="s">
        <v>4117</v>
      </c>
      <c r="E1530" s="276"/>
      <c r="F1530" s="276"/>
      <c r="G1530" s="276"/>
      <c r="H1530" s="276" t="n">
        <v>150140313</v>
      </c>
      <c r="I1530" s="277" t="n">
        <v>43396</v>
      </c>
      <c r="J1530" s="0" t="s">
        <v>4118</v>
      </c>
      <c r="K1530" s="276" t="s">
        <v>4116</v>
      </c>
    </row>
    <row r="1531" customFormat="false" ht="15.75" hidden="false" customHeight="false" outlineLevel="0" collapsed="false">
      <c r="A1531" s="276" t="s">
        <v>4119</v>
      </c>
      <c r="B1531" s="276" t="n">
        <v>1</v>
      </c>
      <c r="C1531" s="276" t="n">
        <v>341</v>
      </c>
      <c r="D1531" s="276" t="s">
        <v>3802</v>
      </c>
      <c r="E1531" s="276"/>
      <c r="F1531" s="276" t="s">
        <v>392</v>
      </c>
      <c r="G1531" s="276"/>
      <c r="H1531" s="276"/>
      <c r="I1531" s="277"/>
      <c r="J1531" s="0" t="s">
        <v>4120</v>
      </c>
      <c r="K1531" s="276" t="s">
        <v>4119</v>
      </c>
    </row>
    <row r="1532" customFormat="false" ht="15.75" hidden="false" customHeight="false" outlineLevel="0" collapsed="false">
      <c r="A1532" s="276" t="s">
        <v>4121</v>
      </c>
      <c r="B1532" s="276" t="n">
        <v>1</v>
      </c>
      <c r="C1532" s="276" t="n">
        <v>341</v>
      </c>
      <c r="D1532" s="276" t="s">
        <v>3802</v>
      </c>
      <c r="E1532" s="276"/>
      <c r="F1532" s="276" t="s">
        <v>4112</v>
      </c>
      <c r="G1532" s="276"/>
      <c r="H1532" s="276"/>
      <c r="I1532" s="277"/>
      <c r="J1532" s="0" t="s">
        <v>4122</v>
      </c>
      <c r="K1532" s="276" t="s">
        <v>4121</v>
      </c>
    </row>
    <row r="1533" customFormat="false" ht="15.75" hidden="false" customHeight="false" outlineLevel="0" collapsed="false">
      <c r="A1533" s="276" t="s">
        <v>4123</v>
      </c>
      <c r="B1533" s="276" t="n">
        <v>1</v>
      </c>
      <c r="C1533" s="276" t="n">
        <v>40</v>
      </c>
      <c r="D1533" s="276" t="s">
        <v>4124</v>
      </c>
      <c r="E1533" s="276"/>
      <c r="F1533" s="276"/>
      <c r="G1533" s="276"/>
      <c r="H1533" s="276" t="n">
        <v>150140314</v>
      </c>
      <c r="I1533" s="277" t="n">
        <v>43396</v>
      </c>
      <c r="J1533" s="0" t="s">
        <v>4125</v>
      </c>
      <c r="K1533" s="276" t="s">
        <v>4123</v>
      </c>
    </row>
    <row r="1534" customFormat="false" ht="15.75" hidden="false" customHeight="false" outlineLevel="0" collapsed="false">
      <c r="A1534" s="276" t="s">
        <v>4126</v>
      </c>
      <c r="B1534" s="276" t="n">
        <v>1</v>
      </c>
      <c r="C1534" s="276" t="n">
        <v>361</v>
      </c>
      <c r="D1534" s="276" t="s">
        <v>3893</v>
      </c>
      <c r="E1534" s="276"/>
      <c r="F1534" s="276" t="s">
        <v>392</v>
      </c>
      <c r="G1534" s="276"/>
      <c r="H1534" s="276"/>
      <c r="I1534" s="277"/>
      <c r="J1534" s="0" t="s">
        <v>4127</v>
      </c>
      <c r="K1534" s="276" t="s">
        <v>4126</v>
      </c>
    </row>
    <row r="1535" customFormat="false" ht="15.75" hidden="false" customHeight="false" outlineLevel="0" collapsed="false">
      <c r="A1535" s="276" t="s">
        <v>4128</v>
      </c>
      <c r="B1535" s="276" t="n">
        <v>1</v>
      </c>
      <c r="C1535" s="276" t="n">
        <v>361</v>
      </c>
      <c r="D1535" s="276" t="s">
        <v>3893</v>
      </c>
      <c r="E1535" s="276"/>
      <c r="F1535" s="276" t="s">
        <v>4112</v>
      </c>
      <c r="G1535" s="276"/>
      <c r="H1535" s="276"/>
      <c r="I1535" s="277"/>
      <c r="J1535" s="0" t="s">
        <v>4129</v>
      </c>
      <c r="K1535" s="276" t="s">
        <v>4128</v>
      </c>
    </row>
    <row r="1536" customFormat="false" ht="15.75" hidden="false" customHeight="false" outlineLevel="0" collapsed="false">
      <c r="A1536" s="276" t="s">
        <v>4130</v>
      </c>
      <c r="B1536" s="276" t="n">
        <v>1</v>
      </c>
      <c r="C1536" s="276" t="n">
        <v>361</v>
      </c>
      <c r="D1536" s="276" t="s">
        <v>3880</v>
      </c>
      <c r="E1536" s="276"/>
      <c r="F1536" s="276" t="s">
        <v>1521</v>
      </c>
      <c r="G1536" s="276"/>
      <c r="H1536" s="276"/>
      <c r="I1536" s="277"/>
      <c r="J1536" s="0" t="s">
        <v>4131</v>
      </c>
      <c r="K1536" s="276" t="s">
        <v>4130</v>
      </c>
    </row>
    <row r="1537" customFormat="false" ht="15.75" hidden="false" customHeight="false" outlineLevel="0" collapsed="false">
      <c r="A1537" s="276" t="s">
        <v>4132</v>
      </c>
      <c r="B1537" s="276" t="n">
        <v>1</v>
      </c>
      <c r="C1537" s="276" t="n">
        <v>40</v>
      </c>
      <c r="D1537" s="276" t="s">
        <v>4133</v>
      </c>
      <c r="E1537" s="276"/>
      <c r="F1537" s="276"/>
      <c r="G1537" s="276"/>
      <c r="H1537" s="276" t="n">
        <v>150140185</v>
      </c>
      <c r="I1537" s="277" t="n">
        <v>43370</v>
      </c>
      <c r="J1537" s="0" t="s">
        <v>4134</v>
      </c>
      <c r="K1537" s="276" t="s">
        <v>4132</v>
      </c>
    </row>
    <row r="1538" customFormat="false" ht="15.75" hidden="false" customHeight="false" outlineLevel="0" collapsed="false">
      <c r="A1538" s="276" t="s">
        <v>4135</v>
      </c>
      <c r="B1538" s="276" t="n">
        <v>1</v>
      </c>
      <c r="C1538" s="276" t="n">
        <v>40</v>
      </c>
      <c r="D1538" s="276" t="s">
        <v>4136</v>
      </c>
      <c r="E1538" s="276"/>
      <c r="F1538" s="276"/>
      <c r="G1538" s="276"/>
      <c r="H1538" s="276" t="n">
        <v>150140281</v>
      </c>
      <c r="I1538" s="277" t="n">
        <v>43388</v>
      </c>
      <c r="J1538" s="0" t="s">
        <v>4137</v>
      </c>
      <c r="K1538" s="276" t="s">
        <v>4135</v>
      </c>
    </row>
    <row r="1539" customFormat="false" ht="15.75" hidden="false" customHeight="false" outlineLevel="0" collapsed="false">
      <c r="A1539" s="276" t="s">
        <v>4138</v>
      </c>
      <c r="B1539" s="276" t="n">
        <v>1</v>
      </c>
      <c r="C1539" s="276" t="n">
        <v>40</v>
      </c>
      <c r="D1539" s="276" t="s">
        <v>4139</v>
      </c>
      <c r="E1539" s="276"/>
      <c r="F1539" s="276"/>
      <c r="G1539" s="276"/>
      <c r="H1539" s="276" t="n">
        <v>150140301</v>
      </c>
      <c r="I1539" s="277" t="n">
        <v>43391</v>
      </c>
      <c r="J1539" s="0" t="s">
        <v>4140</v>
      </c>
      <c r="K1539" s="276" t="s">
        <v>4138</v>
      </c>
    </row>
    <row r="1540" customFormat="false" ht="15.75" hidden="false" customHeight="false" outlineLevel="0" collapsed="false">
      <c r="A1540" s="276" t="s">
        <v>4141</v>
      </c>
      <c r="B1540" s="276" t="n">
        <v>1</v>
      </c>
      <c r="C1540" s="276" t="n">
        <v>555</v>
      </c>
      <c r="D1540" s="276" t="s">
        <v>2914</v>
      </c>
      <c r="E1540" s="276"/>
      <c r="F1540" s="276" t="s">
        <v>4142</v>
      </c>
      <c r="G1540" s="276"/>
      <c r="H1540" s="276" t="n">
        <v>150140224</v>
      </c>
      <c r="I1540" s="277" t="n">
        <v>43377</v>
      </c>
      <c r="J1540" s="0" t="s">
        <v>4143</v>
      </c>
      <c r="K1540" s="276" t="s">
        <v>4141</v>
      </c>
    </row>
    <row r="1541" customFormat="false" ht="15.75" hidden="false" customHeight="false" outlineLevel="0" collapsed="false">
      <c r="A1541" s="276" t="s">
        <v>4144</v>
      </c>
      <c r="B1541" s="276" t="n">
        <v>1</v>
      </c>
      <c r="C1541" s="276" t="n">
        <v>34</v>
      </c>
      <c r="D1541" s="276" t="s">
        <v>4145</v>
      </c>
      <c r="E1541" s="276"/>
      <c r="F1541" s="276"/>
      <c r="G1541" s="276"/>
      <c r="H1541" s="276"/>
      <c r="I1541" s="277"/>
      <c r="J1541" s="0" t="s">
        <v>4146</v>
      </c>
      <c r="K1541" s="276" t="s">
        <v>4144</v>
      </c>
    </row>
    <row r="1542" customFormat="false" ht="15.75" hidden="false" customHeight="false" outlineLevel="0" collapsed="false">
      <c r="A1542" s="276" t="s">
        <v>4147</v>
      </c>
      <c r="B1542" s="276" t="n">
        <v>1</v>
      </c>
      <c r="C1542" s="276" t="n">
        <v>311</v>
      </c>
      <c r="D1542" s="276" t="s">
        <v>3862</v>
      </c>
      <c r="E1542" s="276"/>
      <c r="F1542" s="276" t="s">
        <v>4148</v>
      </c>
      <c r="G1542" s="276" t="n">
        <v>2</v>
      </c>
      <c r="H1542" s="276"/>
      <c r="I1542" s="277"/>
      <c r="J1542" s="0" t="s">
        <v>4149</v>
      </c>
      <c r="K1542" s="276" t="s">
        <v>4147</v>
      </c>
    </row>
    <row r="1543" customFormat="false" ht="15.75" hidden="false" customHeight="false" outlineLevel="0" collapsed="false">
      <c r="A1543" s="276" t="s">
        <v>4150</v>
      </c>
      <c r="B1543" s="276" t="n">
        <v>1</v>
      </c>
      <c r="C1543" s="276" t="n">
        <v>40</v>
      </c>
      <c r="D1543" s="276" t="s">
        <v>4098</v>
      </c>
      <c r="E1543" s="276"/>
      <c r="F1543" s="276" t="s">
        <v>242</v>
      </c>
      <c r="G1543" s="276"/>
      <c r="H1543" s="276" t="n">
        <v>150140313</v>
      </c>
      <c r="I1543" s="277" t="n">
        <v>43396</v>
      </c>
      <c r="J1543" s="0" t="s">
        <v>4151</v>
      </c>
      <c r="K1543" s="276" t="s">
        <v>4150</v>
      </c>
    </row>
    <row r="1544" customFormat="false" ht="15.75" hidden="false" customHeight="false" outlineLevel="0" collapsed="false">
      <c r="A1544" s="276" t="s">
        <v>4152</v>
      </c>
      <c r="B1544" s="276" t="n">
        <v>1</v>
      </c>
      <c r="C1544" s="276" t="n">
        <v>341</v>
      </c>
      <c r="D1544" s="276" t="s">
        <v>3802</v>
      </c>
      <c r="E1544" s="276"/>
      <c r="F1544" s="276" t="s">
        <v>242</v>
      </c>
      <c r="G1544" s="276"/>
      <c r="H1544" s="276"/>
      <c r="I1544" s="277"/>
      <c r="J1544" s="0" t="s">
        <v>4153</v>
      </c>
      <c r="K1544" s="276" t="s">
        <v>4152</v>
      </c>
    </row>
    <row r="1545" customFormat="false" ht="15.75" hidden="false" customHeight="false" outlineLevel="0" collapsed="false">
      <c r="A1545" s="276" t="s">
        <v>4154</v>
      </c>
      <c r="B1545" s="276" t="n">
        <v>1</v>
      </c>
      <c r="C1545" s="276" t="n">
        <v>40</v>
      </c>
      <c r="D1545" s="276" t="s">
        <v>4155</v>
      </c>
      <c r="E1545" s="276"/>
      <c r="F1545" s="276"/>
      <c r="G1545" s="276"/>
      <c r="H1545" s="276" t="n">
        <v>150140314</v>
      </c>
      <c r="I1545" s="277" t="n">
        <v>43396</v>
      </c>
      <c r="J1545" s="0" t="s">
        <v>4155</v>
      </c>
      <c r="K1545" s="276" t="s">
        <v>4154</v>
      </c>
    </row>
    <row r="1546" customFormat="false" ht="15.75" hidden="false" customHeight="false" outlineLevel="0" collapsed="false">
      <c r="A1546" s="276" t="s">
        <v>4156</v>
      </c>
      <c r="B1546" s="276" t="n">
        <v>1</v>
      </c>
      <c r="C1546" s="276" t="n">
        <v>36</v>
      </c>
      <c r="D1546" s="276" t="s">
        <v>4157</v>
      </c>
      <c r="E1546" s="276"/>
      <c r="F1546" s="276"/>
      <c r="G1546" s="276"/>
      <c r="H1546" s="276"/>
      <c r="I1546" s="277"/>
      <c r="J1546" s="0" t="s">
        <v>4158</v>
      </c>
      <c r="K1546" s="276" t="s">
        <v>4156</v>
      </c>
    </row>
    <row r="1547" customFormat="false" ht="15.75" hidden="false" customHeight="false" outlineLevel="0" collapsed="false">
      <c r="A1547" s="276" t="s">
        <v>4159</v>
      </c>
      <c r="B1547" s="276" t="n">
        <v>1</v>
      </c>
      <c r="C1547" s="276" t="n">
        <v>341</v>
      </c>
      <c r="D1547" s="276" t="s">
        <v>3779</v>
      </c>
      <c r="E1547" s="276"/>
      <c r="F1547" s="276" t="s">
        <v>4160</v>
      </c>
      <c r="G1547" s="276"/>
      <c r="H1547" s="276"/>
      <c r="I1547" s="277"/>
      <c r="J1547" s="0" t="s">
        <v>4161</v>
      </c>
      <c r="K1547" s="276" t="s">
        <v>4159</v>
      </c>
    </row>
    <row r="1548" customFormat="false" ht="15.75" hidden="false" customHeight="false" outlineLevel="0" collapsed="false">
      <c r="A1548" s="276" t="s">
        <v>4162</v>
      </c>
      <c r="B1548" s="276" t="n">
        <v>1</v>
      </c>
      <c r="C1548" s="276" t="n">
        <v>341</v>
      </c>
      <c r="D1548" s="276" t="s">
        <v>3419</v>
      </c>
      <c r="E1548" s="276"/>
      <c r="F1548" s="276" t="s">
        <v>4163</v>
      </c>
      <c r="G1548" s="276"/>
      <c r="H1548" s="276"/>
      <c r="I1548" s="277"/>
      <c r="J1548" s="0" t="s">
        <v>4164</v>
      </c>
      <c r="K1548" s="276" t="s">
        <v>4162</v>
      </c>
    </row>
    <row r="1549" customFormat="false" ht="15.75" hidden="false" customHeight="false" outlineLevel="0" collapsed="false">
      <c r="A1549" s="276" t="s">
        <v>4165</v>
      </c>
      <c r="B1549" s="276" t="n">
        <v>1</v>
      </c>
      <c r="C1549" s="276" t="n">
        <v>341</v>
      </c>
      <c r="D1549" s="276" t="s">
        <v>3419</v>
      </c>
      <c r="E1549" s="276"/>
      <c r="F1549" s="276" t="s">
        <v>392</v>
      </c>
      <c r="G1549" s="276"/>
      <c r="H1549" s="276"/>
      <c r="I1549" s="277"/>
      <c r="J1549" s="0" t="s">
        <v>4166</v>
      </c>
      <c r="K1549" s="276" t="s">
        <v>4165</v>
      </c>
    </row>
    <row r="1550" customFormat="false" ht="15.75" hidden="false" customHeight="false" outlineLevel="0" collapsed="false">
      <c r="A1550" s="276" t="s">
        <v>4167</v>
      </c>
      <c r="B1550" s="276" t="n">
        <v>1</v>
      </c>
      <c r="C1550" s="276" t="n">
        <v>351</v>
      </c>
      <c r="D1550" s="276" t="s">
        <v>3739</v>
      </c>
      <c r="E1550" s="276"/>
      <c r="F1550" s="276" t="s">
        <v>4168</v>
      </c>
      <c r="G1550" s="276"/>
      <c r="H1550" s="276"/>
      <c r="I1550" s="277"/>
      <c r="J1550" s="0" t="s">
        <v>4169</v>
      </c>
      <c r="K1550" s="276" t="s">
        <v>4167</v>
      </c>
    </row>
    <row r="1551" customFormat="false" ht="15.75" hidden="false" customHeight="false" outlineLevel="0" collapsed="false">
      <c r="A1551" s="276" t="s">
        <v>4170</v>
      </c>
      <c r="B1551" s="276" t="n">
        <v>1</v>
      </c>
      <c r="C1551" s="276" t="n">
        <v>35</v>
      </c>
      <c r="D1551" s="276" t="s">
        <v>4171</v>
      </c>
      <c r="E1551" s="276"/>
      <c r="F1551" s="276" t="s">
        <v>1521</v>
      </c>
      <c r="G1551" s="276"/>
      <c r="H1551" s="276"/>
      <c r="I1551" s="277"/>
      <c r="J1551" s="0" t="s">
        <v>4172</v>
      </c>
      <c r="K1551" s="276" t="s">
        <v>4170</v>
      </c>
    </row>
    <row r="1552" customFormat="false" ht="15.75" hidden="false" customHeight="false" outlineLevel="0" collapsed="false">
      <c r="A1552" s="276" t="s">
        <v>4173</v>
      </c>
      <c r="B1552" s="276" t="n">
        <v>1</v>
      </c>
      <c r="C1552" s="276" t="n">
        <v>351</v>
      </c>
      <c r="D1552" s="276" t="s">
        <v>3739</v>
      </c>
      <c r="E1552" s="276"/>
      <c r="F1552" s="276" t="s">
        <v>392</v>
      </c>
      <c r="G1552" s="276"/>
      <c r="H1552" s="276"/>
      <c r="I1552" s="277"/>
      <c r="J1552" s="0" t="s">
        <v>4174</v>
      </c>
      <c r="K1552" s="276" t="s">
        <v>4173</v>
      </c>
    </row>
    <row r="1553" customFormat="false" ht="15.75" hidden="false" customHeight="false" outlineLevel="0" collapsed="false">
      <c r="A1553" s="276" t="s">
        <v>4175</v>
      </c>
      <c r="B1553" s="276" t="n">
        <v>1</v>
      </c>
      <c r="C1553" s="276" t="n">
        <v>555</v>
      </c>
      <c r="D1553" s="276" t="s">
        <v>2924</v>
      </c>
      <c r="E1553" s="274" t="s">
        <v>3540</v>
      </c>
      <c r="F1553" s="276"/>
      <c r="G1553" s="276"/>
      <c r="H1553" s="276" t="n">
        <v>150140224</v>
      </c>
      <c r="I1553" s="277" t="n">
        <v>43377</v>
      </c>
      <c r="J1553" s="0" t="s">
        <v>4176</v>
      </c>
      <c r="K1553" s="276" t="s">
        <v>4175</v>
      </c>
    </row>
    <row r="1554" customFormat="false" ht="15.75" hidden="false" customHeight="false" outlineLevel="0" collapsed="false">
      <c r="A1554" s="276" t="s">
        <v>4177</v>
      </c>
      <c r="B1554" s="276" t="n">
        <v>1</v>
      </c>
      <c r="C1554" s="276" t="n">
        <v>32</v>
      </c>
      <c r="D1554" s="276" t="s">
        <v>4178</v>
      </c>
      <c r="E1554" s="276"/>
      <c r="F1554" s="276"/>
      <c r="G1554" s="276"/>
      <c r="H1554" s="276"/>
      <c r="I1554" s="277"/>
      <c r="J1554" s="0" t="s">
        <v>4179</v>
      </c>
      <c r="K1554" s="276" t="s">
        <v>4177</v>
      </c>
    </row>
    <row r="1555" customFormat="false" ht="15.75" hidden="false" customHeight="false" outlineLevel="0" collapsed="false">
      <c r="A1555" s="276" t="s">
        <v>4180</v>
      </c>
      <c r="B1555" s="276" t="n">
        <v>1</v>
      </c>
      <c r="C1555" s="276" t="n">
        <v>40</v>
      </c>
      <c r="D1555" s="276" t="s">
        <v>4181</v>
      </c>
      <c r="E1555" s="276"/>
      <c r="F1555" s="276"/>
      <c r="G1555" s="276"/>
      <c r="H1555" s="276" t="n">
        <v>150140314</v>
      </c>
      <c r="I1555" s="277" t="n">
        <v>43396</v>
      </c>
      <c r="J1555" s="0" t="s">
        <v>4182</v>
      </c>
      <c r="K1555" s="276" t="s">
        <v>4180</v>
      </c>
    </row>
    <row r="1556" customFormat="false" ht="15.75" hidden="false" customHeight="false" outlineLevel="0" collapsed="false">
      <c r="A1556" s="276" t="s">
        <v>4183</v>
      </c>
      <c r="B1556" s="276" t="n">
        <v>1</v>
      </c>
      <c r="C1556" s="276" t="n">
        <v>40</v>
      </c>
      <c r="D1556" s="276" t="s">
        <v>4184</v>
      </c>
      <c r="E1556" s="276" t="s">
        <v>4185</v>
      </c>
      <c r="F1556" s="276"/>
      <c r="G1556" s="276"/>
      <c r="H1556" s="276" t="n">
        <v>150140314</v>
      </c>
      <c r="I1556" s="277" t="n">
        <v>43396</v>
      </c>
      <c r="J1556" s="0" t="s">
        <v>4186</v>
      </c>
      <c r="K1556" s="276" t="s">
        <v>4183</v>
      </c>
    </row>
    <row r="1557" customFormat="false" ht="15.75" hidden="false" customHeight="false" outlineLevel="0" collapsed="false">
      <c r="A1557" s="276" t="s">
        <v>4187</v>
      </c>
      <c r="B1557" s="276" t="n">
        <v>1</v>
      </c>
      <c r="C1557" s="276" t="n">
        <v>35</v>
      </c>
      <c r="D1557" s="276" t="s">
        <v>4171</v>
      </c>
      <c r="E1557" s="276"/>
      <c r="F1557" s="276"/>
      <c r="G1557" s="276"/>
      <c r="H1557" s="276"/>
      <c r="I1557" s="277"/>
      <c r="J1557" s="0" t="s">
        <v>4188</v>
      </c>
      <c r="K1557" s="276" t="s">
        <v>4187</v>
      </c>
    </row>
    <row r="1558" customFormat="false" ht="15.75" hidden="false" customHeight="false" outlineLevel="0" collapsed="false">
      <c r="A1558" s="276" t="s">
        <v>4189</v>
      </c>
      <c r="B1558" s="276" t="n">
        <v>1</v>
      </c>
      <c r="C1558" s="276" t="n">
        <v>40</v>
      </c>
      <c r="D1558" s="276" t="s">
        <v>2688</v>
      </c>
      <c r="E1558" s="276"/>
      <c r="F1558" s="276" t="s">
        <v>3116</v>
      </c>
      <c r="G1558" s="276"/>
      <c r="H1558" s="276" t="n">
        <v>150140285</v>
      </c>
      <c r="I1558" s="277" t="n">
        <v>43388</v>
      </c>
      <c r="J1558" s="0" t="s">
        <v>4190</v>
      </c>
      <c r="K1558" s="276" t="s">
        <v>4189</v>
      </c>
    </row>
    <row r="1559" customFormat="false" ht="15.75" hidden="false" customHeight="false" outlineLevel="0" collapsed="false">
      <c r="A1559" s="276" t="s">
        <v>4191</v>
      </c>
      <c r="B1559" s="276" t="n">
        <v>1</v>
      </c>
      <c r="C1559" s="276" t="n">
        <v>311</v>
      </c>
      <c r="D1559" s="276" t="s">
        <v>4192</v>
      </c>
      <c r="E1559" s="276"/>
      <c r="F1559" s="276"/>
      <c r="G1559" s="276"/>
      <c r="H1559" s="276"/>
      <c r="I1559" s="277"/>
      <c r="J1559" s="0" t="s">
        <v>4193</v>
      </c>
      <c r="K1559" s="276" t="s">
        <v>4191</v>
      </c>
    </row>
    <row r="1560" customFormat="false" ht="15.75" hidden="false" customHeight="false" outlineLevel="0" collapsed="false">
      <c r="A1560" s="276" t="s">
        <v>4194</v>
      </c>
      <c r="B1560" s="276" t="n">
        <v>1</v>
      </c>
      <c r="C1560" s="276" t="n">
        <v>331</v>
      </c>
      <c r="D1560" s="276" t="s">
        <v>4195</v>
      </c>
      <c r="E1560" s="276"/>
      <c r="F1560" s="276"/>
      <c r="G1560" s="276"/>
      <c r="H1560" s="276"/>
      <c r="I1560" s="277"/>
      <c r="J1560" s="0" t="s">
        <v>4196</v>
      </c>
      <c r="K1560" s="276" t="s">
        <v>4194</v>
      </c>
    </row>
    <row r="1561" customFormat="false" ht="15.75" hidden="false" customHeight="false" outlineLevel="0" collapsed="false">
      <c r="A1561" s="276" t="s">
        <v>4197</v>
      </c>
      <c r="B1561" s="276" t="n">
        <v>2</v>
      </c>
      <c r="C1561" s="276" t="n">
        <v>40</v>
      </c>
      <c r="D1561" s="276" t="s">
        <v>4198</v>
      </c>
      <c r="E1561" s="276"/>
      <c r="F1561" s="276"/>
      <c r="G1561" s="276"/>
      <c r="H1561" s="276" t="n">
        <v>150140281</v>
      </c>
      <c r="I1561" s="277" t="n">
        <v>43388</v>
      </c>
      <c r="J1561" s="0" t="s">
        <v>4199</v>
      </c>
      <c r="K1561" s="276" t="s">
        <v>4197</v>
      </c>
    </row>
    <row r="1562" customFormat="false" ht="15.75" hidden="false" customHeight="false" outlineLevel="0" collapsed="false">
      <c r="A1562" s="276" t="s">
        <v>4200</v>
      </c>
      <c r="B1562" s="276" t="n">
        <v>2</v>
      </c>
      <c r="C1562" s="276" t="n">
        <v>40</v>
      </c>
      <c r="D1562" s="276" t="s">
        <v>4201</v>
      </c>
      <c r="E1562" s="276"/>
      <c r="F1562" s="276"/>
      <c r="G1562" s="276"/>
      <c r="H1562" s="276" t="n">
        <v>150140352</v>
      </c>
      <c r="I1562" s="277" t="n">
        <v>43398</v>
      </c>
      <c r="J1562" s="0" t="s">
        <v>4202</v>
      </c>
      <c r="K1562" s="276" t="s">
        <v>4200</v>
      </c>
    </row>
    <row r="1563" customFormat="false" ht="15.75" hidden="false" customHeight="false" outlineLevel="0" collapsed="false">
      <c r="A1563" s="276" t="s">
        <v>4203</v>
      </c>
      <c r="B1563" s="276" t="n">
        <v>2</v>
      </c>
      <c r="C1563" s="276" t="n">
        <v>40</v>
      </c>
      <c r="D1563" s="276" t="s">
        <v>4204</v>
      </c>
      <c r="E1563" s="276"/>
      <c r="F1563" s="276"/>
      <c r="G1563" s="276"/>
      <c r="H1563" s="276" t="n">
        <v>150140178</v>
      </c>
      <c r="I1563" s="277" t="n">
        <v>43370</v>
      </c>
      <c r="J1563" s="0" t="s">
        <v>4204</v>
      </c>
      <c r="K1563" s="276" t="s">
        <v>4203</v>
      </c>
    </row>
    <row r="1564" customFormat="false" ht="15.75" hidden="false" customHeight="false" outlineLevel="0" collapsed="false">
      <c r="A1564" s="276" t="s">
        <v>4205</v>
      </c>
      <c r="B1564" s="276" t="n">
        <v>2</v>
      </c>
      <c r="C1564" s="276" t="n">
        <v>40</v>
      </c>
      <c r="D1564" s="276" t="s">
        <v>4206</v>
      </c>
      <c r="E1564" s="276"/>
      <c r="F1564" s="276"/>
      <c r="G1564" s="276"/>
      <c r="H1564" s="276" t="n">
        <v>150140308</v>
      </c>
      <c r="I1564" s="277" t="n">
        <v>43395</v>
      </c>
      <c r="J1564" s="0" t="s">
        <v>4207</v>
      </c>
      <c r="K1564" s="276" t="s">
        <v>4205</v>
      </c>
    </row>
    <row r="1565" customFormat="false" ht="15.75" hidden="false" customHeight="false" outlineLevel="0" collapsed="false">
      <c r="A1565" s="276" t="s">
        <v>4208</v>
      </c>
      <c r="B1565" s="276" t="n">
        <v>2</v>
      </c>
      <c r="C1565" s="276" t="n">
        <v>40</v>
      </c>
      <c r="D1565" s="276" t="s">
        <v>4209</v>
      </c>
      <c r="E1565" s="276"/>
      <c r="F1565" s="276"/>
      <c r="G1565" s="276"/>
      <c r="H1565" s="276" t="n">
        <v>150140179</v>
      </c>
      <c r="I1565" s="277" t="n">
        <v>43370</v>
      </c>
      <c r="J1565" s="0" t="s">
        <v>4210</v>
      </c>
      <c r="K1565" s="276" t="s">
        <v>4208</v>
      </c>
    </row>
    <row r="1566" customFormat="false" ht="15.75" hidden="false" customHeight="false" outlineLevel="0" collapsed="false">
      <c r="A1566" s="276" t="s">
        <v>4211</v>
      </c>
      <c r="B1566" s="276" t="n">
        <v>2</v>
      </c>
      <c r="C1566" s="276" t="n">
        <v>40</v>
      </c>
      <c r="D1566" s="276" t="s">
        <v>4212</v>
      </c>
      <c r="E1566" s="276"/>
      <c r="F1566" s="276"/>
      <c r="G1566" s="276"/>
      <c r="H1566" s="276" t="n">
        <v>150140182</v>
      </c>
      <c r="I1566" s="277" t="n">
        <v>43370</v>
      </c>
      <c r="J1566" s="0" t="s">
        <v>4213</v>
      </c>
      <c r="K1566" s="276" t="s">
        <v>4211</v>
      </c>
    </row>
    <row r="1567" customFormat="false" ht="15.75" hidden="false" customHeight="false" outlineLevel="0" collapsed="false">
      <c r="A1567" s="276" t="s">
        <v>4214</v>
      </c>
      <c r="B1567" s="276" t="n">
        <v>2</v>
      </c>
      <c r="C1567" s="276" t="n">
        <v>40</v>
      </c>
      <c r="D1567" s="276" t="s">
        <v>4215</v>
      </c>
      <c r="E1567" s="276"/>
      <c r="F1567" s="276"/>
      <c r="G1567" s="276"/>
      <c r="H1567" s="276" t="n">
        <v>150140281</v>
      </c>
      <c r="I1567" s="277" t="n">
        <v>43388</v>
      </c>
      <c r="J1567" s="0" t="s">
        <v>4216</v>
      </c>
      <c r="K1567" s="276" t="s">
        <v>4214</v>
      </c>
    </row>
    <row r="1568" customFormat="false" ht="15.75" hidden="false" customHeight="false" outlineLevel="0" collapsed="false">
      <c r="A1568" s="276" t="s">
        <v>4217</v>
      </c>
      <c r="B1568" s="276" t="n">
        <v>2</v>
      </c>
      <c r="C1568" s="276" t="n">
        <v>40</v>
      </c>
      <c r="D1568" s="276" t="s">
        <v>4218</v>
      </c>
      <c r="E1568" s="276"/>
      <c r="F1568" s="276"/>
      <c r="G1568" s="276"/>
      <c r="H1568" s="276" t="n">
        <v>150140237</v>
      </c>
      <c r="I1568" s="277" t="n">
        <v>43382</v>
      </c>
      <c r="J1568" s="0" t="s">
        <v>4219</v>
      </c>
      <c r="K1568" s="276" t="s">
        <v>4217</v>
      </c>
    </row>
    <row r="1569" customFormat="false" ht="15.75" hidden="false" customHeight="false" outlineLevel="0" collapsed="false">
      <c r="A1569" s="276" t="s">
        <v>4220</v>
      </c>
      <c r="B1569" s="276" t="n">
        <v>2</v>
      </c>
      <c r="C1569" s="276" t="n">
        <v>40</v>
      </c>
      <c r="D1569" s="276" t="s">
        <v>4221</v>
      </c>
      <c r="E1569" s="276"/>
      <c r="F1569" s="276"/>
      <c r="G1569" s="276"/>
      <c r="H1569" s="276" t="n">
        <v>150150113</v>
      </c>
      <c r="I1569" s="277" t="n">
        <v>43361</v>
      </c>
      <c r="J1569" s="0" t="s">
        <v>4222</v>
      </c>
      <c r="K1569" s="276" t="s">
        <v>4220</v>
      </c>
    </row>
    <row r="1570" customFormat="false" ht="15.75" hidden="false" customHeight="false" outlineLevel="0" collapsed="false">
      <c r="A1570" s="276" t="s">
        <v>4223</v>
      </c>
      <c r="B1570" s="276" t="n">
        <v>2</v>
      </c>
      <c r="C1570" s="276" t="n">
        <v>40</v>
      </c>
      <c r="D1570" s="276" t="s">
        <v>4224</v>
      </c>
      <c r="E1570" s="276"/>
      <c r="F1570" s="276"/>
      <c r="G1570" s="276"/>
      <c r="H1570" s="276" t="n">
        <v>150140228</v>
      </c>
      <c r="I1570" s="277" t="n">
        <v>43378</v>
      </c>
      <c r="J1570" s="0" t="s">
        <v>4225</v>
      </c>
      <c r="K1570" s="276" t="s">
        <v>4223</v>
      </c>
    </row>
    <row r="1571" customFormat="false" ht="15.75" hidden="false" customHeight="false" outlineLevel="0" collapsed="false">
      <c r="A1571" s="276" t="s">
        <v>4226</v>
      </c>
      <c r="B1571" s="276" t="n">
        <v>2</v>
      </c>
      <c r="C1571" s="276" t="n">
        <v>40</v>
      </c>
      <c r="D1571" s="276" t="s">
        <v>4227</v>
      </c>
      <c r="E1571" s="276"/>
      <c r="F1571" s="276"/>
      <c r="G1571" s="276"/>
      <c r="H1571" s="276" t="n">
        <v>150140223</v>
      </c>
      <c r="I1571" s="277" t="n">
        <v>43377</v>
      </c>
      <c r="J1571" s="0" t="s">
        <v>4227</v>
      </c>
      <c r="K1571" s="276" t="s">
        <v>4226</v>
      </c>
    </row>
    <row r="1572" customFormat="false" ht="15.75" hidden="false" customHeight="false" outlineLevel="0" collapsed="false">
      <c r="A1572" s="276" t="s">
        <v>4228</v>
      </c>
      <c r="B1572" s="276" t="n">
        <v>2</v>
      </c>
      <c r="C1572" s="276" t="n">
        <v>40</v>
      </c>
      <c r="D1572" s="276" t="s">
        <v>4229</v>
      </c>
      <c r="E1572" s="276"/>
      <c r="F1572" s="276"/>
      <c r="G1572" s="276"/>
      <c r="H1572" s="276" t="n">
        <v>150140167</v>
      </c>
      <c r="I1572" s="277" t="n">
        <v>43369</v>
      </c>
      <c r="J1572" s="0" t="s">
        <v>4230</v>
      </c>
      <c r="K1572" s="276" t="s">
        <v>4228</v>
      </c>
    </row>
    <row r="1573" customFormat="false" ht="15.75" hidden="false" customHeight="false" outlineLevel="0" collapsed="false">
      <c r="A1573" s="276" t="s">
        <v>4231</v>
      </c>
      <c r="B1573" s="276" t="n">
        <v>2</v>
      </c>
      <c r="C1573" s="276" t="n">
        <v>40</v>
      </c>
      <c r="D1573" s="276" t="s">
        <v>4232</v>
      </c>
      <c r="E1573" s="276"/>
      <c r="F1573" s="276"/>
      <c r="G1573" s="276"/>
      <c r="H1573" s="276" t="n">
        <v>150140182</v>
      </c>
      <c r="I1573" s="277" t="n">
        <v>43370</v>
      </c>
      <c r="J1573" s="0" t="s">
        <v>4233</v>
      </c>
      <c r="K1573" s="276" t="s">
        <v>4231</v>
      </c>
    </row>
    <row r="1574" customFormat="false" ht="15.75" hidden="false" customHeight="false" outlineLevel="0" collapsed="false">
      <c r="A1574" s="276" t="s">
        <v>4234</v>
      </c>
      <c r="B1574" s="276" t="n">
        <v>2</v>
      </c>
      <c r="C1574" s="276" t="n">
        <v>40</v>
      </c>
      <c r="D1574" s="276" t="s">
        <v>4235</v>
      </c>
      <c r="E1574" s="276"/>
      <c r="F1574" s="276"/>
      <c r="G1574" s="276"/>
      <c r="H1574" s="276" t="n">
        <v>150140335</v>
      </c>
      <c r="I1574" s="277" t="n">
        <v>43397</v>
      </c>
      <c r="J1574" s="0" t="s">
        <v>4235</v>
      </c>
      <c r="K1574" s="276" t="s">
        <v>4234</v>
      </c>
    </row>
    <row r="1575" customFormat="false" ht="15.75" hidden="false" customHeight="false" outlineLevel="0" collapsed="false">
      <c r="A1575" s="276" t="s">
        <v>4236</v>
      </c>
      <c r="B1575" s="276" t="n">
        <v>2</v>
      </c>
      <c r="C1575" s="276" t="n">
        <v>40</v>
      </c>
      <c r="D1575" s="276" t="s">
        <v>4229</v>
      </c>
      <c r="E1575" s="276"/>
      <c r="F1575" s="276" t="s">
        <v>1180</v>
      </c>
      <c r="G1575" s="276" t="n">
        <v>2</v>
      </c>
      <c r="H1575" s="276" t="n">
        <v>150140167</v>
      </c>
      <c r="I1575" s="277" t="n">
        <v>43369</v>
      </c>
      <c r="J1575" s="0" t="s">
        <v>4237</v>
      </c>
      <c r="K1575" s="276" t="s">
        <v>4236</v>
      </c>
    </row>
    <row r="1576" customFormat="false" ht="15.75" hidden="false" customHeight="false" outlineLevel="0" collapsed="false">
      <c r="A1576" s="276" t="s">
        <v>4238</v>
      </c>
      <c r="B1576" s="276" t="n">
        <v>2</v>
      </c>
      <c r="C1576" s="276" t="n">
        <v>40</v>
      </c>
      <c r="D1576" s="276" t="s">
        <v>4239</v>
      </c>
      <c r="E1576" s="276"/>
      <c r="F1576" s="276"/>
      <c r="G1576" s="276"/>
      <c r="H1576" s="276" t="n">
        <v>150140176</v>
      </c>
      <c r="I1576" s="277" t="n">
        <v>43369</v>
      </c>
      <c r="J1576" s="0" t="s">
        <v>4240</v>
      </c>
      <c r="K1576" s="276" t="s">
        <v>4238</v>
      </c>
    </row>
    <row r="1577" customFormat="false" ht="15.75" hidden="false" customHeight="false" outlineLevel="0" collapsed="false">
      <c r="A1577" s="276" t="s">
        <v>4241</v>
      </c>
      <c r="B1577" s="276" t="n">
        <v>2</v>
      </c>
      <c r="C1577" s="276" t="n">
        <v>40</v>
      </c>
      <c r="D1577" s="276" t="s">
        <v>4242</v>
      </c>
      <c r="E1577" s="276"/>
      <c r="F1577" s="276"/>
      <c r="G1577" s="276"/>
      <c r="H1577" s="276" t="n">
        <v>150140218</v>
      </c>
      <c r="I1577" s="277" t="n">
        <v>43377</v>
      </c>
      <c r="J1577" s="0" t="s">
        <v>4243</v>
      </c>
      <c r="K1577" s="276" t="s">
        <v>4241</v>
      </c>
    </row>
    <row r="1578" customFormat="false" ht="15.75" hidden="false" customHeight="false" outlineLevel="0" collapsed="false">
      <c r="A1578" s="276" t="s">
        <v>4244</v>
      </c>
      <c r="B1578" s="276" t="n">
        <v>2</v>
      </c>
      <c r="C1578" s="276" t="n">
        <v>40</v>
      </c>
      <c r="D1578" s="276" t="s">
        <v>4245</v>
      </c>
      <c r="E1578" s="276"/>
      <c r="F1578" s="276"/>
      <c r="G1578" s="276"/>
      <c r="H1578" s="276" t="n">
        <v>150150127</v>
      </c>
      <c r="I1578" s="277" t="n">
        <v>43363</v>
      </c>
      <c r="J1578" s="0" t="s">
        <v>4246</v>
      </c>
      <c r="K1578" s="276" t="s">
        <v>4244</v>
      </c>
    </row>
    <row r="1579" customFormat="false" ht="15.75" hidden="false" customHeight="false" outlineLevel="0" collapsed="false">
      <c r="A1579" s="276" t="s">
        <v>4247</v>
      </c>
      <c r="B1579" s="276" t="n">
        <v>2</v>
      </c>
      <c r="C1579" s="276" t="n">
        <v>40</v>
      </c>
      <c r="D1579" s="276" t="s">
        <v>4248</v>
      </c>
      <c r="E1579" s="276"/>
      <c r="F1579" s="276"/>
      <c r="G1579" s="276"/>
      <c r="H1579" s="276" t="n">
        <v>150140267</v>
      </c>
      <c r="I1579" s="277" t="n">
        <v>43377</v>
      </c>
      <c r="J1579" s="0" t="s">
        <v>4248</v>
      </c>
      <c r="K1579" s="276" t="s">
        <v>4247</v>
      </c>
    </row>
    <row r="1580" customFormat="false" ht="15.75" hidden="false" customHeight="false" outlineLevel="0" collapsed="false">
      <c r="A1580" s="276" t="s">
        <v>4249</v>
      </c>
      <c r="B1580" s="276" t="n">
        <v>2</v>
      </c>
      <c r="C1580" s="276" t="n">
        <v>40</v>
      </c>
      <c r="D1580" s="276" t="s">
        <v>4250</v>
      </c>
      <c r="E1580" s="276"/>
      <c r="F1580" s="276"/>
      <c r="G1580" s="276"/>
      <c r="H1580" s="276" t="n">
        <v>150140308</v>
      </c>
      <c r="I1580" s="277" t="n">
        <v>43389</v>
      </c>
      <c r="J1580" s="0" t="s">
        <v>4251</v>
      </c>
      <c r="K1580" s="276" t="s">
        <v>4249</v>
      </c>
    </row>
    <row r="1581" customFormat="false" ht="15.75" hidden="false" customHeight="false" outlineLevel="0" collapsed="false">
      <c r="A1581" s="276" t="s">
        <v>4252</v>
      </c>
      <c r="B1581" s="276" t="n">
        <v>2</v>
      </c>
      <c r="C1581" s="276" t="n">
        <v>40</v>
      </c>
      <c r="D1581" s="276" t="s">
        <v>4253</v>
      </c>
      <c r="E1581" s="276"/>
      <c r="F1581" s="276" t="s">
        <v>4254</v>
      </c>
      <c r="G1581" s="276"/>
      <c r="H1581" s="276" t="n">
        <v>150140329</v>
      </c>
      <c r="I1581" s="277" t="n">
        <v>43397</v>
      </c>
      <c r="J1581" s="0" t="s">
        <v>4255</v>
      </c>
      <c r="K1581" s="276" t="s">
        <v>4252</v>
      </c>
    </row>
    <row r="1582" customFormat="false" ht="15.75" hidden="false" customHeight="false" outlineLevel="0" collapsed="false">
      <c r="A1582" s="276" t="s">
        <v>4256</v>
      </c>
      <c r="B1582" s="276" t="n">
        <v>2</v>
      </c>
      <c r="C1582" s="276" t="n">
        <v>40</v>
      </c>
      <c r="D1582" s="276" t="s">
        <v>4257</v>
      </c>
      <c r="E1582" s="276"/>
      <c r="F1582" s="276"/>
      <c r="G1582" s="276"/>
      <c r="H1582" s="276" t="n">
        <v>150140336</v>
      </c>
      <c r="I1582" s="277" t="n">
        <v>43397</v>
      </c>
      <c r="J1582" s="0" t="s">
        <v>4258</v>
      </c>
      <c r="K1582" s="276" t="s">
        <v>4256</v>
      </c>
    </row>
    <row r="1583" customFormat="false" ht="15.75" hidden="false" customHeight="false" outlineLevel="0" collapsed="false">
      <c r="A1583" s="276" t="s">
        <v>4259</v>
      </c>
      <c r="B1583" s="276" t="n">
        <v>2</v>
      </c>
      <c r="C1583" s="276" t="n">
        <v>40</v>
      </c>
      <c r="D1583" s="276" t="s">
        <v>4260</v>
      </c>
      <c r="E1583" s="276"/>
      <c r="F1583" s="276"/>
      <c r="G1583" s="276"/>
      <c r="H1583" s="276" t="n">
        <v>150140170</v>
      </c>
      <c r="I1583" s="277" t="n">
        <v>43369</v>
      </c>
      <c r="J1583" s="0" t="s">
        <v>4261</v>
      </c>
      <c r="K1583" s="276" t="s">
        <v>4259</v>
      </c>
    </row>
    <row r="1584" customFormat="false" ht="15.75" hidden="false" customHeight="false" outlineLevel="0" collapsed="false">
      <c r="A1584" s="276" t="s">
        <v>4262</v>
      </c>
      <c r="B1584" s="276" t="n">
        <v>2</v>
      </c>
      <c r="C1584" s="276" t="n">
        <v>40</v>
      </c>
      <c r="D1584" s="276" t="s">
        <v>4263</v>
      </c>
      <c r="E1584" s="276"/>
      <c r="F1584" s="276"/>
      <c r="G1584" s="276"/>
      <c r="H1584" s="276" t="n">
        <v>150140351</v>
      </c>
      <c r="I1584" s="277" t="n">
        <v>43398</v>
      </c>
      <c r="J1584" s="0" t="s">
        <v>4264</v>
      </c>
      <c r="K1584" s="276" t="s">
        <v>4262</v>
      </c>
    </row>
    <row r="1585" customFormat="false" ht="15.75" hidden="false" customHeight="false" outlineLevel="0" collapsed="false">
      <c r="A1585" s="276" t="s">
        <v>4265</v>
      </c>
      <c r="B1585" s="276" t="n">
        <v>2</v>
      </c>
      <c r="C1585" s="276" t="n">
        <v>40</v>
      </c>
      <c r="D1585" s="276" t="s">
        <v>1005</v>
      </c>
      <c r="E1585" s="276"/>
      <c r="F1585" s="276"/>
      <c r="G1585" s="276"/>
      <c r="H1585" s="276" t="n">
        <v>150140329</v>
      </c>
      <c r="I1585" s="277" t="n">
        <v>43397</v>
      </c>
      <c r="J1585" s="0" t="s">
        <v>4266</v>
      </c>
      <c r="K1585" s="276" t="s">
        <v>4265</v>
      </c>
    </row>
    <row r="1586" customFormat="false" ht="15.75" hidden="false" customHeight="false" outlineLevel="0" collapsed="false">
      <c r="A1586" s="276" t="s">
        <v>4267</v>
      </c>
      <c r="B1586" s="276" t="n">
        <v>2</v>
      </c>
      <c r="C1586" s="276" t="n">
        <v>40</v>
      </c>
      <c r="D1586" s="276" t="s">
        <v>4268</v>
      </c>
      <c r="E1586" s="276"/>
      <c r="F1586" s="276"/>
      <c r="G1586" s="276"/>
      <c r="H1586" s="276" t="n">
        <v>150140166</v>
      </c>
      <c r="I1586" s="277" t="n">
        <v>43369</v>
      </c>
      <c r="J1586" s="0" t="s">
        <v>4269</v>
      </c>
      <c r="K1586" s="276" t="s">
        <v>4267</v>
      </c>
    </row>
    <row r="1587" customFormat="false" ht="15.75" hidden="false" customHeight="false" outlineLevel="0" collapsed="false">
      <c r="A1587" s="276" t="s">
        <v>4270</v>
      </c>
      <c r="B1587" s="276" t="n">
        <v>2</v>
      </c>
      <c r="C1587" s="276" t="n">
        <v>40</v>
      </c>
      <c r="D1587" s="276" t="s">
        <v>4271</v>
      </c>
      <c r="E1587" s="276"/>
      <c r="F1587" s="276"/>
      <c r="G1587" s="276"/>
      <c r="H1587" s="276" t="n">
        <v>150140308</v>
      </c>
      <c r="I1587" s="277" t="n">
        <v>43392</v>
      </c>
      <c r="J1587" s="0" t="s">
        <v>4272</v>
      </c>
      <c r="K1587" s="276" t="s">
        <v>4270</v>
      </c>
    </row>
    <row r="1588" customFormat="false" ht="15.75" hidden="false" customHeight="false" outlineLevel="0" collapsed="false">
      <c r="A1588" s="276" t="s">
        <v>4273</v>
      </c>
      <c r="B1588" s="276" t="n">
        <v>2</v>
      </c>
      <c r="C1588" s="276" t="n">
        <v>40</v>
      </c>
      <c r="D1588" s="276" t="s">
        <v>4274</v>
      </c>
      <c r="E1588" s="276"/>
      <c r="F1588" s="276"/>
      <c r="G1588" s="276"/>
      <c r="H1588" s="276" t="n">
        <v>150140248</v>
      </c>
      <c r="I1588" s="277" t="n">
        <v>43384</v>
      </c>
      <c r="J1588" s="0" t="s">
        <v>4275</v>
      </c>
      <c r="K1588" s="276" t="s">
        <v>4273</v>
      </c>
    </row>
    <row r="1589" customFormat="false" ht="15.75" hidden="false" customHeight="false" outlineLevel="0" collapsed="false">
      <c r="A1589" s="276" t="s">
        <v>4276</v>
      </c>
      <c r="B1589" s="276" t="n">
        <v>2</v>
      </c>
      <c r="C1589" s="276" t="n">
        <v>40</v>
      </c>
      <c r="D1589" s="276" t="s">
        <v>4277</v>
      </c>
      <c r="E1589" s="276"/>
      <c r="F1589" s="276"/>
      <c r="G1589" s="276"/>
      <c r="H1589" s="276" t="n">
        <v>150140182</v>
      </c>
      <c r="I1589" s="277" t="n">
        <v>43370</v>
      </c>
      <c r="J1589" s="0" t="s">
        <v>4278</v>
      </c>
      <c r="K1589" s="276" t="s">
        <v>4276</v>
      </c>
    </row>
    <row r="1590" customFormat="false" ht="15.75" hidden="false" customHeight="false" outlineLevel="0" collapsed="false">
      <c r="A1590" s="276" t="s">
        <v>4279</v>
      </c>
      <c r="B1590" s="276" t="n">
        <v>2</v>
      </c>
      <c r="C1590" s="276" t="n">
        <v>40</v>
      </c>
      <c r="D1590" s="276" t="s">
        <v>4280</v>
      </c>
      <c r="E1590" s="276"/>
      <c r="F1590" s="276"/>
      <c r="G1590" s="276"/>
      <c r="H1590" s="276" t="n">
        <v>150140310</v>
      </c>
      <c r="I1590" s="277" t="n">
        <v>43395</v>
      </c>
      <c r="J1590" s="0" t="s">
        <v>4281</v>
      </c>
      <c r="K1590" s="276" t="s">
        <v>4279</v>
      </c>
    </row>
    <row r="1591" customFormat="false" ht="15.75" hidden="false" customHeight="false" outlineLevel="0" collapsed="false">
      <c r="A1591" s="276" t="s">
        <v>4282</v>
      </c>
      <c r="B1591" s="276" t="n">
        <v>2</v>
      </c>
      <c r="C1591" s="276" t="n">
        <v>40</v>
      </c>
      <c r="D1591" s="276" t="s">
        <v>4283</v>
      </c>
      <c r="E1591" s="276"/>
      <c r="F1591" s="276"/>
      <c r="G1591" s="276"/>
      <c r="H1591" s="276" t="n">
        <v>15014010</v>
      </c>
      <c r="I1591" s="277" t="n">
        <v>43934</v>
      </c>
      <c r="J1591" s="0" t="s">
        <v>4284</v>
      </c>
      <c r="K1591" s="276" t="s">
        <v>4282</v>
      </c>
    </row>
    <row r="1592" customFormat="false" ht="15.75" hidden="false" customHeight="false" outlineLevel="0" collapsed="false">
      <c r="A1592" s="276" t="s">
        <v>4285</v>
      </c>
      <c r="B1592" s="276" t="n">
        <v>2</v>
      </c>
      <c r="C1592" s="276" t="n">
        <v>40</v>
      </c>
      <c r="D1592" s="276" t="s">
        <v>4286</v>
      </c>
      <c r="E1592" s="276" t="s">
        <v>4287</v>
      </c>
      <c r="F1592" s="276"/>
      <c r="G1592" s="276"/>
      <c r="H1592" s="276" t="n">
        <v>150140329</v>
      </c>
      <c r="I1592" s="277" t="n">
        <v>43397</v>
      </c>
      <c r="J1592" s="0" t="s">
        <v>4288</v>
      </c>
      <c r="K1592" s="276" t="s">
        <v>4285</v>
      </c>
    </row>
    <row r="1593" customFormat="false" ht="15.75" hidden="false" customHeight="false" outlineLevel="0" collapsed="false">
      <c r="A1593" s="276" t="s">
        <v>4289</v>
      </c>
      <c r="B1593" s="276" t="n">
        <v>2</v>
      </c>
      <c r="C1593" s="276" t="n">
        <v>40</v>
      </c>
      <c r="D1593" s="276" t="s">
        <v>4290</v>
      </c>
      <c r="E1593" s="276"/>
      <c r="F1593" s="276"/>
      <c r="G1593" s="276"/>
      <c r="H1593" s="276" t="n">
        <v>150140238</v>
      </c>
      <c r="I1593" s="277" t="n">
        <v>43382</v>
      </c>
      <c r="J1593" s="0" t="s">
        <v>4291</v>
      </c>
      <c r="K1593" s="276" t="s">
        <v>4289</v>
      </c>
    </row>
    <row r="1594" customFormat="false" ht="15.75" hidden="false" customHeight="false" outlineLevel="0" collapsed="false">
      <c r="A1594" s="276" t="s">
        <v>4292</v>
      </c>
      <c r="B1594" s="276" t="n">
        <v>2</v>
      </c>
      <c r="C1594" s="276" t="n">
        <v>40</v>
      </c>
      <c r="D1594" s="276" t="s">
        <v>549</v>
      </c>
      <c r="E1594" s="276"/>
      <c r="F1594" s="276"/>
      <c r="G1594" s="276"/>
      <c r="H1594" s="276" t="n">
        <v>150140248</v>
      </c>
      <c r="I1594" s="277" t="n">
        <v>43384</v>
      </c>
      <c r="J1594" s="0" t="s">
        <v>4293</v>
      </c>
      <c r="K1594" s="276" t="s">
        <v>4292</v>
      </c>
    </row>
    <row r="1595" customFormat="false" ht="15.75" hidden="false" customHeight="false" outlineLevel="0" collapsed="false">
      <c r="A1595" s="276" t="s">
        <v>4294</v>
      </c>
      <c r="B1595" s="276" t="n">
        <v>2</v>
      </c>
      <c r="C1595" s="276" t="n">
        <v>40</v>
      </c>
      <c r="D1595" s="276" t="s">
        <v>4295</v>
      </c>
      <c r="E1595" s="276"/>
      <c r="F1595" s="276"/>
      <c r="G1595" s="276"/>
      <c r="H1595" s="276" t="n">
        <v>150140274</v>
      </c>
      <c r="I1595" s="277" t="n">
        <v>43385</v>
      </c>
      <c r="J1595" s="0" t="s">
        <v>4296</v>
      </c>
      <c r="K1595" s="276" t="s">
        <v>4294</v>
      </c>
    </row>
    <row r="1596" customFormat="false" ht="15.75" hidden="false" customHeight="false" outlineLevel="0" collapsed="false">
      <c r="A1596" s="276" t="s">
        <v>4297</v>
      </c>
      <c r="B1596" s="276" t="n">
        <v>2</v>
      </c>
      <c r="C1596" s="276" t="n">
        <v>40</v>
      </c>
      <c r="D1596" s="276" t="s">
        <v>4298</v>
      </c>
      <c r="E1596" s="276"/>
      <c r="F1596" s="276"/>
      <c r="G1596" s="276"/>
      <c r="H1596" s="276" t="n">
        <v>150140274</v>
      </c>
      <c r="I1596" s="277" t="n">
        <v>43385</v>
      </c>
      <c r="J1596" s="0" t="s">
        <v>4299</v>
      </c>
      <c r="K1596" s="276" t="s">
        <v>4297</v>
      </c>
    </row>
    <row r="1597" customFormat="false" ht="15.75" hidden="false" customHeight="false" outlineLevel="0" collapsed="false">
      <c r="A1597" s="276" t="s">
        <v>4300</v>
      </c>
      <c r="B1597" s="276" t="n">
        <v>2</v>
      </c>
      <c r="C1597" s="276" t="n">
        <v>40</v>
      </c>
      <c r="D1597" s="276" t="s">
        <v>4301</v>
      </c>
      <c r="E1597" s="276"/>
      <c r="F1597" s="276"/>
      <c r="G1597" s="276"/>
      <c r="H1597" s="276" t="n">
        <v>150140274</v>
      </c>
      <c r="I1597" s="277" t="n">
        <v>43385</v>
      </c>
      <c r="J1597" s="0" t="s">
        <v>4302</v>
      </c>
      <c r="K1597" s="276" t="s">
        <v>4300</v>
      </c>
    </row>
    <row r="1598" customFormat="false" ht="15.75" hidden="false" customHeight="false" outlineLevel="0" collapsed="false">
      <c r="A1598" s="276" t="s">
        <v>4303</v>
      </c>
      <c r="B1598" s="276" t="n">
        <v>2</v>
      </c>
      <c r="C1598" s="276" t="n">
        <v>40</v>
      </c>
      <c r="D1598" s="276" t="s">
        <v>4304</v>
      </c>
      <c r="E1598" s="276"/>
      <c r="F1598" s="276"/>
      <c r="G1598" s="276"/>
      <c r="H1598" s="276" t="n">
        <v>150140274</v>
      </c>
      <c r="I1598" s="277" t="n">
        <v>43385</v>
      </c>
      <c r="J1598" s="0" t="s">
        <v>4305</v>
      </c>
      <c r="K1598" s="276" t="s">
        <v>4303</v>
      </c>
    </row>
    <row r="1599" customFormat="false" ht="15.75" hidden="false" customHeight="false" outlineLevel="0" collapsed="false">
      <c r="A1599" s="276" t="s">
        <v>4306</v>
      </c>
      <c r="B1599" s="276" t="n">
        <v>2</v>
      </c>
      <c r="C1599" s="276" t="n">
        <v>40</v>
      </c>
      <c r="D1599" s="276" t="s">
        <v>1663</v>
      </c>
      <c r="E1599" s="276"/>
      <c r="F1599" s="276"/>
      <c r="G1599" s="276"/>
      <c r="H1599" s="276" t="n">
        <v>150140218</v>
      </c>
      <c r="I1599" s="277" t="n">
        <v>43377</v>
      </c>
      <c r="J1599" s="0" t="s">
        <v>1663</v>
      </c>
      <c r="K1599" s="276" t="s">
        <v>4306</v>
      </c>
    </row>
    <row r="1600" customFormat="false" ht="15.75" hidden="false" customHeight="false" outlineLevel="0" collapsed="false">
      <c r="A1600" s="276" t="s">
        <v>4307</v>
      </c>
      <c r="B1600" s="276" t="n">
        <v>2</v>
      </c>
      <c r="C1600" s="276" t="n">
        <v>40</v>
      </c>
      <c r="D1600" s="276" t="s">
        <v>4308</v>
      </c>
      <c r="E1600" s="276"/>
      <c r="F1600" s="276"/>
      <c r="G1600" s="276"/>
      <c r="H1600" s="276" t="n">
        <v>150140287</v>
      </c>
      <c r="I1600" s="277" t="n">
        <v>43389</v>
      </c>
      <c r="J1600" s="0" t="s">
        <v>4308</v>
      </c>
      <c r="K1600" s="276" t="s">
        <v>4307</v>
      </c>
    </row>
    <row r="1601" customFormat="false" ht="15.75" hidden="false" customHeight="false" outlineLevel="0" collapsed="false">
      <c r="A1601" s="276" t="s">
        <v>4309</v>
      </c>
      <c r="B1601" s="276" t="n">
        <v>2</v>
      </c>
      <c r="C1601" s="276" t="n">
        <v>40</v>
      </c>
      <c r="D1601" s="276" t="s">
        <v>4310</v>
      </c>
      <c r="E1601" s="276"/>
      <c r="F1601" s="276"/>
      <c r="G1601" s="276"/>
      <c r="H1601" s="276" t="n">
        <v>150140274</v>
      </c>
      <c r="I1601" s="277" t="n">
        <v>43385</v>
      </c>
      <c r="J1601" s="0" t="s">
        <v>4311</v>
      </c>
      <c r="K1601" s="276" t="s">
        <v>4309</v>
      </c>
    </row>
    <row r="1602" customFormat="false" ht="15.75" hidden="false" customHeight="false" outlineLevel="0" collapsed="false">
      <c r="A1602" s="276" t="s">
        <v>4312</v>
      </c>
      <c r="B1602" s="276" t="n">
        <v>2</v>
      </c>
      <c r="C1602" s="276" t="n">
        <v>40</v>
      </c>
      <c r="D1602" s="276" t="s">
        <v>4313</v>
      </c>
      <c r="E1602" s="276"/>
      <c r="F1602" s="276"/>
      <c r="G1602" s="276"/>
      <c r="H1602" s="276" t="n">
        <v>150140274</v>
      </c>
      <c r="I1602" s="277" t="n">
        <v>43385</v>
      </c>
      <c r="J1602" s="0" t="s">
        <v>4314</v>
      </c>
      <c r="K1602" s="276" t="s">
        <v>4312</v>
      </c>
    </row>
    <row r="1603" customFormat="false" ht="15.75" hidden="false" customHeight="false" outlineLevel="0" collapsed="false">
      <c r="A1603" s="276" t="s">
        <v>4315</v>
      </c>
      <c r="B1603" s="276" t="n">
        <v>2</v>
      </c>
      <c r="C1603" s="276" t="n">
        <v>40</v>
      </c>
      <c r="D1603" s="276" t="s">
        <v>4316</v>
      </c>
      <c r="E1603" s="276"/>
      <c r="F1603" s="276"/>
      <c r="G1603" s="276"/>
      <c r="H1603" s="276" t="n">
        <v>150140149</v>
      </c>
      <c r="I1603" s="277" t="n">
        <v>43367</v>
      </c>
      <c r="J1603" s="0" t="s">
        <v>4317</v>
      </c>
      <c r="K1603" s="276" t="s">
        <v>4315</v>
      </c>
    </row>
    <row r="1604" customFormat="false" ht="15.75" hidden="false" customHeight="false" outlineLevel="0" collapsed="false">
      <c r="A1604" s="276" t="s">
        <v>4318</v>
      </c>
      <c r="B1604" s="276" t="n">
        <v>2</v>
      </c>
      <c r="C1604" s="276" t="n">
        <v>40</v>
      </c>
      <c r="D1604" s="276" t="s">
        <v>4319</v>
      </c>
      <c r="E1604" s="276"/>
      <c r="F1604" s="276"/>
      <c r="G1604" s="276"/>
      <c r="H1604" s="276" t="n">
        <v>150140218</v>
      </c>
      <c r="I1604" s="277" t="n">
        <v>43377</v>
      </c>
      <c r="J1604" s="0" t="s">
        <v>4320</v>
      </c>
      <c r="K1604" s="276" t="s">
        <v>4318</v>
      </c>
    </row>
    <row r="1605" customFormat="false" ht="15.75" hidden="false" customHeight="false" outlineLevel="0" collapsed="false">
      <c r="A1605" s="276" t="s">
        <v>4321</v>
      </c>
      <c r="B1605" s="276" t="n">
        <v>2</v>
      </c>
      <c r="C1605" s="276" t="n">
        <v>40</v>
      </c>
      <c r="D1605" s="276" t="s">
        <v>4322</v>
      </c>
      <c r="E1605" s="276"/>
      <c r="F1605" s="276"/>
      <c r="G1605" s="276"/>
      <c r="H1605" s="276" t="n">
        <v>150140281</v>
      </c>
      <c r="I1605" s="277" t="n">
        <v>43388</v>
      </c>
      <c r="J1605" s="0" t="s">
        <v>4323</v>
      </c>
      <c r="K1605" s="276" t="s">
        <v>4321</v>
      </c>
    </row>
    <row r="1606" customFormat="false" ht="15.75" hidden="false" customHeight="false" outlineLevel="0" collapsed="false">
      <c r="A1606" s="276" t="s">
        <v>4324</v>
      </c>
      <c r="B1606" s="276" t="n">
        <v>2</v>
      </c>
      <c r="C1606" s="276" t="n">
        <v>40</v>
      </c>
      <c r="D1606" s="276" t="s">
        <v>4325</v>
      </c>
      <c r="E1606" s="276"/>
      <c r="F1606" s="276"/>
      <c r="G1606" s="276"/>
      <c r="H1606" s="276" t="n">
        <v>150140281</v>
      </c>
      <c r="I1606" s="277" t="n">
        <v>43388</v>
      </c>
      <c r="J1606" s="0" t="s">
        <v>4326</v>
      </c>
      <c r="K1606" s="276" t="s">
        <v>4324</v>
      </c>
    </row>
    <row r="1607" customFormat="false" ht="15.75" hidden="false" customHeight="false" outlineLevel="0" collapsed="false">
      <c r="A1607" s="276" t="s">
        <v>4327</v>
      </c>
      <c r="B1607" s="276" t="n">
        <v>2</v>
      </c>
      <c r="C1607" s="276" t="n">
        <v>40</v>
      </c>
      <c r="D1607" s="276" t="s">
        <v>4328</v>
      </c>
      <c r="E1607" s="276"/>
      <c r="F1607" s="276"/>
      <c r="G1607" s="276"/>
      <c r="H1607" s="276" t="n">
        <v>150140192</v>
      </c>
      <c r="I1607" s="277" t="n">
        <v>43371</v>
      </c>
      <c r="J1607" s="0" t="s">
        <v>4329</v>
      </c>
      <c r="K1607" s="276" t="s">
        <v>4327</v>
      </c>
    </row>
    <row r="1608" customFormat="false" ht="15.75" hidden="false" customHeight="false" outlineLevel="0" collapsed="false">
      <c r="A1608" s="276" t="s">
        <v>4330</v>
      </c>
      <c r="B1608" s="276" t="n">
        <v>2</v>
      </c>
      <c r="C1608" s="276" t="n">
        <v>40</v>
      </c>
      <c r="D1608" s="276" t="s">
        <v>4331</v>
      </c>
      <c r="E1608" s="276"/>
      <c r="F1608" s="276"/>
      <c r="G1608" s="276"/>
      <c r="H1608" s="276" t="n">
        <v>150140254</v>
      </c>
      <c r="I1608" s="277" t="n">
        <v>43384</v>
      </c>
      <c r="J1608" s="0" t="s">
        <v>4331</v>
      </c>
      <c r="K1608" s="276" t="s">
        <v>4330</v>
      </c>
    </row>
    <row r="1609" customFormat="false" ht="15.75" hidden="false" customHeight="false" outlineLevel="0" collapsed="false">
      <c r="A1609" s="276" t="s">
        <v>4332</v>
      </c>
      <c r="B1609" s="276" t="n">
        <v>2</v>
      </c>
      <c r="C1609" s="276" t="n">
        <v>40</v>
      </c>
      <c r="D1609" s="276" t="s">
        <v>4333</v>
      </c>
      <c r="E1609" s="276"/>
      <c r="F1609" s="276"/>
      <c r="G1609" s="276"/>
      <c r="H1609" s="276" t="n">
        <v>15014032</v>
      </c>
      <c r="I1609" s="277" t="n">
        <v>44075</v>
      </c>
      <c r="J1609" s="0" t="s">
        <v>4334</v>
      </c>
      <c r="K1609" s="276" t="s">
        <v>4332</v>
      </c>
    </row>
    <row r="1610" customFormat="false" ht="15.75" hidden="false" customHeight="false" outlineLevel="0" collapsed="false">
      <c r="A1610" s="276" t="s">
        <v>4335</v>
      </c>
      <c r="B1610" s="276" t="n">
        <v>2</v>
      </c>
      <c r="C1610" s="276" t="n">
        <v>40</v>
      </c>
      <c r="D1610" s="276" t="s">
        <v>4253</v>
      </c>
      <c r="E1610" s="276"/>
      <c r="F1610" s="276"/>
      <c r="G1610" s="276"/>
      <c r="H1610" s="276" t="n">
        <v>150140329</v>
      </c>
      <c r="I1610" s="277" t="n">
        <v>43397</v>
      </c>
      <c r="J1610" s="0" t="s">
        <v>4336</v>
      </c>
      <c r="K1610" s="276" t="s">
        <v>4335</v>
      </c>
    </row>
    <row r="1611" customFormat="false" ht="15.75" hidden="false" customHeight="false" outlineLevel="0" collapsed="false">
      <c r="A1611" s="276" t="s">
        <v>4337</v>
      </c>
      <c r="B1611" s="276" t="n">
        <v>2</v>
      </c>
      <c r="C1611" s="276" t="n">
        <v>40</v>
      </c>
      <c r="D1611" s="276" t="s">
        <v>4338</v>
      </c>
      <c r="E1611" s="276"/>
      <c r="F1611" s="276"/>
      <c r="G1611" s="276"/>
      <c r="H1611" s="276" t="n">
        <v>150140267</v>
      </c>
      <c r="I1611" s="277" t="n">
        <v>43385</v>
      </c>
      <c r="J1611" s="0" t="s">
        <v>4338</v>
      </c>
      <c r="K1611" s="276" t="s">
        <v>4337</v>
      </c>
    </row>
    <row r="1612" customFormat="false" ht="15.75" hidden="false" customHeight="false" outlineLevel="0" collapsed="false">
      <c r="A1612" s="276" t="s">
        <v>4339</v>
      </c>
      <c r="B1612" s="276" t="n">
        <v>2</v>
      </c>
      <c r="C1612" s="276" t="n">
        <v>40</v>
      </c>
      <c r="D1612" s="276" t="s">
        <v>4340</v>
      </c>
      <c r="E1612" s="274" t="s">
        <v>4341</v>
      </c>
      <c r="F1612" s="276"/>
      <c r="G1612" s="276"/>
      <c r="H1612" s="276" t="n">
        <v>150140329</v>
      </c>
      <c r="I1612" s="277" t="n">
        <v>43397</v>
      </c>
      <c r="J1612" s="0" t="s">
        <v>4342</v>
      </c>
      <c r="K1612" s="276" t="s">
        <v>4339</v>
      </c>
    </row>
    <row r="1613" customFormat="false" ht="15.75" hidden="false" customHeight="false" outlineLevel="0" collapsed="false">
      <c r="A1613" s="276" t="s">
        <v>4343</v>
      </c>
      <c r="B1613" s="276" t="n">
        <v>2</v>
      </c>
      <c r="C1613" s="276" t="n">
        <v>40</v>
      </c>
      <c r="D1613" s="276" t="s">
        <v>4344</v>
      </c>
      <c r="E1613" s="276"/>
      <c r="F1613" s="276"/>
      <c r="G1613" s="276"/>
      <c r="H1613" s="276" t="n">
        <v>150140148</v>
      </c>
      <c r="I1613" s="277" t="n">
        <v>43367</v>
      </c>
      <c r="J1613" s="0" t="s">
        <v>4345</v>
      </c>
      <c r="K1613" s="276" t="s">
        <v>4343</v>
      </c>
    </row>
    <row r="1614" customFormat="false" ht="15.75" hidden="false" customHeight="false" outlineLevel="0" collapsed="false">
      <c r="A1614" s="276" t="s">
        <v>4346</v>
      </c>
      <c r="B1614" s="276" t="n">
        <v>2</v>
      </c>
      <c r="C1614" s="276" t="n">
        <v>40</v>
      </c>
      <c r="D1614" s="276" t="s">
        <v>4347</v>
      </c>
      <c r="E1614" s="276"/>
      <c r="F1614" s="276"/>
      <c r="G1614" s="276"/>
      <c r="H1614" s="276" t="n">
        <v>150140281</v>
      </c>
      <c r="I1614" s="277" t="n">
        <v>43388</v>
      </c>
      <c r="J1614" s="0" t="s">
        <v>4348</v>
      </c>
      <c r="K1614" s="276" t="s">
        <v>4346</v>
      </c>
    </row>
    <row r="1615" customFormat="false" ht="15.75" hidden="false" customHeight="false" outlineLevel="0" collapsed="false">
      <c r="A1615" s="276" t="s">
        <v>4349</v>
      </c>
      <c r="B1615" s="276" t="n">
        <v>2</v>
      </c>
      <c r="C1615" s="276" t="n">
        <v>40</v>
      </c>
      <c r="D1615" s="276" t="s">
        <v>4350</v>
      </c>
      <c r="E1615" s="276"/>
      <c r="F1615" s="276"/>
      <c r="G1615" s="276"/>
      <c r="H1615" s="276" t="n">
        <v>150140343</v>
      </c>
      <c r="I1615" s="277" t="n">
        <v>43398</v>
      </c>
      <c r="J1615" s="0" t="s">
        <v>4351</v>
      </c>
      <c r="K1615" s="276" t="s">
        <v>4349</v>
      </c>
    </row>
    <row r="1616" customFormat="false" ht="15.75" hidden="false" customHeight="false" outlineLevel="0" collapsed="false">
      <c r="A1616" s="276" t="s">
        <v>4352</v>
      </c>
      <c r="B1616" s="276" t="n">
        <v>2</v>
      </c>
      <c r="C1616" s="276" t="n">
        <v>40</v>
      </c>
      <c r="D1616" s="276" t="s">
        <v>873</v>
      </c>
      <c r="E1616" s="276"/>
      <c r="F1616" s="276"/>
      <c r="G1616" s="276"/>
      <c r="H1616" s="276" t="n">
        <v>150140329</v>
      </c>
      <c r="I1616" s="277" t="n">
        <v>43397</v>
      </c>
      <c r="J1616" s="0" t="s">
        <v>4353</v>
      </c>
      <c r="K1616" s="276" t="s">
        <v>4352</v>
      </c>
    </row>
    <row r="1617" customFormat="false" ht="15.75" hidden="false" customHeight="false" outlineLevel="0" collapsed="false">
      <c r="A1617" s="276" t="s">
        <v>4354</v>
      </c>
      <c r="B1617" s="276" t="n">
        <v>2</v>
      </c>
      <c r="C1617" s="276" t="n">
        <v>40</v>
      </c>
      <c r="D1617" s="276" t="s">
        <v>4355</v>
      </c>
      <c r="E1617" s="276"/>
      <c r="F1617" s="276"/>
      <c r="G1617" s="276"/>
      <c r="H1617" s="276" t="n">
        <v>150140269</v>
      </c>
      <c r="I1617" s="277" t="n">
        <v>43385</v>
      </c>
      <c r="J1617" s="0" t="s">
        <v>4356</v>
      </c>
      <c r="K1617" s="276" t="s">
        <v>4354</v>
      </c>
    </row>
    <row r="1618" customFormat="false" ht="15.75" hidden="false" customHeight="false" outlineLevel="0" collapsed="false">
      <c r="A1618" s="276" t="s">
        <v>4357</v>
      </c>
      <c r="B1618" s="276" t="n">
        <v>2</v>
      </c>
      <c r="C1618" s="276" t="n">
        <v>40</v>
      </c>
      <c r="D1618" s="276" t="s">
        <v>4358</v>
      </c>
      <c r="E1618" s="276"/>
      <c r="F1618" s="276"/>
      <c r="G1618" s="276"/>
      <c r="H1618" s="276" t="n">
        <v>150140150</v>
      </c>
      <c r="I1618" s="277" t="n">
        <v>43367</v>
      </c>
      <c r="J1618" s="0" t="s">
        <v>4359</v>
      </c>
      <c r="K1618" s="276" t="s">
        <v>4357</v>
      </c>
    </row>
    <row r="1619" customFormat="false" ht="15.75" hidden="false" customHeight="false" outlineLevel="0" collapsed="false">
      <c r="A1619" s="276" t="s">
        <v>4360</v>
      </c>
      <c r="B1619" s="276" t="n">
        <v>2</v>
      </c>
      <c r="C1619" s="276" t="n">
        <v>40</v>
      </c>
      <c r="D1619" s="276" t="s">
        <v>4361</v>
      </c>
      <c r="E1619" s="276"/>
      <c r="F1619" s="276"/>
      <c r="G1619" s="276"/>
      <c r="H1619" s="276" t="n">
        <v>150140236</v>
      </c>
      <c r="I1619" s="277" t="n">
        <v>43382</v>
      </c>
      <c r="J1619" s="0" t="s">
        <v>4361</v>
      </c>
      <c r="K1619" s="276" t="s">
        <v>4360</v>
      </c>
    </row>
    <row r="1620" customFormat="false" ht="15.75" hidden="false" customHeight="false" outlineLevel="0" collapsed="false">
      <c r="A1620" s="276" t="s">
        <v>4362</v>
      </c>
      <c r="B1620" s="276" t="n">
        <v>2</v>
      </c>
      <c r="C1620" s="276" t="n">
        <v>40</v>
      </c>
      <c r="D1620" s="276" t="s">
        <v>1082</v>
      </c>
      <c r="E1620" s="276"/>
      <c r="F1620" s="276"/>
      <c r="G1620" s="276"/>
      <c r="H1620" s="276" t="n">
        <v>150140309</v>
      </c>
      <c r="I1620" s="277" t="n">
        <v>43395</v>
      </c>
      <c r="J1620" s="0" t="s">
        <v>4363</v>
      </c>
      <c r="K1620" s="276" t="s">
        <v>4362</v>
      </c>
    </row>
    <row r="1621" customFormat="false" ht="15.75" hidden="false" customHeight="false" outlineLevel="0" collapsed="false">
      <c r="A1621" s="276" t="s">
        <v>4364</v>
      </c>
      <c r="B1621" s="276" t="n">
        <v>2</v>
      </c>
      <c r="C1621" s="276" t="n">
        <v>40</v>
      </c>
      <c r="D1621" s="276" t="s">
        <v>4365</v>
      </c>
      <c r="E1621" s="276"/>
      <c r="F1621" s="276"/>
      <c r="G1621" s="276"/>
      <c r="H1621" s="276" t="n">
        <v>150140373</v>
      </c>
      <c r="I1621" s="277" t="n">
        <v>43404</v>
      </c>
      <c r="J1621" s="0" t="s">
        <v>4366</v>
      </c>
      <c r="K1621" s="276" t="s">
        <v>4364</v>
      </c>
    </row>
    <row r="1622" customFormat="false" ht="15.75" hidden="false" customHeight="false" outlineLevel="0" collapsed="false">
      <c r="A1622" s="276" t="s">
        <v>4367</v>
      </c>
      <c r="B1622" s="276" t="n">
        <v>2</v>
      </c>
      <c r="C1622" s="276" t="n">
        <v>40</v>
      </c>
      <c r="D1622" s="276" t="s">
        <v>385</v>
      </c>
      <c r="E1622" s="276"/>
      <c r="F1622" s="276"/>
      <c r="G1622" s="276" t="n">
        <v>2</v>
      </c>
      <c r="H1622" s="276" t="n">
        <v>150140174</v>
      </c>
      <c r="I1622" s="277" t="n">
        <v>43369</v>
      </c>
      <c r="J1622" s="0" t="s">
        <v>4368</v>
      </c>
      <c r="K1622" s="276" t="s">
        <v>4367</v>
      </c>
    </row>
    <row r="1623" customFormat="false" ht="15.75" hidden="false" customHeight="false" outlineLevel="0" collapsed="false">
      <c r="A1623" s="276" t="s">
        <v>4369</v>
      </c>
      <c r="B1623" s="276" t="n">
        <v>2</v>
      </c>
      <c r="C1623" s="276" t="n">
        <v>40</v>
      </c>
      <c r="D1623" s="276" t="s">
        <v>4370</v>
      </c>
      <c r="E1623" s="276"/>
      <c r="F1623" s="276"/>
      <c r="G1623" s="276"/>
      <c r="H1623" s="276" t="n">
        <v>150140308</v>
      </c>
      <c r="I1623" s="277" t="n">
        <v>43395</v>
      </c>
      <c r="J1623" s="0" t="s">
        <v>4371</v>
      </c>
      <c r="K1623" s="276" t="s">
        <v>4369</v>
      </c>
    </row>
    <row r="1624" customFormat="false" ht="15.75" hidden="false" customHeight="false" outlineLevel="0" collapsed="false">
      <c r="A1624" s="276" t="s">
        <v>4372</v>
      </c>
      <c r="B1624" s="276" t="n">
        <v>2</v>
      </c>
      <c r="C1624" s="276" t="n">
        <v>40</v>
      </c>
      <c r="D1624" s="276" t="s">
        <v>4373</v>
      </c>
      <c r="E1624" s="276"/>
      <c r="F1624" s="276"/>
      <c r="G1624" s="276"/>
      <c r="H1624" s="276" t="n">
        <v>150140274</v>
      </c>
      <c r="I1624" s="277" t="n">
        <v>43385</v>
      </c>
      <c r="J1624" s="0" t="s">
        <v>4374</v>
      </c>
      <c r="K1624" s="276" t="s">
        <v>4372</v>
      </c>
    </row>
    <row r="1625" customFormat="false" ht="15.75" hidden="false" customHeight="false" outlineLevel="0" collapsed="false">
      <c r="A1625" s="276" t="s">
        <v>4375</v>
      </c>
      <c r="B1625" s="276" t="n">
        <v>2</v>
      </c>
      <c r="C1625" s="276" t="n">
        <v>40</v>
      </c>
      <c r="D1625" s="276" t="s">
        <v>4376</v>
      </c>
      <c r="E1625" s="276"/>
      <c r="F1625" s="276"/>
      <c r="G1625" s="276"/>
      <c r="H1625" s="276" t="n">
        <v>150140271</v>
      </c>
      <c r="I1625" s="277" t="n">
        <v>43385</v>
      </c>
      <c r="J1625" s="0" t="s">
        <v>4377</v>
      </c>
      <c r="K1625" s="276" t="s">
        <v>4375</v>
      </c>
    </row>
    <row r="1626" customFormat="false" ht="15.75" hidden="false" customHeight="false" outlineLevel="0" collapsed="false">
      <c r="A1626" s="276" t="s">
        <v>4378</v>
      </c>
      <c r="B1626" s="276" t="n">
        <v>2</v>
      </c>
      <c r="C1626" s="276" t="n">
        <v>40</v>
      </c>
      <c r="D1626" s="276" t="s">
        <v>4248</v>
      </c>
      <c r="E1626" s="276"/>
      <c r="F1626" s="276" t="s">
        <v>1137</v>
      </c>
      <c r="G1626" s="276" t="n">
        <v>2</v>
      </c>
      <c r="H1626" s="276" t="n">
        <v>150140267</v>
      </c>
      <c r="I1626" s="277" t="n">
        <v>43377</v>
      </c>
      <c r="J1626" s="0" t="s">
        <v>4379</v>
      </c>
      <c r="K1626" s="276" t="s">
        <v>4378</v>
      </c>
    </row>
    <row r="1627" customFormat="false" ht="15.75" hidden="false" customHeight="false" outlineLevel="0" collapsed="false">
      <c r="A1627" s="276" t="s">
        <v>4380</v>
      </c>
      <c r="B1627" s="276" t="n">
        <v>2</v>
      </c>
      <c r="C1627" s="276" t="n">
        <v>40</v>
      </c>
      <c r="D1627" s="276" t="s">
        <v>4381</v>
      </c>
      <c r="E1627" s="276"/>
      <c r="F1627" s="276"/>
      <c r="G1627" s="276"/>
      <c r="H1627" s="276" t="n">
        <v>150140359</v>
      </c>
      <c r="I1627" s="277" t="n">
        <v>43399</v>
      </c>
      <c r="J1627" s="0" t="s">
        <v>4382</v>
      </c>
      <c r="K1627" s="276" t="s">
        <v>4380</v>
      </c>
    </row>
    <row r="1628" customFormat="false" ht="15.75" hidden="false" customHeight="false" outlineLevel="0" collapsed="false">
      <c r="A1628" s="276" t="s">
        <v>4383</v>
      </c>
      <c r="B1628" s="276" t="n">
        <v>2</v>
      </c>
      <c r="C1628" s="276" t="n">
        <v>40</v>
      </c>
      <c r="D1628" s="276" t="s">
        <v>4384</v>
      </c>
      <c r="E1628" s="276"/>
      <c r="F1628" s="276"/>
      <c r="G1628" s="276"/>
      <c r="H1628" s="276" t="n">
        <v>150140288</v>
      </c>
      <c r="I1628" s="277" t="n">
        <v>43389</v>
      </c>
      <c r="J1628" s="0" t="s">
        <v>4385</v>
      </c>
      <c r="K1628" s="276" t="s">
        <v>4383</v>
      </c>
    </row>
    <row r="1629" customFormat="false" ht="15.75" hidden="false" customHeight="false" outlineLevel="0" collapsed="false">
      <c r="A1629" s="276" t="s">
        <v>4386</v>
      </c>
      <c r="B1629" s="276" t="n">
        <v>2</v>
      </c>
      <c r="C1629" s="276" t="n">
        <v>40</v>
      </c>
      <c r="D1629" s="276" t="s">
        <v>4387</v>
      </c>
      <c r="E1629" s="276"/>
      <c r="F1629" s="276"/>
      <c r="G1629" s="276"/>
      <c r="H1629" s="276" t="n">
        <v>150140247</v>
      </c>
      <c r="I1629" s="277" t="n">
        <v>43383</v>
      </c>
      <c r="J1629" s="0" t="s">
        <v>4387</v>
      </c>
      <c r="K1629" s="276" t="s">
        <v>4386</v>
      </c>
    </row>
    <row r="1630" customFormat="false" ht="15.75" hidden="false" customHeight="false" outlineLevel="0" collapsed="false">
      <c r="A1630" s="276" t="s">
        <v>4388</v>
      </c>
      <c r="B1630" s="276" t="n">
        <v>2</v>
      </c>
      <c r="C1630" s="276" t="n">
        <v>40</v>
      </c>
      <c r="D1630" s="276" t="s">
        <v>4389</v>
      </c>
      <c r="E1630" s="276"/>
      <c r="F1630" s="276"/>
      <c r="G1630" s="276"/>
      <c r="H1630" s="276" t="n">
        <v>150140227</v>
      </c>
      <c r="I1630" s="277" t="n">
        <v>43378</v>
      </c>
      <c r="J1630" s="0" t="s">
        <v>4390</v>
      </c>
      <c r="K1630" s="276" t="s">
        <v>4388</v>
      </c>
    </row>
    <row r="1631" customFormat="false" ht="15.75" hidden="false" customHeight="false" outlineLevel="0" collapsed="false">
      <c r="A1631" s="276" t="s">
        <v>4391</v>
      </c>
      <c r="B1631" s="276" t="n">
        <v>2</v>
      </c>
      <c r="C1631" s="276" t="n">
        <v>40</v>
      </c>
      <c r="D1631" s="276" t="s">
        <v>4392</v>
      </c>
      <c r="E1631" s="276"/>
      <c r="F1631" s="276"/>
      <c r="G1631" s="276"/>
      <c r="H1631" s="276" t="n">
        <v>150140308</v>
      </c>
      <c r="I1631" s="277" t="n">
        <v>43392</v>
      </c>
      <c r="J1631" s="0" t="s">
        <v>4393</v>
      </c>
      <c r="K1631" s="276" t="s">
        <v>4391</v>
      </c>
    </row>
    <row r="1632" customFormat="false" ht="15.75" hidden="false" customHeight="false" outlineLevel="0" collapsed="false">
      <c r="A1632" s="276" t="s">
        <v>4394</v>
      </c>
      <c r="B1632" s="276" t="n">
        <v>2</v>
      </c>
      <c r="C1632" s="276" t="n">
        <v>40</v>
      </c>
      <c r="D1632" s="276" t="s">
        <v>4248</v>
      </c>
      <c r="E1632" s="276"/>
      <c r="F1632" s="276" t="s">
        <v>4395</v>
      </c>
      <c r="G1632" s="276"/>
      <c r="H1632" s="276" t="n">
        <v>150140267</v>
      </c>
      <c r="I1632" s="277" t="n">
        <v>43377</v>
      </c>
      <c r="J1632" s="0" t="s">
        <v>4396</v>
      </c>
      <c r="K1632" s="276" t="s">
        <v>4394</v>
      </c>
    </row>
    <row r="1633" customFormat="false" ht="15.75" hidden="false" customHeight="false" outlineLevel="0" collapsed="false">
      <c r="A1633" s="276" t="s">
        <v>4397</v>
      </c>
      <c r="B1633" s="276" t="n">
        <v>2</v>
      </c>
      <c r="C1633" s="276" t="n">
        <v>40</v>
      </c>
      <c r="D1633" s="276" t="s">
        <v>4398</v>
      </c>
      <c r="E1633" s="276"/>
      <c r="F1633" s="276"/>
      <c r="G1633" s="276"/>
      <c r="H1633" s="276" t="n">
        <v>150140220</v>
      </c>
      <c r="I1633" s="277" t="n">
        <v>43377</v>
      </c>
      <c r="J1633" s="0" t="s">
        <v>4399</v>
      </c>
      <c r="K1633" s="276" t="s">
        <v>4397</v>
      </c>
    </row>
    <row r="1634" customFormat="false" ht="15.75" hidden="false" customHeight="false" outlineLevel="0" collapsed="false">
      <c r="A1634" s="276" t="s">
        <v>4400</v>
      </c>
      <c r="B1634" s="276" t="n">
        <v>2</v>
      </c>
      <c r="C1634" s="276" t="n">
        <v>40</v>
      </c>
      <c r="D1634" s="276" t="s">
        <v>4401</v>
      </c>
      <c r="E1634" s="276"/>
      <c r="F1634" s="276"/>
      <c r="G1634" s="276"/>
      <c r="H1634" s="276" t="n">
        <v>150140373</v>
      </c>
      <c r="I1634" s="277" t="n">
        <v>43404</v>
      </c>
      <c r="J1634" s="0" t="s">
        <v>4402</v>
      </c>
      <c r="K1634" s="276" t="s">
        <v>4400</v>
      </c>
    </row>
    <row r="1635" customFormat="false" ht="15.75" hidden="false" customHeight="false" outlineLevel="0" collapsed="false">
      <c r="A1635" s="276" t="s">
        <v>4403</v>
      </c>
      <c r="B1635" s="276" t="n">
        <v>2</v>
      </c>
      <c r="C1635" s="276" t="n">
        <v>40</v>
      </c>
      <c r="D1635" s="276" t="s">
        <v>4404</v>
      </c>
      <c r="E1635" s="276"/>
      <c r="F1635" s="276"/>
      <c r="G1635" s="276"/>
      <c r="H1635" s="276" t="n">
        <v>150140169</v>
      </c>
      <c r="I1635" s="277" t="n">
        <v>43369</v>
      </c>
      <c r="J1635" s="0" t="s">
        <v>4405</v>
      </c>
      <c r="K1635" s="276" t="s">
        <v>4403</v>
      </c>
    </row>
    <row r="1636" customFormat="false" ht="15.75" hidden="false" customHeight="false" outlineLevel="0" collapsed="false">
      <c r="A1636" s="276" t="s">
        <v>4406</v>
      </c>
      <c r="B1636" s="276" t="n">
        <v>2</v>
      </c>
      <c r="C1636" s="276" t="n">
        <v>40</v>
      </c>
      <c r="D1636" s="276" t="s">
        <v>4407</v>
      </c>
      <c r="E1636" s="276"/>
      <c r="F1636" s="276"/>
      <c r="G1636" s="276"/>
      <c r="H1636" s="276" t="n">
        <v>150140261</v>
      </c>
      <c r="I1636" s="277" t="n">
        <v>43384</v>
      </c>
      <c r="J1636" s="0" t="s">
        <v>4408</v>
      </c>
      <c r="K1636" s="276" t="s">
        <v>4406</v>
      </c>
    </row>
    <row r="1637" customFormat="false" ht="15.75" hidden="false" customHeight="false" outlineLevel="0" collapsed="false">
      <c r="A1637" s="276" t="s">
        <v>4409</v>
      </c>
      <c r="B1637" s="276" t="n">
        <v>2</v>
      </c>
      <c r="C1637" s="276" t="n">
        <v>40</v>
      </c>
      <c r="D1637" s="276" t="s">
        <v>4410</v>
      </c>
      <c r="E1637" s="276"/>
      <c r="F1637" s="276" t="s">
        <v>4411</v>
      </c>
      <c r="G1637" s="276"/>
      <c r="H1637" s="276" t="n">
        <v>150140226</v>
      </c>
      <c r="I1637" s="277" t="n">
        <v>43378</v>
      </c>
      <c r="J1637" s="0" t="s">
        <v>4412</v>
      </c>
      <c r="K1637" s="276" t="s">
        <v>4409</v>
      </c>
    </row>
    <row r="1638" customFormat="false" ht="15.75" hidden="false" customHeight="false" outlineLevel="0" collapsed="false">
      <c r="A1638" s="276" t="s">
        <v>4413</v>
      </c>
      <c r="B1638" s="276" t="n">
        <v>2</v>
      </c>
      <c r="C1638" s="276" t="n">
        <v>40</v>
      </c>
      <c r="D1638" s="276" t="s">
        <v>4414</v>
      </c>
      <c r="E1638" s="276"/>
      <c r="F1638" s="276"/>
      <c r="G1638" s="276"/>
      <c r="H1638" s="276" t="n">
        <v>150140196</v>
      </c>
      <c r="I1638" s="277" t="n">
        <v>43371</v>
      </c>
      <c r="J1638" s="0" t="s">
        <v>4414</v>
      </c>
      <c r="K1638" s="276" t="s">
        <v>4413</v>
      </c>
    </row>
    <row r="1639" customFormat="false" ht="15.75" hidden="false" customHeight="false" outlineLevel="0" collapsed="false">
      <c r="A1639" s="276" t="s">
        <v>4415</v>
      </c>
      <c r="B1639" s="276" t="n">
        <v>2</v>
      </c>
      <c r="C1639" s="276" t="n">
        <v>40</v>
      </c>
      <c r="D1639" s="276" t="s">
        <v>4416</v>
      </c>
      <c r="E1639" s="276"/>
      <c r="F1639" s="276"/>
      <c r="G1639" s="276"/>
      <c r="H1639" s="276" t="n">
        <v>150140280</v>
      </c>
      <c r="I1639" s="277" t="n">
        <v>43388</v>
      </c>
      <c r="J1639" s="0" t="s">
        <v>4417</v>
      </c>
      <c r="K1639" s="276" t="s">
        <v>4415</v>
      </c>
    </row>
    <row r="1640" customFormat="false" ht="15.75" hidden="false" customHeight="false" outlineLevel="0" collapsed="false">
      <c r="A1640" s="276" t="s">
        <v>4418</v>
      </c>
      <c r="B1640" s="276" t="n">
        <v>2</v>
      </c>
      <c r="C1640" s="276" t="n">
        <v>40</v>
      </c>
      <c r="D1640" s="276" t="s">
        <v>4419</v>
      </c>
      <c r="E1640" s="276"/>
      <c r="F1640" s="276"/>
      <c r="G1640" s="276"/>
      <c r="H1640" s="276" t="n">
        <v>150140165</v>
      </c>
      <c r="I1640" s="277" t="n">
        <v>43369</v>
      </c>
      <c r="J1640" s="0" t="s">
        <v>4420</v>
      </c>
      <c r="K1640" s="276" t="s">
        <v>4418</v>
      </c>
    </row>
    <row r="1641" customFormat="false" ht="15.75" hidden="false" customHeight="false" outlineLevel="0" collapsed="false">
      <c r="A1641" s="276" t="s">
        <v>4421</v>
      </c>
      <c r="B1641" s="276" t="n">
        <v>2</v>
      </c>
      <c r="C1641" s="276" t="n">
        <v>40</v>
      </c>
      <c r="D1641" s="276" t="s">
        <v>4422</v>
      </c>
      <c r="E1641" s="276"/>
      <c r="F1641" s="276"/>
      <c r="G1641" s="276"/>
      <c r="H1641" s="276" t="n">
        <v>150140172</v>
      </c>
      <c r="I1641" s="277" t="n">
        <v>43369</v>
      </c>
      <c r="J1641" s="0" t="s">
        <v>4423</v>
      </c>
      <c r="K1641" s="276" t="s">
        <v>4421</v>
      </c>
    </row>
    <row r="1642" customFormat="false" ht="15.75" hidden="false" customHeight="false" outlineLevel="0" collapsed="false">
      <c r="A1642" s="276" t="s">
        <v>4424</v>
      </c>
      <c r="B1642" s="276" t="n">
        <v>2</v>
      </c>
      <c r="C1642" s="276" t="n">
        <v>40</v>
      </c>
      <c r="D1642" s="276" t="s">
        <v>4425</v>
      </c>
      <c r="E1642" s="276"/>
      <c r="F1642" s="276"/>
      <c r="G1642" s="276"/>
      <c r="H1642" s="276" t="n">
        <v>150140222</v>
      </c>
      <c r="I1642" s="277" t="n">
        <v>43377</v>
      </c>
      <c r="J1642" s="0" t="s">
        <v>4425</v>
      </c>
      <c r="K1642" s="276" t="s">
        <v>4424</v>
      </c>
    </row>
    <row r="1643" customFormat="false" ht="15.75" hidden="false" customHeight="false" outlineLevel="0" collapsed="false">
      <c r="A1643" s="276" t="s">
        <v>4426</v>
      </c>
      <c r="B1643" s="276" t="n">
        <v>2</v>
      </c>
      <c r="C1643" s="276" t="n">
        <v>40</v>
      </c>
      <c r="D1643" s="276" t="s">
        <v>1098</v>
      </c>
      <c r="E1643" s="276"/>
      <c r="F1643" s="276"/>
      <c r="G1643" s="276"/>
      <c r="H1643" s="276" t="n">
        <v>150140338</v>
      </c>
      <c r="I1643" s="277" t="n">
        <v>43397</v>
      </c>
      <c r="J1643" s="0" t="s">
        <v>4427</v>
      </c>
      <c r="K1643" s="276" t="s">
        <v>4426</v>
      </c>
    </row>
    <row r="1644" customFormat="false" ht="15.75" hidden="false" customHeight="false" outlineLevel="0" collapsed="false">
      <c r="A1644" s="276" t="s">
        <v>4428</v>
      </c>
      <c r="B1644" s="276" t="n">
        <v>2</v>
      </c>
      <c r="C1644" s="276" t="n">
        <v>40</v>
      </c>
      <c r="D1644" s="276" t="s">
        <v>4429</v>
      </c>
      <c r="E1644" s="276"/>
      <c r="F1644" s="276"/>
      <c r="G1644" s="276"/>
      <c r="H1644" s="276" t="n">
        <v>150140328</v>
      </c>
      <c r="I1644" s="277" t="n">
        <v>43397</v>
      </c>
      <c r="J1644" s="0" t="s">
        <v>4430</v>
      </c>
      <c r="K1644" s="276" t="s">
        <v>4428</v>
      </c>
    </row>
    <row r="1645" customFormat="false" ht="15.75" hidden="false" customHeight="false" outlineLevel="0" collapsed="false">
      <c r="A1645" s="276" t="s">
        <v>4431</v>
      </c>
      <c r="B1645" s="276" t="n">
        <v>2</v>
      </c>
      <c r="C1645" s="276" t="n">
        <v>40</v>
      </c>
      <c r="D1645" s="276" t="s">
        <v>4432</v>
      </c>
      <c r="E1645" s="276"/>
      <c r="F1645" s="276"/>
      <c r="G1645" s="276"/>
      <c r="H1645" s="276" t="n">
        <v>150140172</v>
      </c>
      <c r="I1645" s="277" t="n">
        <v>43369</v>
      </c>
      <c r="J1645" s="0" t="s">
        <v>4433</v>
      </c>
      <c r="K1645" s="276" t="s">
        <v>4431</v>
      </c>
    </row>
    <row r="1646" customFormat="false" ht="15.75" hidden="false" customHeight="false" outlineLevel="0" collapsed="false">
      <c r="A1646" s="276" t="s">
        <v>4434</v>
      </c>
      <c r="B1646" s="276" t="n">
        <v>2</v>
      </c>
      <c r="C1646" s="276" t="n">
        <v>40</v>
      </c>
      <c r="D1646" s="276" t="s">
        <v>4435</v>
      </c>
      <c r="E1646" s="276"/>
      <c r="F1646" s="276"/>
      <c r="G1646" s="276"/>
      <c r="H1646" s="276" t="n">
        <v>150140280</v>
      </c>
      <c r="I1646" s="277" t="n">
        <v>43388</v>
      </c>
      <c r="J1646" s="0" t="s">
        <v>4436</v>
      </c>
      <c r="K1646" s="276" t="s">
        <v>4434</v>
      </c>
    </row>
    <row r="1647" customFormat="false" ht="15.75" hidden="false" customHeight="false" outlineLevel="0" collapsed="false">
      <c r="A1647" s="276" t="s">
        <v>4437</v>
      </c>
      <c r="B1647" s="276" t="n">
        <v>2</v>
      </c>
      <c r="C1647" s="276" t="n">
        <v>40</v>
      </c>
      <c r="D1647" s="276" t="s">
        <v>4438</v>
      </c>
      <c r="E1647" s="276"/>
      <c r="F1647" s="276"/>
      <c r="G1647" s="276"/>
      <c r="H1647" s="276" t="n">
        <v>150140253</v>
      </c>
      <c r="I1647" s="277" t="n">
        <v>43384</v>
      </c>
      <c r="J1647" s="0" t="s">
        <v>4439</v>
      </c>
      <c r="K1647" s="276" t="s">
        <v>4437</v>
      </c>
    </row>
    <row r="1648" customFormat="false" ht="15.75" hidden="false" customHeight="false" outlineLevel="0" collapsed="false">
      <c r="A1648" s="276" t="s">
        <v>4440</v>
      </c>
      <c r="B1648" s="276" t="n">
        <v>2</v>
      </c>
      <c r="C1648" s="276" t="n">
        <v>40</v>
      </c>
      <c r="D1648" s="276" t="s">
        <v>4441</v>
      </c>
      <c r="E1648" s="276"/>
      <c r="F1648" s="276"/>
      <c r="G1648" s="276"/>
      <c r="H1648" s="276" t="n">
        <v>150140165</v>
      </c>
      <c r="I1648" s="277" t="n">
        <v>43369</v>
      </c>
      <c r="J1648" s="0" t="s">
        <v>4442</v>
      </c>
      <c r="K1648" s="276" t="s">
        <v>4440</v>
      </c>
    </row>
    <row r="1649" customFormat="false" ht="15.75" hidden="false" customHeight="false" outlineLevel="0" collapsed="false">
      <c r="A1649" s="276" t="s">
        <v>4443</v>
      </c>
      <c r="B1649" s="276" t="n">
        <v>2</v>
      </c>
      <c r="C1649" s="276" t="n">
        <v>40</v>
      </c>
      <c r="D1649" s="276" t="s">
        <v>4444</v>
      </c>
      <c r="E1649" s="276"/>
      <c r="F1649" s="276"/>
      <c r="G1649" s="276"/>
      <c r="H1649" s="276" t="n">
        <v>150150127</v>
      </c>
      <c r="I1649" s="277" t="n">
        <v>43363</v>
      </c>
      <c r="J1649" s="0" t="s">
        <v>4445</v>
      </c>
      <c r="K1649" s="276" t="s">
        <v>4443</v>
      </c>
    </row>
    <row r="1650" customFormat="false" ht="15.75" hidden="false" customHeight="false" outlineLevel="0" collapsed="false">
      <c r="A1650" s="276" t="s">
        <v>4446</v>
      </c>
      <c r="B1650" s="276" t="n">
        <v>2</v>
      </c>
      <c r="C1650" s="276" t="n">
        <v>40</v>
      </c>
      <c r="D1650" s="276" t="s">
        <v>1002</v>
      </c>
      <c r="E1650" s="276"/>
      <c r="F1650" s="276" t="s">
        <v>4447</v>
      </c>
      <c r="G1650" s="276"/>
      <c r="H1650" s="276" t="n">
        <v>150140327</v>
      </c>
      <c r="I1650" s="277" t="n">
        <v>43397</v>
      </c>
      <c r="J1650" s="0" t="s">
        <v>4448</v>
      </c>
      <c r="K1650" s="276" t="s">
        <v>4446</v>
      </c>
    </row>
    <row r="1651" customFormat="false" ht="15.75" hidden="false" customHeight="false" outlineLevel="0" collapsed="false">
      <c r="A1651" s="276" t="s">
        <v>4449</v>
      </c>
      <c r="B1651" s="276" t="n">
        <v>2</v>
      </c>
      <c r="C1651" s="276" t="n">
        <v>40</v>
      </c>
      <c r="D1651" s="276" t="s">
        <v>4450</v>
      </c>
      <c r="E1651" s="276"/>
      <c r="F1651" s="276"/>
      <c r="G1651" s="276"/>
      <c r="H1651" s="276" t="n">
        <v>150140151</v>
      </c>
      <c r="I1651" s="277" t="n">
        <v>43367</v>
      </c>
      <c r="J1651" s="0" t="s">
        <v>4451</v>
      </c>
      <c r="K1651" s="276" t="s">
        <v>4449</v>
      </c>
    </row>
    <row r="1652" customFormat="false" ht="15.75" hidden="false" customHeight="false" outlineLevel="0" collapsed="false">
      <c r="A1652" s="276" t="s">
        <v>4452</v>
      </c>
      <c r="B1652" s="276" t="n">
        <v>2</v>
      </c>
      <c r="C1652" s="276" t="n">
        <v>40</v>
      </c>
      <c r="D1652" s="276" t="s">
        <v>4453</v>
      </c>
      <c r="E1652" s="276"/>
      <c r="F1652" s="276"/>
      <c r="G1652" s="276"/>
      <c r="H1652" s="276" t="n">
        <v>15014010</v>
      </c>
      <c r="I1652" s="277" t="n">
        <v>43934</v>
      </c>
      <c r="J1652" s="0" t="s">
        <v>4454</v>
      </c>
      <c r="K1652" s="276" t="s">
        <v>4452</v>
      </c>
    </row>
    <row r="1653" customFormat="false" ht="15.75" hidden="false" customHeight="false" outlineLevel="0" collapsed="false">
      <c r="A1653" s="276" t="s">
        <v>4455</v>
      </c>
      <c r="B1653" s="276" t="n">
        <v>2</v>
      </c>
      <c r="C1653" s="276" t="n">
        <v>40</v>
      </c>
      <c r="D1653" s="276" t="s">
        <v>4456</v>
      </c>
      <c r="E1653" s="276"/>
      <c r="F1653" s="276"/>
      <c r="G1653" s="276"/>
      <c r="H1653" s="276" t="n">
        <v>150140148</v>
      </c>
      <c r="I1653" s="277" t="n">
        <v>43367</v>
      </c>
      <c r="J1653" s="0" t="s">
        <v>4457</v>
      </c>
      <c r="K1653" s="276" t="s">
        <v>4455</v>
      </c>
    </row>
    <row r="1654" customFormat="false" ht="15.75" hidden="false" customHeight="false" outlineLevel="0" collapsed="false">
      <c r="A1654" s="276" t="s">
        <v>4458</v>
      </c>
      <c r="B1654" s="276" t="n">
        <v>2</v>
      </c>
      <c r="C1654" s="276" t="n">
        <v>40</v>
      </c>
      <c r="D1654" s="276" t="s">
        <v>4459</v>
      </c>
      <c r="E1654" s="276"/>
      <c r="F1654" s="276"/>
      <c r="G1654" s="276"/>
      <c r="H1654" s="276" t="n">
        <v>150140181</v>
      </c>
      <c r="I1654" s="277" t="n">
        <v>43370</v>
      </c>
      <c r="J1654" s="0" t="s">
        <v>4460</v>
      </c>
      <c r="K1654" s="276" t="s">
        <v>4458</v>
      </c>
    </row>
    <row r="1655" customFormat="false" ht="15.75" hidden="false" customHeight="false" outlineLevel="0" collapsed="false">
      <c r="A1655" s="276" t="s">
        <v>4461</v>
      </c>
      <c r="B1655" s="276" t="n">
        <v>2</v>
      </c>
      <c r="C1655" s="276" t="n">
        <v>40</v>
      </c>
      <c r="D1655" s="276" t="s">
        <v>4462</v>
      </c>
      <c r="E1655" s="276"/>
      <c r="F1655" s="276"/>
      <c r="G1655" s="276"/>
      <c r="H1655" s="276" t="n">
        <v>150140184</v>
      </c>
      <c r="I1655" s="277" t="n">
        <v>43370</v>
      </c>
      <c r="J1655" s="0" t="s">
        <v>4463</v>
      </c>
      <c r="K1655" s="276" t="s">
        <v>4461</v>
      </c>
    </row>
    <row r="1656" customFormat="false" ht="15.75" hidden="false" customHeight="false" outlineLevel="0" collapsed="false">
      <c r="A1656" s="276" t="s">
        <v>4464</v>
      </c>
      <c r="B1656" s="276" t="n">
        <v>2</v>
      </c>
      <c r="C1656" s="276" t="n">
        <v>40</v>
      </c>
      <c r="D1656" s="276" t="s">
        <v>4465</v>
      </c>
      <c r="E1656" s="276"/>
      <c r="F1656" s="276"/>
      <c r="G1656" s="276"/>
      <c r="H1656" s="276" t="n">
        <v>150140218</v>
      </c>
      <c r="I1656" s="277" t="n">
        <v>43377</v>
      </c>
      <c r="J1656" s="0" t="s">
        <v>4466</v>
      </c>
      <c r="K1656" s="276" t="s">
        <v>4464</v>
      </c>
    </row>
    <row r="1657" customFormat="false" ht="15.75" hidden="false" customHeight="false" outlineLevel="0" collapsed="false">
      <c r="A1657" s="276" t="s">
        <v>4467</v>
      </c>
      <c r="B1657" s="276" t="n">
        <v>2</v>
      </c>
      <c r="C1657" s="276" t="n">
        <v>40</v>
      </c>
      <c r="D1657" s="276" t="s">
        <v>4468</v>
      </c>
      <c r="E1657" s="276"/>
      <c r="F1657" s="276"/>
      <c r="G1657" s="276"/>
      <c r="H1657" s="276" t="n">
        <v>150140300</v>
      </c>
      <c r="I1657" s="277" t="n">
        <v>43391</v>
      </c>
      <c r="J1657" s="0" t="s">
        <v>4468</v>
      </c>
      <c r="K1657" s="276" t="s">
        <v>4467</v>
      </c>
    </row>
    <row r="1658" customFormat="false" ht="15.75" hidden="false" customHeight="false" outlineLevel="0" collapsed="false">
      <c r="A1658" s="276" t="s">
        <v>4469</v>
      </c>
      <c r="B1658" s="276" t="n">
        <v>2</v>
      </c>
      <c r="C1658" s="276" t="n">
        <v>40</v>
      </c>
      <c r="D1658" s="276" t="s">
        <v>4470</v>
      </c>
      <c r="E1658" s="276"/>
      <c r="F1658" s="276"/>
      <c r="G1658" s="276"/>
      <c r="H1658" s="276" t="n">
        <v>150140248</v>
      </c>
      <c r="I1658" s="277" t="n">
        <v>43384</v>
      </c>
      <c r="J1658" s="0" t="s">
        <v>4471</v>
      </c>
      <c r="K1658" s="276" t="s">
        <v>4469</v>
      </c>
    </row>
    <row r="1659" customFormat="false" ht="15.75" hidden="false" customHeight="false" outlineLevel="0" collapsed="false">
      <c r="A1659" s="276" t="s">
        <v>4472</v>
      </c>
      <c r="B1659" s="276" t="n">
        <v>2</v>
      </c>
      <c r="C1659" s="276" t="n">
        <v>40</v>
      </c>
      <c r="D1659" s="276" t="s">
        <v>4473</v>
      </c>
      <c r="E1659" s="276"/>
      <c r="F1659" s="276"/>
      <c r="G1659" s="276"/>
      <c r="H1659" s="276" t="n">
        <v>150140147</v>
      </c>
      <c r="I1659" s="277" t="n">
        <v>43367</v>
      </c>
      <c r="J1659" s="0" t="s">
        <v>4474</v>
      </c>
      <c r="K1659" s="276" t="s">
        <v>4472</v>
      </c>
    </row>
    <row r="1660" customFormat="false" ht="15.75" hidden="false" customHeight="false" outlineLevel="0" collapsed="false">
      <c r="A1660" s="276" t="s">
        <v>4475</v>
      </c>
      <c r="B1660" s="276" t="n">
        <v>2</v>
      </c>
      <c r="C1660" s="276" t="n">
        <v>40</v>
      </c>
      <c r="D1660" s="276" t="s">
        <v>4476</v>
      </c>
      <c r="E1660" s="276"/>
      <c r="F1660" s="276"/>
      <c r="G1660" s="276"/>
      <c r="H1660" s="276" t="n">
        <v>150140296</v>
      </c>
      <c r="I1660" s="277" t="n">
        <v>43390</v>
      </c>
      <c r="J1660" s="0" t="s">
        <v>4476</v>
      </c>
      <c r="K1660" s="276" t="s">
        <v>4475</v>
      </c>
    </row>
    <row r="1661" customFormat="false" ht="15.75" hidden="false" customHeight="false" outlineLevel="0" collapsed="false">
      <c r="A1661" s="276" t="s">
        <v>4477</v>
      </c>
      <c r="B1661" s="276" t="n">
        <v>2</v>
      </c>
      <c r="C1661" s="276" t="n">
        <v>40</v>
      </c>
      <c r="D1661" s="276" t="s">
        <v>4478</v>
      </c>
      <c r="E1661" s="276"/>
      <c r="F1661" s="276"/>
      <c r="G1661" s="276" t="n">
        <v>2</v>
      </c>
      <c r="H1661" s="276" t="n">
        <v>150140307</v>
      </c>
      <c r="I1661" s="277" t="n">
        <v>43392</v>
      </c>
      <c r="J1661" s="0" t="s">
        <v>4479</v>
      </c>
      <c r="K1661" s="276" t="s">
        <v>4477</v>
      </c>
    </row>
    <row r="1662" customFormat="false" ht="15.75" hidden="false" customHeight="false" outlineLevel="0" collapsed="false">
      <c r="A1662" s="276" t="s">
        <v>4480</v>
      </c>
      <c r="B1662" s="276" t="n">
        <v>2</v>
      </c>
      <c r="C1662" s="276" t="n">
        <v>40</v>
      </c>
      <c r="D1662" s="276" t="s">
        <v>4481</v>
      </c>
      <c r="E1662" s="276"/>
      <c r="F1662" s="276"/>
      <c r="G1662" s="276"/>
      <c r="H1662" s="276" t="n">
        <v>150140231</v>
      </c>
      <c r="I1662" s="277" t="n">
        <v>43378</v>
      </c>
      <c r="J1662" s="0" t="s">
        <v>4482</v>
      </c>
      <c r="K1662" s="276" t="s">
        <v>4480</v>
      </c>
    </row>
    <row r="1663" customFormat="false" ht="15.75" hidden="false" customHeight="false" outlineLevel="0" collapsed="false">
      <c r="A1663" s="276" t="s">
        <v>4483</v>
      </c>
      <c r="B1663" s="276" t="n">
        <v>2</v>
      </c>
      <c r="C1663" s="276" t="n">
        <v>40</v>
      </c>
      <c r="D1663" s="276" t="s">
        <v>4484</v>
      </c>
      <c r="E1663" s="276"/>
      <c r="F1663" s="276"/>
      <c r="G1663" s="276"/>
      <c r="H1663" s="276" t="n">
        <v>150140373</v>
      </c>
      <c r="I1663" s="277" t="n">
        <v>43404</v>
      </c>
      <c r="J1663" s="0" t="s">
        <v>4485</v>
      </c>
      <c r="K1663" s="276" t="s">
        <v>4483</v>
      </c>
    </row>
    <row r="1664" customFormat="false" ht="15.75" hidden="false" customHeight="false" outlineLevel="0" collapsed="false">
      <c r="A1664" s="276" t="s">
        <v>4486</v>
      </c>
      <c r="B1664" s="276" t="n">
        <v>2</v>
      </c>
      <c r="C1664" s="276" t="n">
        <v>40</v>
      </c>
      <c r="D1664" s="276" t="s">
        <v>4487</v>
      </c>
      <c r="E1664" s="276"/>
      <c r="F1664" s="276"/>
      <c r="G1664" s="276"/>
      <c r="H1664" s="276" t="n">
        <v>150150112</v>
      </c>
      <c r="I1664" s="277" t="n">
        <v>43361</v>
      </c>
      <c r="J1664" s="0" t="s">
        <v>4488</v>
      </c>
      <c r="K1664" s="276" t="s">
        <v>4486</v>
      </c>
    </row>
    <row r="1665" customFormat="false" ht="15.75" hidden="false" customHeight="false" outlineLevel="0" collapsed="false">
      <c r="A1665" s="276" t="s">
        <v>4489</v>
      </c>
      <c r="B1665" s="276" t="n">
        <v>2</v>
      </c>
      <c r="C1665" s="276" t="n">
        <v>40</v>
      </c>
      <c r="D1665" s="276" t="s">
        <v>983</v>
      </c>
      <c r="E1665" s="276"/>
      <c r="F1665" s="276"/>
      <c r="G1665" s="276"/>
      <c r="H1665" s="276" t="n">
        <v>150140159</v>
      </c>
      <c r="I1665" s="277" t="n">
        <v>43368</v>
      </c>
      <c r="J1665" s="0" t="s">
        <v>4490</v>
      </c>
      <c r="K1665" s="276" t="s">
        <v>4489</v>
      </c>
    </row>
    <row r="1666" customFormat="false" ht="15.75" hidden="false" customHeight="false" outlineLevel="0" collapsed="false">
      <c r="A1666" s="276" t="s">
        <v>4491</v>
      </c>
      <c r="B1666" s="276" t="n">
        <v>2</v>
      </c>
      <c r="C1666" s="276" t="n">
        <v>40</v>
      </c>
      <c r="D1666" s="276" t="s">
        <v>4492</v>
      </c>
      <c r="E1666" s="276"/>
      <c r="F1666" s="276"/>
      <c r="G1666" s="276"/>
      <c r="H1666" s="276" t="n">
        <v>150140320</v>
      </c>
      <c r="I1666" s="277" t="n">
        <v>43396</v>
      </c>
      <c r="J1666" s="0" t="s">
        <v>4492</v>
      </c>
      <c r="K1666" s="276" t="s">
        <v>4491</v>
      </c>
    </row>
    <row r="1667" customFormat="false" ht="15.75" hidden="false" customHeight="false" outlineLevel="0" collapsed="false">
      <c r="A1667" s="276" t="s">
        <v>4493</v>
      </c>
      <c r="B1667" s="276" t="n">
        <v>2</v>
      </c>
      <c r="C1667" s="276" t="n">
        <v>40</v>
      </c>
      <c r="D1667" s="276" t="s">
        <v>4494</v>
      </c>
      <c r="E1667" s="276"/>
      <c r="F1667" s="276"/>
      <c r="G1667" s="276"/>
      <c r="H1667" s="276" t="n">
        <v>150140298</v>
      </c>
      <c r="I1667" s="277" t="n">
        <v>43390</v>
      </c>
      <c r="J1667" s="0" t="s">
        <v>4495</v>
      </c>
      <c r="K1667" s="276" t="s">
        <v>4493</v>
      </c>
    </row>
    <row r="1668" customFormat="false" ht="15.75" hidden="false" customHeight="false" outlineLevel="0" collapsed="false">
      <c r="A1668" s="276" t="s">
        <v>4496</v>
      </c>
      <c r="B1668" s="276" t="n">
        <v>2</v>
      </c>
      <c r="C1668" s="276" t="n">
        <v>40</v>
      </c>
      <c r="D1668" s="276" t="s">
        <v>482</v>
      </c>
      <c r="E1668" s="276"/>
      <c r="F1668" s="276"/>
      <c r="G1668" s="276"/>
      <c r="H1668" s="276" t="n">
        <v>150140159</v>
      </c>
      <c r="I1668" s="277" t="n">
        <v>43368</v>
      </c>
      <c r="J1668" s="0" t="s">
        <v>4497</v>
      </c>
      <c r="K1668" s="276" t="s">
        <v>4496</v>
      </c>
    </row>
    <row r="1669" customFormat="false" ht="15.75" hidden="false" customHeight="false" outlineLevel="0" collapsed="false">
      <c r="A1669" s="276" t="s">
        <v>4498</v>
      </c>
      <c r="B1669" s="276" t="n">
        <v>2</v>
      </c>
      <c r="C1669" s="276" t="n">
        <v>40</v>
      </c>
      <c r="D1669" s="276" t="s">
        <v>1777</v>
      </c>
      <c r="E1669" s="276"/>
      <c r="F1669" s="276"/>
      <c r="G1669" s="276"/>
      <c r="H1669" s="276" t="n">
        <v>150140159</v>
      </c>
      <c r="I1669" s="277" t="n">
        <v>43368</v>
      </c>
      <c r="J1669" s="0" t="s">
        <v>4499</v>
      </c>
      <c r="K1669" s="276" t="s">
        <v>4498</v>
      </c>
    </row>
    <row r="1670" customFormat="false" ht="15.75" hidden="false" customHeight="false" outlineLevel="0" collapsed="false">
      <c r="A1670" s="276" t="s">
        <v>4500</v>
      </c>
      <c r="B1670" s="276" t="n">
        <v>2</v>
      </c>
      <c r="C1670" s="276" t="n">
        <v>40</v>
      </c>
      <c r="D1670" s="276" t="s">
        <v>4501</v>
      </c>
      <c r="E1670" s="276"/>
      <c r="F1670" s="276"/>
      <c r="G1670" s="276"/>
      <c r="H1670" s="276" t="n">
        <v>150140309</v>
      </c>
      <c r="I1670" s="277" t="n">
        <v>43395</v>
      </c>
      <c r="J1670" s="0" t="s">
        <v>4502</v>
      </c>
      <c r="K1670" s="276" t="s">
        <v>4500</v>
      </c>
    </row>
    <row r="1671" customFormat="false" ht="15.75" hidden="false" customHeight="false" outlineLevel="0" collapsed="false">
      <c r="A1671" s="276" t="s">
        <v>4503</v>
      </c>
      <c r="B1671" s="276" t="n">
        <v>2</v>
      </c>
      <c r="C1671" s="276" t="n">
        <v>40</v>
      </c>
      <c r="D1671" s="276" t="s">
        <v>4504</v>
      </c>
      <c r="E1671" s="276"/>
      <c r="F1671" s="276"/>
      <c r="G1671" s="276"/>
      <c r="H1671" s="276" t="n">
        <v>150140250</v>
      </c>
      <c r="I1671" s="277" t="n">
        <v>43384</v>
      </c>
      <c r="J1671" s="0" t="s">
        <v>4505</v>
      </c>
      <c r="K1671" s="276" t="s">
        <v>4503</v>
      </c>
    </row>
    <row r="1672" customFormat="false" ht="15.75" hidden="false" customHeight="false" outlineLevel="0" collapsed="false">
      <c r="A1672" s="276" t="s">
        <v>4506</v>
      </c>
      <c r="B1672" s="276" t="n">
        <v>2</v>
      </c>
      <c r="C1672" s="276" t="n">
        <v>40</v>
      </c>
      <c r="D1672" s="276" t="s">
        <v>4507</v>
      </c>
      <c r="E1672" s="276"/>
      <c r="F1672" s="276"/>
      <c r="G1672" s="276"/>
      <c r="H1672" s="276" t="n">
        <v>1501402</v>
      </c>
      <c r="I1672" s="277" t="n">
        <v>43882</v>
      </c>
      <c r="J1672" s="0" t="s">
        <v>4508</v>
      </c>
      <c r="K1672" s="276" t="s">
        <v>4506</v>
      </c>
    </row>
    <row r="1673" customFormat="false" ht="15.75" hidden="false" customHeight="false" outlineLevel="0" collapsed="false">
      <c r="A1673" s="276" t="s">
        <v>4509</v>
      </c>
      <c r="B1673" s="276" t="n">
        <v>2</v>
      </c>
      <c r="C1673" s="276" t="n">
        <v>40</v>
      </c>
      <c r="D1673" s="276" t="s">
        <v>4429</v>
      </c>
      <c r="E1673" s="276"/>
      <c r="F1673" s="276" t="s">
        <v>4510</v>
      </c>
      <c r="G1673" s="276"/>
      <c r="H1673" s="276" t="n">
        <v>150140328</v>
      </c>
      <c r="I1673" s="277" t="n">
        <v>43397</v>
      </c>
      <c r="J1673" s="0" t="s">
        <v>4511</v>
      </c>
      <c r="K1673" s="276" t="s">
        <v>4509</v>
      </c>
    </row>
    <row r="1674" customFormat="false" ht="15.75" hidden="false" customHeight="false" outlineLevel="0" collapsed="false">
      <c r="A1674" s="276" t="s">
        <v>4512</v>
      </c>
      <c r="B1674" s="276" t="n">
        <v>2</v>
      </c>
      <c r="C1674" s="276" t="n">
        <v>40</v>
      </c>
      <c r="D1674" s="276" t="s">
        <v>4513</v>
      </c>
      <c r="E1674" s="276"/>
      <c r="F1674" s="276"/>
      <c r="G1674" s="276"/>
      <c r="H1674" s="276" t="n">
        <v>150140272</v>
      </c>
      <c r="I1674" s="277" t="n">
        <v>43385</v>
      </c>
      <c r="J1674" s="0" t="s">
        <v>4514</v>
      </c>
      <c r="K1674" s="276" t="s">
        <v>4512</v>
      </c>
    </row>
    <row r="1675" customFormat="false" ht="15.75" hidden="false" customHeight="false" outlineLevel="0" collapsed="false">
      <c r="A1675" s="276" t="s">
        <v>4515</v>
      </c>
      <c r="B1675" s="276" t="n">
        <v>2</v>
      </c>
      <c r="C1675" s="276" t="n">
        <v>40</v>
      </c>
      <c r="D1675" s="276" t="s">
        <v>4516</v>
      </c>
      <c r="E1675" s="276"/>
      <c r="F1675" s="276"/>
      <c r="G1675" s="276"/>
      <c r="H1675" s="276" t="n">
        <v>150140265</v>
      </c>
      <c r="I1675" s="277" t="n">
        <v>43385</v>
      </c>
      <c r="J1675" s="0" t="s">
        <v>4517</v>
      </c>
      <c r="K1675" s="276" t="s">
        <v>4515</v>
      </c>
    </row>
    <row r="1676" customFormat="false" ht="15.75" hidden="false" customHeight="false" outlineLevel="0" collapsed="false">
      <c r="A1676" s="276" t="s">
        <v>4518</v>
      </c>
      <c r="B1676" s="276" t="n">
        <v>2</v>
      </c>
      <c r="C1676" s="276" t="n">
        <v>40</v>
      </c>
      <c r="D1676" s="276" t="s">
        <v>4519</v>
      </c>
      <c r="E1676" s="276"/>
      <c r="F1676" s="276"/>
      <c r="G1676" s="276"/>
      <c r="H1676" s="276" t="n">
        <v>150140374</v>
      </c>
      <c r="I1676" s="277" t="n">
        <v>43416</v>
      </c>
      <c r="J1676" s="0" t="s">
        <v>4520</v>
      </c>
      <c r="K1676" s="276" t="s">
        <v>4518</v>
      </c>
    </row>
    <row r="1677" customFormat="false" ht="15.75" hidden="false" customHeight="false" outlineLevel="0" collapsed="false">
      <c r="A1677" s="276" t="s">
        <v>4521</v>
      </c>
      <c r="B1677" s="276" t="n">
        <v>2</v>
      </c>
      <c r="C1677" s="276" t="n">
        <v>40</v>
      </c>
      <c r="D1677" s="276" t="s">
        <v>4522</v>
      </c>
      <c r="E1677" s="276"/>
      <c r="F1677" s="276"/>
      <c r="G1677" s="276"/>
      <c r="H1677" s="276"/>
      <c r="I1677" s="277"/>
      <c r="J1677" s="0" t="s">
        <v>4523</v>
      </c>
      <c r="K1677" s="276" t="s">
        <v>4521</v>
      </c>
    </row>
    <row r="1678" customFormat="false" ht="15.75" hidden="false" customHeight="false" outlineLevel="0" collapsed="false">
      <c r="A1678" s="276" t="s">
        <v>4524</v>
      </c>
      <c r="B1678" s="276" t="n">
        <v>2</v>
      </c>
      <c r="C1678" s="276" t="n">
        <v>40</v>
      </c>
      <c r="D1678" s="276" t="s">
        <v>1036</v>
      </c>
      <c r="E1678" s="276"/>
      <c r="F1678" s="276"/>
      <c r="G1678" s="276"/>
      <c r="H1678" s="276" t="n">
        <v>150140218</v>
      </c>
      <c r="I1678" s="277" t="n">
        <v>43377</v>
      </c>
      <c r="J1678" s="0" t="s">
        <v>1036</v>
      </c>
      <c r="K1678" s="276" t="s">
        <v>4524</v>
      </c>
    </row>
    <row r="1679" customFormat="false" ht="15.75" hidden="false" customHeight="false" outlineLevel="0" collapsed="false">
      <c r="A1679" s="276" t="s">
        <v>4525</v>
      </c>
      <c r="B1679" s="276" t="n">
        <v>2</v>
      </c>
      <c r="C1679" s="276" t="n">
        <v>40</v>
      </c>
      <c r="D1679" s="276" t="s">
        <v>4526</v>
      </c>
      <c r="E1679" s="276"/>
      <c r="F1679" s="276"/>
      <c r="G1679" s="276"/>
      <c r="H1679" s="276" t="n">
        <v>150140289</v>
      </c>
      <c r="I1679" s="277" t="n">
        <v>43389</v>
      </c>
      <c r="J1679" s="0" t="s">
        <v>4526</v>
      </c>
      <c r="K1679" s="276" t="s">
        <v>4525</v>
      </c>
    </row>
    <row r="1680" customFormat="false" ht="15.75" hidden="false" customHeight="false" outlineLevel="0" collapsed="false">
      <c r="A1680" s="276" t="s">
        <v>4527</v>
      </c>
      <c r="B1680" s="276" t="n">
        <v>2</v>
      </c>
      <c r="C1680" s="276" t="n">
        <v>40</v>
      </c>
      <c r="D1680" s="276" t="s">
        <v>265</v>
      </c>
      <c r="E1680" s="276" t="s">
        <v>266</v>
      </c>
      <c r="F1680" s="276"/>
      <c r="G1680" s="276"/>
      <c r="H1680" s="276" t="n">
        <v>150140308</v>
      </c>
      <c r="I1680" s="277" t="n">
        <v>43392</v>
      </c>
      <c r="J1680" s="0" t="s">
        <v>4528</v>
      </c>
      <c r="K1680" s="276" t="s">
        <v>4527</v>
      </c>
    </row>
    <row r="1681" customFormat="false" ht="15.75" hidden="false" customHeight="false" outlineLevel="0" collapsed="false">
      <c r="A1681" s="276" t="s">
        <v>4529</v>
      </c>
      <c r="B1681" s="276" t="n">
        <v>2</v>
      </c>
      <c r="C1681" s="276" t="n">
        <v>40</v>
      </c>
      <c r="D1681" s="276" t="s">
        <v>1821</v>
      </c>
      <c r="E1681" s="276"/>
      <c r="F1681" s="276" t="s">
        <v>1521</v>
      </c>
      <c r="G1681" s="276"/>
      <c r="H1681" s="276" t="n">
        <v>150140248</v>
      </c>
      <c r="I1681" s="277" t="n">
        <v>43384</v>
      </c>
      <c r="J1681" s="0" t="s">
        <v>4530</v>
      </c>
      <c r="K1681" s="276" t="s">
        <v>4529</v>
      </c>
    </row>
    <row r="1682" customFormat="false" ht="15.75" hidden="false" customHeight="false" outlineLevel="0" collapsed="false">
      <c r="A1682" s="276" t="s">
        <v>4531</v>
      </c>
      <c r="B1682" s="276" t="n">
        <v>2</v>
      </c>
      <c r="C1682" s="276" t="n">
        <v>40</v>
      </c>
      <c r="D1682" s="276" t="s">
        <v>4532</v>
      </c>
      <c r="E1682" s="276"/>
      <c r="F1682" s="276"/>
      <c r="G1682" s="276"/>
      <c r="H1682" s="276" t="n">
        <v>150140214</v>
      </c>
      <c r="I1682" s="277" t="n">
        <v>43376</v>
      </c>
      <c r="J1682" s="0" t="s">
        <v>4533</v>
      </c>
      <c r="K1682" s="276" t="s">
        <v>4531</v>
      </c>
    </row>
    <row r="1683" customFormat="false" ht="15.75" hidden="false" customHeight="false" outlineLevel="0" collapsed="false">
      <c r="A1683" s="276" t="s">
        <v>4534</v>
      </c>
      <c r="B1683" s="276" t="n">
        <v>2</v>
      </c>
      <c r="C1683" s="276" t="n">
        <v>40</v>
      </c>
      <c r="D1683" s="276" t="s">
        <v>4535</v>
      </c>
      <c r="E1683" s="276"/>
      <c r="F1683" s="276"/>
      <c r="G1683" s="276"/>
      <c r="H1683" s="276" t="n">
        <v>150140171</v>
      </c>
      <c r="I1683" s="277" t="n">
        <v>43369</v>
      </c>
      <c r="J1683" s="0" t="s">
        <v>4535</v>
      </c>
      <c r="K1683" s="276" t="s">
        <v>4534</v>
      </c>
    </row>
    <row r="1684" customFormat="false" ht="15.75" hidden="false" customHeight="false" outlineLevel="0" collapsed="false">
      <c r="A1684" s="276" t="s">
        <v>4536</v>
      </c>
      <c r="B1684" s="276" t="n">
        <v>2</v>
      </c>
      <c r="C1684" s="276" t="n">
        <v>40</v>
      </c>
      <c r="D1684" s="276" t="s">
        <v>4537</v>
      </c>
      <c r="E1684" s="276"/>
      <c r="F1684" s="276"/>
      <c r="G1684" s="276"/>
      <c r="H1684" s="276" t="n">
        <v>150140288</v>
      </c>
      <c r="I1684" s="277" t="n">
        <v>43389</v>
      </c>
      <c r="J1684" s="0" t="s">
        <v>4538</v>
      </c>
      <c r="K1684" s="276" t="s">
        <v>4536</v>
      </c>
    </row>
    <row r="1685" customFormat="false" ht="15.75" hidden="false" customHeight="false" outlineLevel="0" collapsed="false">
      <c r="A1685" s="276" t="s">
        <v>4539</v>
      </c>
      <c r="B1685" s="276" t="n">
        <v>2</v>
      </c>
      <c r="C1685" s="276" t="n">
        <v>40</v>
      </c>
      <c r="D1685" s="276" t="s">
        <v>491</v>
      </c>
      <c r="E1685" s="276"/>
      <c r="F1685" s="276"/>
      <c r="G1685" s="276"/>
      <c r="H1685" s="276" t="n">
        <v>150140218</v>
      </c>
      <c r="I1685" s="277" t="n">
        <v>43377</v>
      </c>
      <c r="J1685" s="0" t="s">
        <v>491</v>
      </c>
      <c r="K1685" s="276" t="s">
        <v>4539</v>
      </c>
    </row>
    <row r="1686" customFormat="false" ht="15.75" hidden="false" customHeight="false" outlineLevel="0" collapsed="false">
      <c r="A1686" s="276" t="s">
        <v>4540</v>
      </c>
      <c r="B1686" s="276" t="n">
        <v>2</v>
      </c>
      <c r="C1686" s="276" t="n">
        <v>40</v>
      </c>
      <c r="D1686" s="276" t="s">
        <v>474</v>
      </c>
      <c r="E1686" s="276"/>
      <c r="F1686" s="276"/>
      <c r="G1686" s="276"/>
      <c r="H1686" s="276" t="n">
        <v>150140157</v>
      </c>
      <c r="I1686" s="277" t="n">
        <v>43368</v>
      </c>
      <c r="J1686" s="0" t="s">
        <v>4541</v>
      </c>
      <c r="K1686" s="276" t="s">
        <v>4540</v>
      </c>
    </row>
    <row r="1687" customFormat="false" ht="15.75" hidden="false" customHeight="false" outlineLevel="0" collapsed="false">
      <c r="A1687" s="276" t="s">
        <v>4542</v>
      </c>
      <c r="B1687" s="276" t="n">
        <v>2</v>
      </c>
      <c r="C1687" s="276" t="n">
        <v>40</v>
      </c>
      <c r="D1687" s="276" t="s">
        <v>4543</v>
      </c>
      <c r="E1687" s="276"/>
      <c r="F1687" s="276"/>
      <c r="G1687" s="276"/>
      <c r="H1687" s="276" t="n">
        <v>150140216</v>
      </c>
      <c r="I1687" s="277" t="n">
        <v>43376</v>
      </c>
      <c r="J1687" s="0" t="s">
        <v>4544</v>
      </c>
      <c r="K1687" s="276" t="s">
        <v>4542</v>
      </c>
    </row>
    <row r="1688" customFormat="false" ht="15.75" hidden="false" customHeight="false" outlineLevel="0" collapsed="false">
      <c r="A1688" s="276" t="s">
        <v>4545</v>
      </c>
      <c r="B1688" s="276" t="n">
        <v>2</v>
      </c>
      <c r="C1688" s="276" t="n">
        <v>40</v>
      </c>
      <c r="D1688" s="276" t="s">
        <v>4546</v>
      </c>
      <c r="E1688" s="276"/>
      <c r="F1688" s="276"/>
      <c r="G1688" s="276"/>
      <c r="H1688" s="276" t="n">
        <v>150140261</v>
      </c>
      <c r="I1688" s="277" t="n">
        <v>43384</v>
      </c>
      <c r="J1688" s="0" t="s">
        <v>4547</v>
      </c>
      <c r="K1688" s="276" t="s">
        <v>4545</v>
      </c>
    </row>
    <row r="1689" customFormat="false" ht="15.75" hidden="false" customHeight="false" outlineLevel="0" collapsed="false">
      <c r="A1689" s="276" t="s">
        <v>4548</v>
      </c>
      <c r="B1689" s="276" t="n">
        <v>2</v>
      </c>
      <c r="C1689" s="276" t="n">
        <v>40</v>
      </c>
      <c r="D1689" s="276" t="s">
        <v>4549</v>
      </c>
      <c r="E1689" s="276"/>
      <c r="F1689" s="276"/>
      <c r="G1689" s="276"/>
      <c r="H1689" s="276" t="n">
        <v>150140274</v>
      </c>
      <c r="I1689" s="277" t="n">
        <v>43385</v>
      </c>
      <c r="J1689" s="0" t="s">
        <v>4550</v>
      </c>
      <c r="K1689" s="276" t="s">
        <v>4548</v>
      </c>
    </row>
    <row r="1690" customFormat="false" ht="15.75" hidden="false" customHeight="false" outlineLevel="0" collapsed="false">
      <c r="A1690" s="276" t="s">
        <v>4551</v>
      </c>
      <c r="B1690" s="276" t="n">
        <v>2</v>
      </c>
      <c r="C1690" s="276" t="n">
        <v>40</v>
      </c>
      <c r="D1690" s="276" t="s">
        <v>4552</v>
      </c>
      <c r="E1690" s="276"/>
      <c r="F1690" s="276"/>
      <c r="G1690" s="276"/>
      <c r="H1690" s="276" t="n">
        <v>150140202</v>
      </c>
      <c r="I1690" s="277" t="n">
        <v>43374</v>
      </c>
      <c r="J1690" s="0" t="s">
        <v>4553</v>
      </c>
      <c r="K1690" s="276" t="s">
        <v>4551</v>
      </c>
    </row>
    <row r="1691" customFormat="false" ht="15.75" hidden="false" customHeight="false" outlineLevel="0" collapsed="false">
      <c r="A1691" s="276" t="s">
        <v>4554</v>
      </c>
      <c r="B1691" s="276" t="n">
        <v>2</v>
      </c>
      <c r="C1691" s="276" t="n">
        <v>40</v>
      </c>
      <c r="D1691" s="276" t="s">
        <v>4555</v>
      </c>
      <c r="E1691" s="276"/>
      <c r="F1691" s="276"/>
      <c r="G1691" s="276"/>
      <c r="H1691" s="276" t="n">
        <v>150140226</v>
      </c>
      <c r="I1691" s="277" t="n">
        <v>43378</v>
      </c>
      <c r="J1691" s="0" t="s">
        <v>4556</v>
      </c>
      <c r="K1691" s="276" t="s">
        <v>4554</v>
      </c>
    </row>
    <row r="1692" customFormat="false" ht="15.75" hidden="false" customHeight="false" outlineLevel="0" collapsed="false">
      <c r="A1692" s="276" t="s">
        <v>4557</v>
      </c>
      <c r="B1692" s="276" t="n">
        <v>2</v>
      </c>
      <c r="C1692" s="276" t="n">
        <v>40</v>
      </c>
      <c r="D1692" s="276" t="s">
        <v>4558</v>
      </c>
      <c r="E1692" s="276"/>
      <c r="F1692" s="276"/>
      <c r="G1692" s="276"/>
      <c r="H1692" s="276" t="n">
        <v>150140218</v>
      </c>
      <c r="I1692" s="277" t="n">
        <v>43377</v>
      </c>
      <c r="J1692" s="0" t="s">
        <v>4559</v>
      </c>
      <c r="K1692" s="276" t="s">
        <v>4557</v>
      </c>
    </row>
    <row r="1693" customFormat="false" ht="15.75" hidden="false" customHeight="false" outlineLevel="0" collapsed="false">
      <c r="A1693" s="276" t="s">
        <v>4560</v>
      </c>
      <c r="B1693" s="276" t="n">
        <v>2</v>
      </c>
      <c r="C1693" s="276" t="n">
        <v>40</v>
      </c>
      <c r="D1693" s="276" t="s">
        <v>1516</v>
      </c>
      <c r="E1693" s="276"/>
      <c r="F1693" s="276"/>
      <c r="G1693" s="276"/>
      <c r="H1693" s="276" t="n">
        <v>150140157</v>
      </c>
      <c r="I1693" s="277" t="n">
        <v>43368</v>
      </c>
      <c r="J1693" s="0" t="s">
        <v>4561</v>
      </c>
      <c r="K1693" s="276" t="s">
        <v>4560</v>
      </c>
    </row>
    <row r="1694" customFormat="false" ht="15.75" hidden="false" customHeight="false" outlineLevel="0" collapsed="false">
      <c r="A1694" s="276" t="s">
        <v>4562</v>
      </c>
      <c r="B1694" s="276" t="n">
        <v>2</v>
      </c>
      <c r="C1694" s="276" t="n">
        <v>40</v>
      </c>
      <c r="D1694" s="276" t="s">
        <v>4563</v>
      </c>
      <c r="E1694" s="276"/>
      <c r="F1694" s="276"/>
      <c r="G1694" s="276"/>
      <c r="H1694" s="276" t="n">
        <v>150140301</v>
      </c>
      <c r="I1694" s="277" t="n">
        <v>43391</v>
      </c>
      <c r="J1694" s="0" t="s">
        <v>4564</v>
      </c>
      <c r="K1694" s="276" t="s">
        <v>4562</v>
      </c>
    </row>
    <row r="1695" customFormat="false" ht="15.75" hidden="false" customHeight="false" outlineLevel="0" collapsed="false">
      <c r="A1695" s="276" t="s">
        <v>4565</v>
      </c>
      <c r="B1695" s="276" t="n">
        <v>2</v>
      </c>
      <c r="C1695" s="276" t="n">
        <v>40</v>
      </c>
      <c r="D1695" s="276" t="s">
        <v>1293</v>
      </c>
      <c r="E1695" s="276"/>
      <c r="F1695" s="276"/>
      <c r="G1695" s="276"/>
      <c r="H1695" s="276" t="n">
        <v>150140308</v>
      </c>
      <c r="I1695" s="277" t="n">
        <v>43382</v>
      </c>
      <c r="J1695" s="0" t="s">
        <v>1293</v>
      </c>
      <c r="K1695" s="276" t="s">
        <v>4565</v>
      </c>
    </row>
    <row r="1696" customFormat="false" ht="15.75" hidden="false" customHeight="false" outlineLevel="0" collapsed="false">
      <c r="A1696" s="276" t="s">
        <v>4566</v>
      </c>
      <c r="B1696" s="276" t="n">
        <v>2</v>
      </c>
      <c r="C1696" s="276" t="n">
        <v>40</v>
      </c>
      <c r="D1696" s="276" t="s">
        <v>4567</v>
      </c>
      <c r="E1696" s="276"/>
      <c r="F1696" s="276"/>
      <c r="G1696" s="276"/>
      <c r="H1696" s="276" t="n">
        <v>150140230</v>
      </c>
      <c r="I1696" s="277" t="n">
        <v>43378</v>
      </c>
      <c r="J1696" s="0" t="s">
        <v>4568</v>
      </c>
      <c r="K1696" s="276" t="s">
        <v>4566</v>
      </c>
    </row>
    <row r="1697" customFormat="false" ht="15.75" hidden="false" customHeight="false" outlineLevel="0" collapsed="false">
      <c r="A1697" s="276" t="s">
        <v>4569</v>
      </c>
      <c r="B1697" s="276" t="n">
        <v>2</v>
      </c>
      <c r="C1697" s="276" t="n">
        <v>40</v>
      </c>
      <c r="D1697" s="276" t="s">
        <v>935</v>
      </c>
      <c r="E1697" s="276"/>
      <c r="F1697" s="276"/>
      <c r="G1697" s="276"/>
      <c r="H1697" s="276" t="n">
        <v>150140218</v>
      </c>
      <c r="I1697" s="277" t="n">
        <v>43377</v>
      </c>
      <c r="J1697" s="0" t="s">
        <v>935</v>
      </c>
      <c r="K1697" s="276" t="s">
        <v>4569</v>
      </c>
    </row>
    <row r="1698" customFormat="false" ht="15.75" hidden="false" customHeight="false" outlineLevel="0" collapsed="false">
      <c r="A1698" s="276" t="s">
        <v>4570</v>
      </c>
      <c r="B1698" s="276" t="n">
        <v>2</v>
      </c>
      <c r="C1698" s="276" t="n">
        <v>40</v>
      </c>
      <c r="D1698" s="276" t="s">
        <v>4571</v>
      </c>
      <c r="E1698" s="276"/>
      <c r="F1698" s="276"/>
      <c r="G1698" s="276"/>
      <c r="H1698" s="276" t="n">
        <v>150140231</v>
      </c>
      <c r="I1698" s="277" t="n">
        <v>43378</v>
      </c>
      <c r="J1698" s="0" t="s">
        <v>4572</v>
      </c>
      <c r="K1698" s="276" t="s">
        <v>4570</v>
      </c>
    </row>
    <row r="1699" customFormat="false" ht="15.75" hidden="false" customHeight="false" outlineLevel="0" collapsed="false">
      <c r="A1699" s="276" t="s">
        <v>4573</v>
      </c>
      <c r="B1699" s="276" t="n">
        <v>2</v>
      </c>
      <c r="C1699" s="276" t="n">
        <v>40</v>
      </c>
      <c r="D1699" s="276" t="s">
        <v>4574</v>
      </c>
      <c r="E1699" s="276"/>
      <c r="F1699" s="276"/>
      <c r="G1699" s="276"/>
      <c r="H1699" s="276" t="n">
        <v>150140248</v>
      </c>
      <c r="I1699" s="277" t="n">
        <v>43384</v>
      </c>
      <c r="J1699" s="0" t="s">
        <v>4575</v>
      </c>
      <c r="K1699" s="276" t="s">
        <v>4573</v>
      </c>
    </row>
    <row r="1700" customFormat="false" ht="15.75" hidden="false" customHeight="false" outlineLevel="0" collapsed="false">
      <c r="A1700" s="276" t="s">
        <v>4576</v>
      </c>
      <c r="B1700" s="276" t="n">
        <v>2</v>
      </c>
      <c r="C1700" s="276" t="n">
        <v>40</v>
      </c>
      <c r="D1700" s="276" t="s">
        <v>4577</v>
      </c>
      <c r="E1700" s="276"/>
      <c r="F1700" s="276"/>
      <c r="G1700" s="276"/>
      <c r="H1700" s="276" t="n">
        <v>150140268</v>
      </c>
      <c r="I1700" s="277" t="n">
        <v>43385</v>
      </c>
      <c r="J1700" s="0" t="s">
        <v>4578</v>
      </c>
      <c r="K1700" s="276" t="s">
        <v>4576</v>
      </c>
    </row>
    <row r="1701" customFormat="false" ht="15.75" hidden="false" customHeight="false" outlineLevel="0" collapsed="false">
      <c r="A1701" s="276" t="s">
        <v>4579</v>
      </c>
      <c r="B1701" s="276" t="n">
        <v>2</v>
      </c>
      <c r="C1701" s="276" t="n">
        <v>40</v>
      </c>
      <c r="D1701" s="276" t="s">
        <v>4410</v>
      </c>
      <c r="E1701" s="276"/>
      <c r="F1701" s="276"/>
      <c r="G1701" s="276"/>
      <c r="H1701" s="276" t="n">
        <v>150140226</v>
      </c>
      <c r="I1701" s="277" t="n">
        <v>43378</v>
      </c>
      <c r="J1701" s="0" t="s">
        <v>4580</v>
      </c>
      <c r="K1701" s="276" t="s">
        <v>4579</v>
      </c>
    </row>
    <row r="1702" customFormat="false" ht="15.75" hidden="false" customHeight="false" outlineLevel="0" collapsed="false">
      <c r="A1702" s="276" t="s">
        <v>4581</v>
      </c>
      <c r="B1702" s="276" t="n">
        <v>2</v>
      </c>
      <c r="C1702" s="276" t="n">
        <v>40</v>
      </c>
      <c r="D1702" s="276" t="s">
        <v>4582</v>
      </c>
      <c r="E1702" s="276"/>
      <c r="F1702" s="276"/>
      <c r="G1702" s="276"/>
      <c r="H1702" s="276" t="n">
        <v>150140321</v>
      </c>
      <c r="I1702" s="277" t="n">
        <v>43396</v>
      </c>
      <c r="J1702" s="0" t="s">
        <v>4583</v>
      </c>
      <c r="K1702" s="276" t="s">
        <v>4581</v>
      </c>
    </row>
    <row r="1703" customFormat="false" ht="15.75" hidden="false" customHeight="false" outlineLevel="0" collapsed="false">
      <c r="A1703" s="276" t="s">
        <v>4584</v>
      </c>
      <c r="B1703" s="276" t="n">
        <v>2</v>
      </c>
      <c r="C1703" s="276" t="n">
        <v>40</v>
      </c>
      <c r="D1703" s="276" t="s">
        <v>4585</v>
      </c>
      <c r="E1703" s="276"/>
      <c r="F1703" s="276"/>
      <c r="G1703" s="276"/>
      <c r="H1703" s="276" t="n">
        <v>150140207</v>
      </c>
      <c r="I1703" s="277" t="n">
        <v>43374</v>
      </c>
      <c r="J1703" s="0" t="s">
        <v>4586</v>
      </c>
      <c r="K1703" s="276" t="s">
        <v>4584</v>
      </c>
    </row>
    <row r="1704" customFormat="false" ht="15.75" hidden="false" customHeight="false" outlineLevel="0" collapsed="false">
      <c r="A1704" s="276" t="s">
        <v>4587</v>
      </c>
      <c r="B1704" s="276" t="n">
        <v>2</v>
      </c>
      <c r="C1704" s="276" t="n">
        <v>40</v>
      </c>
      <c r="D1704" s="276" t="s">
        <v>4588</v>
      </c>
      <c r="E1704" s="276"/>
      <c r="F1704" s="276"/>
      <c r="G1704" s="276"/>
      <c r="H1704" s="276" t="n">
        <v>150140218</v>
      </c>
      <c r="I1704" s="277" t="n">
        <v>43377</v>
      </c>
      <c r="J1704" s="0" t="s">
        <v>4588</v>
      </c>
      <c r="K1704" s="276" t="s">
        <v>4587</v>
      </c>
    </row>
    <row r="1705" customFormat="false" ht="15.75" hidden="false" customHeight="false" outlineLevel="0" collapsed="false">
      <c r="A1705" s="276" t="s">
        <v>4589</v>
      </c>
      <c r="B1705" s="276" t="n">
        <v>2</v>
      </c>
      <c r="C1705" s="276" t="n">
        <v>40</v>
      </c>
      <c r="D1705" s="276" t="s">
        <v>4590</v>
      </c>
      <c r="E1705" s="276"/>
      <c r="F1705" s="276"/>
      <c r="G1705" s="276"/>
      <c r="H1705" s="276" t="n">
        <v>150140160</v>
      </c>
      <c r="I1705" s="277" t="n">
        <v>43368</v>
      </c>
      <c r="J1705" s="0" t="s">
        <v>4590</v>
      </c>
      <c r="K1705" s="276" t="s">
        <v>4589</v>
      </c>
    </row>
    <row r="1706" customFormat="false" ht="15.75" hidden="false" customHeight="false" outlineLevel="0" collapsed="false">
      <c r="A1706" s="276" t="s">
        <v>4591</v>
      </c>
      <c r="B1706" s="276" t="n">
        <v>2</v>
      </c>
      <c r="C1706" s="276" t="n">
        <v>40</v>
      </c>
      <c r="D1706" s="276" t="s">
        <v>4592</v>
      </c>
      <c r="E1706" s="276"/>
      <c r="F1706" s="276"/>
      <c r="G1706" s="276"/>
      <c r="H1706" s="276" t="n">
        <v>150140250</v>
      </c>
      <c r="I1706" s="277" t="n">
        <v>43384</v>
      </c>
      <c r="J1706" s="0" t="s">
        <v>4593</v>
      </c>
      <c r="K1706" s="276" t="s">
        <v>4591</v>
      </c>
    </row>
    <row r="1707" customFormat="false" ht="15.75" hidden="false" customHeight="false" outlineLevel="0" collapsed="false">
      <c r="A1707" s="276" t="s">
        <v>4594</v>
      </c>
      <c r="B1707" s="276" t="n">
        <v>2</v>
      </c>
      <c r="C1707" s="276" t="n">
        <v>40</v>
      </c>
      <c r="D1707" s="276" t="s">
        <v>4595</v>
      </c>
      <c r="E1707" s="276"/>
      <c r="F1707" s="276"/>
      <c r="G1707" s="276"/>
      <c r="H1707" s="276" t="n">
        <v>150140250</v>
      </c>
      <c r="I1707" s="277" t="n">
        <v>43384</v>
      </c>
      <c r="J1707" s="0" t="s">
        <v>4596</v>
      </c>
      <c r="K1707" s="276" t="s">
        <v>4594</v>
      </c>
    </row>
    <row r="1708" customFormat="false" ht="15.75" hidden="false" customHeight="false" outlineLevel="0" collapsed="false">
      <c r="A1708" s="276" t="s">
        <v>4597</v>
      </c>
      <c r="B1708" s="276" t="n">
        <v>2</v>
      </c>
      <c r="C1708" s="276" t="n">
        <v>40</v>
      </c>
      <c r="D1708" s="276" t="s">
        <v>4598</v>
      </c>
      <c r="E1708" s="276"/>
      <c r="F1708" s="276"/>
      <c r="G1708" s="276"/>
      <c r="H1708" s="276" t="n">
        <v>150140215</v>
      </c>
      <c r="I1708" s="277" t="n">
        <v>43382</v>
      </c>
      <c r="J1708" s="0" t="s">
        <v>4599</v>
      </c>
      <c r="K1708" s="276" t="s">
        <v>4597</v>
      </c>
    </row>
    <row r="1709" customFormat="false" ht="15.75" hidden="false" customHeight="false" outlineLevel="0" collapsed="false">
      <c r="A1709" s="276" t="s">
        <v>4600</v>
      </c>
      <c r="B1709" s="276" t="n">
        <v>2</v>
      </c>
      <c r="C1709" s="276" t="n">
        <v>40</v>
      </c>
      <c r="D1709" s="276" t="s">
        <v>4601</v>
      </c>
      <c r="E1709" s="276"/>
      <c r="F1709" s="276"/>
      <c r="G1709" s="276"/>
      <c r="H1709" s="276" t="n">
        <v>150140199</v>
      </c>
      <c r="I1709" s="277" t="n">
        <v>43371</v>
      </c>
      <c r="J1709" s="0" t="s">
        <v>4602</v>
      </c>
      <c r="K1709" s="276" t="s">
        <v>4600</v>
      </c>
    </row>
    <row r="1710" customFormat="false" ht="15.75" hidden="false" customHeight="false" outlineLevel="0" collapsed="false">
      <c r="A1710" s="276" t="s">
        <v>4603</v>
      </c>
      <c r="B1710" s="276" t="n">
        <v>2</v>
      </c>
      <c r="C1710" s="276" t="n">
        <v>40</v>
      </c>
      <c r="D1710" s="276" t="s">
        <v>4604</v>
      </c>
      <c r="E1710" s="276"/>
      <c r="F1710" s="276"/>
      <c r="G1710" s="276"/>
      <c r="H1710" s="276" t="n">
        <v>150150138</v>
      </c>
      <c r="I1710" s="277" t="n">
        <v>43364</v>
      </c>
      <c r="J1710" s="0" t="s">
        <v>4605</v>
      </c>
      <c r="K1710" s="276" t="s">
        <v>4603</v>
      </c>
    </row>
    <row r="1711" customFormat="false" ht="15.75" hidden="false" customHeight="false" outlineLevel="0" collapsed="false">
      <c r="A1711" s="276" t="s">
        <v>4606</v>
      </c>
      <c r="B1711" s="276" t="n">
        <v>2</v>
      </c>
      <c r="C1711" s="276" t="n">
        <v>40</v>
      </c>
      <c r="D1711" s="276" t="s">
        <v>4607</v>
      </c>
      <c r="E1711" s="276"/>
      <c r="F1711" s="276"/>
      <c r="G1711" s="276"/>
      <c r="H1711" s="276" t="n">
        <v>150140361</v>
      </c>
      <c r="I1711" s="277" t="n">
        <v>43426</v>
      </c>
      <c r="J1711" s="0" t="s">
        <v>4608</v>
      </c>
      <c r="K1711" s="276" t="s">
        <v>4606</v>
      </c>
    </row>
    <row r="1712" customFormat="false" ht="15.75" hidden="false" customHeight="false" outlineLevel="0" collapsed="false">
      <c r="A1712" s="276" t="s">
        <v>4609</v>
      </c>
      <c r="B1712" s="276" t="n">
        <v>2</v>
      </c>
      <c r="C1712" s="276" t="n">
        <v>40</v>
      </c>
      <c r="D1712" s="276" t="s">
        <v>4610</v>
      </c>
      <c r="E1712" s="276"/>
      <c r="F1712" s="276"/>
      <c r="G1712" s="276"/>
      <c r="H1712" s="276" t="n">
        <v>150140246</v>
      </c>
      <c r="I1712" s="277" t="n">
        <v>43383</v>
      </c>
      <c r="J1712" s="0" t="s">
        <v>4610</v>
      </c>
      <c r="K1712" s="276" t="s">
        <v>4609</v>
      </c>
    </row>
    <row r="1713" customFormat="false" ht="15.75" hidden="false" customHeight="false" outlineLevel="0" collapsed="false">
      <c r="A1713" s="276" t="s">
        <v>4611</v>
      </c>
      <c r="B1713" s="276" t="n">
        <v>2</v>
      </c>
      <c r="C1713" s="276" t="n">
        <v>40</v>
      </c>
      <c r="D1713" s="276" t="s">
        <v>4612</v>
      </c>
      <c r="E1713" s="276"/>
      <c r="F1713" s="276"/>
      <c r="G1713" s="276"/>
      <c r="H1713" s="276" t="n">
        <v>150140215</v>
      </c>
      <c r="I1713" s="277" t="n">
        <v>43382</v>
      </c>
      <c r="J1713" s="0" t="s">
        <v>4612</v>
      </c>
      <c r="K1713" s="276" t="s">
        <v>4611</v>
      </c>
    </row>
    <row r="1714" customFormat="false" ht="15.75" hidden="false" customHeight="false" outlineLevel="0" collapsed="false">
      <c r="A1714" s="276" t="s">
        <v>4613</v>
      </c>
      <c r="B1714" s="276" t="n">
        <v>2</v>
      </c>
      <c r="C1714" s="276" t="n">
        <v>40</v>
      </c>
      <c r="D1714" s="276" t="s">
        <v>4614</v>
      </c>
      <c r="E1714" s="276"/>
      <c r="F1714" s="276"/>
      <c r="G1714" s="276"/>
      <c r="H1714" s="276" t="n">
        <v>150140157</v>
      </c>
      <c r="I1714" s="277" t="n">
        <v>43368</v>
      </c>
      <c r="J1714" s="0" t="s">
        <v>4615</v>
      </c>
      <c r="K1714" s="276" t="s">
        <v>4613</v>
      </c>
    </row>
    <row r="1715" customFormat="false" ht="15.75" hidden="false" customHeight="false" outlineLevel="0" collapsed="false">
      <c r="A1715" s="276" t="s">
        <v>4616</v>
      </c>
      <c r="B1715" s="276" t="n">
        <v>2</v>
      </c>
      <c r="C1715" s="276" t="n">
        <v>40</v>
      </c>
      <c r="D1715" s="276" t="s">
        <v>4614</v>
      </c>
      <c r="E1715" s="276"/>
      <c r="F1715" s="276" t="s">
        <v>242</v>
      </c>
      <c r="G1715" s="276"/>
      <c r="H1715" s="276" t="n">
        <v>150140157</v>
      </c>
      <c r="I1715" s="277" t="n">
        <v>43368</v>
      </c>
      <c r="J1715" s="0" t="s">
        <v>4617</v>
      </c>
      <c r="K1715" s="276" t="s">
        <v>4616</v>
      </c>
    </row>
    <row r="1716" customFormat="false" ht="15.75" hidden="false" customHeight="false" outlineLevel="0" collapsed="false">
      <c r="A1716" s="276" t="s">
        <v>4618</v>
      </c>
      <c r="B1716" s="276" t="n">
        <v>2</v>
      </c>
      <c r="C1716" s="276" t="n">
        <v>40</v>
      </c>
      <c r="D1716" s="276" t="s">
        <v>4619</v>
      </c>
      <c r="E1716" s="276"/>
      <c r="F1716" s="276"/>
      <c r="G1716" s="276"/>
      <c r="H1716" s="276" t="n">
        <v>150140157</v>
      </c>
      <c r="I1716" s="277" t="n">
        <v>43368</v>
      </c>
      <c r="J1716" s="0" t="s">
        <v>4620</v>
      </c>
      <c r="K1716" s="276" t="s">
        <v>4618</v>
      </c>
    </row>
    <row r="1717" customFormat="false" ht="15.75" hidden="false" customHeight="false" outlineLevel="0" collapsed="false">
      <c r="A1717" s="276" t="s">
        <v>4621</v>
      </c>
      <c r="B1717" s="276" t="n">
        <v>2</v>
      </c>
      <c r="C1717" s="276" t="n">
        <v>40</v>
      </c>
      <c r="D1717" s="276" t="s">
        <v>4622</v>
      </c>
      <c r="E1717" s="276"/>
      <c r="F1717" s="276"/>
      <c r="G1717" s="276"/>
      <c r="H1717" s="276" t="n">
        <v>150140308</v>
      </c>
      <c r="I1717" s="277" t="n">
        <v>43395</v>
      </c>
      <c r="J1717" s="0" t="s">
        <v>4623</v>
      </c>
      <c r="K1717" s="276" t="s">
        <v>4621</v>
      </c>
    </row>
    <row r="1718" customFormat="false" ht="15.75" hidden="false" customHeight="false" outlineLevel="0" collapsed="false">
      <c r="A1718" s="276" t="s">
        <v>4624</v>
      </c>
      <c r="B1718" s="276" t="n">
        <v>2</v>
      </c>
      <c r="C1718" s="276" t="n">
        <v>40</v>
      </c>
      <c r="D1718" s="276" t="s">
        <v>4612</v>
      </c>
      <c r="E1718" s="276"/>
      <c r="F1718" s="276" t="s">
        <v>4625</v>
      </c>
      <c r="G1718" s="276"/>
      <c r="H1718" s="276" t="n">
        <v>150140215</v>
      </c>
      <c r="I1718" s="277" t="n">
        <v>43382</v>
      </c>
      <c r="J1718" s="0" t="s">
        <v>4626</v>
      </c>
      <c r="K1718" s="276" t="s">
        <v>4624</v>
      </c>
    </row>
    <row r="1719" customFormat="false" ht="15.75" hidden="false" customHeight="false" outlineLevel="0" collapsed="false">
      <c r="A1719" s="276" t="s">
        <v>4627</v>
      </c>
      <c r="B1719" s="276" t="n">
        <v>2</v>
      </c>
      <c r="C1719" s="276" t="n">
        <v>40</v>
      </c>
      <c r="D1719" s="276" t="s">
        <v>4612</v>
      </c>
      <c r="E1719" s="276"/>
      <c r="F1719" s="276" t="s">
        <v>4628</v>
      </c>
      <c r="G1719" s="276"/>
      <c r="H1719" s="276" t="n">
        <v>150140215</v>
      </c>
      <c r="I1719" s="277" t="n">
        <v>43382</v>
      </c>
      <c r="J1719" s="0" t="s">
        <v>4629</v>
      </c>
      <c r="K1719" s="276" t="s">
        <v>4627</v>
      </c>
    </row>
    <row r="1720" customFormat="false" ht="15.75" hidden="false" customHeight="false" outlineLevel="0" collapsed="false">
      <c r="A1720" s="276" t="s">
        <v>4630</v>
      </c>
      <c r="B1720" s="276" t="n">
        <v>2</v>
      </c>
      <c r="C1720" s="276" t="n">
        <v>40</v>
      </c>
      <c r="D1720" s="276" t="s">
        <v>4631</v>
      </c>
      <c r="E1720" s="276"/>
      <c r="F1720" s="276"/>
      <c r="G1720" s="276"/>
      <c r="H1720" s="276" t="n">
        <v>150140272</v>
      </c>
      <c r="I1720" s="277" t="n">
        <v>43385</v>
      </c>
      <c r="J1720" s="0" t="s">
        <v>4632</v>
      </c>
      <c r="K1720" s="276" t="s">
        <v>4630</v>
      </c>
    </row>
    <row r="1721" customFormat="false" ht="15.75" hidden="false" customHeight="false" outlineLevel="0" collapsed="false">
      <c r="A1721" s="276" t="s">
        <v>4633</v>
      </c>
      <c r="B1721" s="276" t="n">
        <v>2</v>
      </c>
      <c r="C1721" s="276" t="n">
        <v>40</v>
      </c>
      <c r="D1721" s="276" t="s">
        <v>4634</v>
      </c>
      <c r="E1721" s="276"/>
      <c r="F1721" s="276"/>
      <c r="G1721" s="276"/>
      <c r="H1721" s="276" t="n">
        <v>150140157</v>
      </c>
      <c r="I1721" s="277" t="n">
        <v>43368</v>
      </c>
      <c r="J1721" s="0" t="s">
        <v>4635</v>
      </c>
      <c r="K1721" s="276" t="s">
        <v>4633</v>
      </c>
    </row>
    <row r="1722" customFormat="false" ht="15.75" hidden="false" customHeight="false" outlineLevel="0" collapsed="false">
      <c r="A1722" s="276" t="s">
        <v>4636</v>
      </c>
      <c r="B1722" s="276" t="n">
        <v>2</v>
      </c>
      <c r="C1722" s="276" t="n">
        <v>40</v>
      </c>
      <c r="D1722" s="276" t="s">
        <v>4637</v>
      </c>
      <c r="E1722" s="276"/>
      <c r="F1722" s="276"/>
      <c r="G1722" s="276"/>
      <c r="H1722" s="276" t="n">
        <v>150140251</v>
      </c>
      <c r="I1722" s="277" t="n">
        <v>43384</v>
      </c>
      <c r="J1722" s="0" t="s">
        <v>4638</v>
      </c>
      <c r="K1722" s="276" t="s">
        <v>4636</v>
      </c>
    </row>
    <row r="1723" customFormat="false" ht="15.75" hidden="false" customHeight="false" outlineLevel="0" collapsed="false">
      <c r="A1723" s="276" t="s">
        <v>4639</v>
      </c>
      <c r="B1723" s="276" t="n">
        <v>2</v>
      </c>
      <c r="C1723" s="276" t="n">
        <v>40</v>
      </c>
      <c r="D1723" s="276" t="s">
        <v>4640</v>
      </c>
      <c r="E1723" s="276"/>
      <c r="F1723" s="276"/>
      <c r="G1723" s="276"/>
      <c r="H1723" s="276" t="n">
        <v>150140164</v>
      </c>
      <c r="I1723" s="277" t="n">
        <v>43369</v>
      </c>
      <c r="J1723" s="0" t="s">
        <v>4641</v>
      </c>
      <c r="K1723" s="276" t="s">
        <v>4639</v>
      </c>
    </row>
    <row r="1724" customFormat="false" ht="15.75" hidden="false" customHeight="false" outlineLevel="0" collapsed="false">
      <c r="A1724" s="276" t="s">
        <v>4642</v>
      </c>
      <c r="B1724" s="276" t="n">
        <v>2</v>
      </c>
      <c r="C1724" s="276" t="n">
        <v>40</v>
      </c>
      <c r="D1724" s="276" t="s">
        <v>4643</v>
      </c>
      <c r="E1724" s="276"/>
      <c r="F1724" s="276"/>
      <c r="G1724" s="276"/>
      <c r="H1724" s="276" t="n">
        <v>150140180</v>
      </c>
      <c r="I1724" s="277" t="n">
        <v>43370</v>
      </c>
      <c r="J1724" s="0" t="s">
        <v>4644</v>
      </c>
      <c r="K1724" s="276" t="s">
        <v>4642</v>
      </c>
    </row>
    <row r="1725" customFormat="false" ht="15.75" hidden="false" customHeight="false" outlineLevel="0" collapsed="false">
      <c r="A1725" s="276" t="s">
        <v>4645</v>
      </c>
      <c r="B1725" s="276" t="n">
        <v>2</v>
      </c>
      <c r="C1725" s="276" t="n">
        <v>40</v>
      </c>
      <c r="D1725" s="276" t="s">
        <v>4646</v>
      </c>
      <c r="E1725" s="276"/>
      <c r="F1725" s="276"/>
      <c r="G1725" s="276"/>
      <c r="H1725" s="276" t="n">
        <v>150140164</v>
      </c>
      <c r="I1725" s="277" t="n">
        <v>43369</v>
      </c>
      <c r="J1725" s="0" t="s">
        <v>4647</v>
      </c>
      <c r="K1725" s="276" t="s">
        <v>4645</v>
      </c>
    </row>
    <row r="1726" customFormat="false" ht="15.75" hidden="false" customHeight="false" outlineLevel="0" collapsed="false">
      <c r="A1726" s="276" t="s">
        <v>4648</v>
      </c>
      <c r="B1726" s="276" t="n">
        <v>2</v>
      </c>
      <c r="C1726" s="276" t="n">
        <v>40</v>
      </c>
      <c r="D1726" s="276" t="s">
        <v>4649</v>
      </c>
      <c r="E1726" s="276"/>
      <c r="F1726" s="276"/>
      <c r="G1726" s="276" t="n">
        <v>2</v>
      </c>
      <c r="H1726" s="276" t="n">
        <v>150140180</v>
      </c>
      <c r="I1726" s="277" t="n">
        <v>43370</v>
      </c>
      <c r="J1726" s="0" t="s">
        <v>4650</v>
      </c>
      <c r="K1726" s="276" t="s">
        <v>4648</v>
      </c>
    </row>
    <row r="1727" customFormat="false" ht="15.75" hidden="false" customHeight="false" outlineLevel="0" collapsed="false">
      <c r="A1727" s="276" t="s">
        <v>4651</v>
      </c>
      <c r="B1727" s="276" t="n">
        <v>2</v>
      </c>
      <c r="C1727" s="276" t="n">
        <v>40</v>
      </c>
      <c r="D1727" s="276" t="s">
        <v>4652</v>
      </c>
      <c r="E1727" s="276"/>
      <c r="F1727" s="276"/>
      <c r="G1727" s="276"/>
      <c r="H1727" s="276" t="n">
        <v>150140249</v>
      </c>
      <c r="I1727" s="277" t="n">
        <v>43384</v>
      </c>
      <c r="J1727" s="0" t="s">
        <v>4653</v>
      </c>
      <c r="K1727" s="276" t="s">
        <v>4651</v>
      </c>
    </row>
    <row r="1728" customFormat="false" ht="15.75" hidden="false" customHeight="false" outlineLevel="0" collapsed="false">
      <c r="A1728" s="276" t="s">
        <v>4654</v>
      </c>
      <c r="B1728" s="276" t="n">
        <v>2</v>
      </c>
      <c r="C1728" s="276" t="n">
        <v>40</v>
      </c>
      <c r="D1728" s="276" t="s">
        <v>4655</v>
      </c>
      <c r="E1728" s="276"/>
      <c r="F1728" s="276"/>
      <c r="G1728" s="276"/>
      <c r="H1728" s="276" t="n">
        <v>150140270</v>
      </c>
      <c r="I1728" s="277" t="n">
        <v>43385</v>
      </c>
      <c r="J1728" s="0" t="s">
        <v>4656</v>
      </c>
      <c r="K1728" s="276" t="s">
        <v>4654</v>
      </c>
    </row>
    <row r="1729" customFormat="false" ht="15.75" hidden="false" customHeight="false" outlineLevel="0" collapsed="false">
      <c r="A1729" s="276" t="s">
        <v>4657</v>
      </c>
      <c r="B1729" s="276" t="n">
        <v>2</v>
      </c>
      <c r="C1729" s="276" t="n">
        <v>40</v>
      </c>
      <c r="D1729" s="276" t="s">
        <v>4658</v>
      </c>
      <c r="E1729" s="276"/>
      <c r="F1729" s="276"/>
      <c r="G1729" s="276"/>
      <c r="H1729" s="276" t="n">
        <v>150140157</v>
      </c>
      <c r="I1729" s="277" t="n">
        <v>43368</v>
      </c>
      <c r="J1729" s="0" t="s">
        <v>4659</v>
      </c>
      <c r="K1729" s="276" t="s">
        <v>4657</v>
      </c>
    </row>
    <row r="1730" customFormat="false" ht="15.75" hidden="false" customHeight="false" outlineLevel="0" collapsed="false">
      <c r="A1730" s="276" t="s">
        <v>4660</v>
      </c>
      <c r="B1730" s="276" t="n">
        <v>2</v>
      </c>
      <c r="C1730" s="276" t="n">
        <v>40</v>
      </c>
      <c r="D1730" s="276" t="s">
        <v>4661</v>
      </c>
      <c r="E1730" s="276"/>
      <c r="F1730" s="276"/>
      <c r="G1730" s="276"/>
      <c r="H1730" s="276" t="n">
        <v>150140157</v>
      </c>
      <c r="I1730" s="277" t="n">
        <v>43368</v>
      </c>
      <c r="J1730" s="0" t="s">
        <v>4662</v>
      </c>
      <c r="K1730" s="276" t="s">
        <v>4660</v>
      </c>
    </row>
    <row r="1731" customFormat="false" ht="15.75" hidden="false" customHeight="false" outlineLevel="0" collapsed="false">
      <c r="A1731" s="276" t="s">
        <v>4663</v>
      </c>
      <c r="B1731" s="276" t="n">
        <v>2</v>
      </c>
      <c r="C1731" s="276" t="n">
        <v>40</v>
      </c>
      <c r="D1731" s="276" t="s">
        <v>4664</v>
      </c>
      <c r="E1731" s="276"/>
      <c r="F1731" s="276"/>
      <c r="G1731" s="276"/>
      <c r="H1731" s="276" t="n">
        <v>150140189</v>
      </c>
      <c r="I1731" s="277" t="n">
        <v>43371</v>
      </c>
      <c r="J1731" s="0" t="s">
        <v>4665</v>
      </c>
      <c r="K1731" s="276" t="s">
        <v>4663</v>
      </c>
    </row>
    <row r="1732" customFormat="false" ht="15.75" hidden="false" customHeight="false" outlineLevel="0" collapsed="false">
      <c r="A1732" s="276" t="s">
        <v>4666</v>
      </c>
      <c r="B1732" s="276" t="n">
        <v>2</v>
      </c>
      <c r="C1732" s="276" t="n">
        <v>40</v>
      </c>
      <c r="D1732" s="276" t="s">
        <v>1429</v>
      </c>
      <c r="E1732" s="276"/>
      <c r="F1732" s="276"/>
      <c r="G1732" s="276"/>
      <c r="H1732" s="276" t="n">
        <v>150140368</v>
      </c>
      <c r="I1732" s="277" t="n">
        <v>43399</v>
      </c>
      <c r="J1732" s="0" t="s">
        <v>4667</v>
      </c>
      <c r="K1732" s="276" t="s">
        <v>4666</v>
      </c>
    </row>
    <row r="1733" customFormat="false" ht="15.75" hidden="false" customHeight="false" outlineLevel="0" collapsed="false">
      <c r="A1733" s="276" t="s">
        <v>4668</v>
      </c>
      <c r="B1733" s="276" t="n">
        <v>2</v>
      </c>
      <c r="C1733" s="276" t="n">
        <v>40</v>
      </c>
      <c r="D1733" s="276" t="s">
        <v>4669</v>
      </c>
      <c r="E1733" s="276"/>
      <c r="F1733" s="276"/>
      <c r="G1733" s="276"/>
      <c r="H1733" s="276" t="n">
        <v>150140235</v>
      </c>
      <c r="I1733" s="277" t="n">
        <v>43382</v>
      </c>
      <c r="J1733" s="0" t="s">
        <v>4670</v>
      </c>
      <c r="K1733" s="276" t="s">
        <v>4668</v>
      </c>
    </row>
    <row r="1734" customFormat="false" ht="15.75" hidden="false" customHeight="false" outlineLevel="0" collapsed="false">
      <c r="A1734" s="276" t="s">
        <v>4671</v>
      </c>
      <c r="B1734" s="276" t="n">
        <v>2</v>
      </c>
      <c r="C1734" s="276" t="n">
        <v>40</v>
      </c>
      <c r="D1734" s="276" t="s">
        <v>4672</v>
      </c>
      <c r="E1734" s="276"/>
      <c r="F1734" s="276"/>
      <c r="G1734" s="276"/>
      <c r="H1734" s="276" t="n">
        <v>150140157</v>
      </c>
      <c r="I1734" s="277" t="n">
        <v>43368</v>
      </c>
      <c r="J1734" s="0" t="s">
        <v>4673</v>
      </c>
      <c r="K1734" s="276" t="s">
        <v>4671</v>
      </c>
    </row>
    <row r="1735" customFormat="false" ht="15.75" hidden="false" customHeight="false" outlineLevel="0" collapsed="false">
      <c r="A1735" s="276" t="s">
        <v>4674</v>
      </c>
      <c r="B1735" s="276" t="n">
        <v>2</v>
      </c>
      <c r="C1735" s="276" t="n">
        <v>40</v>
      </c>
      <c r="D1735" s="276" t="s">
        <v>4675</v>
      </c>
      <c r="E1735" s="276"/>
      <c r="F1735" s="276"/>
      <c r="G1735" s="276"/>
      <c r="H1735" s="276" t="n">
        <v>150140157</v>
      </c>
      <c r="I1735" s="277" t="n">
        <v>43368</v>
      </c>
      <c r="J1735" s="0" t="s">
        <v>4676</v>
      </c>
      <c r="K1735" s="276" t="s">
        <v>4674</v>
      </c>
    </row>
    <row r="1736" customFormat="false" ht="15.75" hidden="false" customHeight="false" outlineLevel="0" collapsed="false">
      <c r="A1736" s="276" t="s">
        <v>4677</v>
      </c>
      <c r="B1736" s="276" t="n">
        <v>2</v>
      </c>
      <c r="C1736" s="276" t="n">
        <v>40</v>
      </c>
      <c r="D1736" s="276" t="s">
        <v>4678</v>
      </c>
      <c r="E1736" s="276"/>
      <c r="F1736" s="276"/>
      <c r="G1736" s="276"/>
      <c r="H1736" s="276" t="n">
        <v>150140274</v>
      </c>
      <c r="I1736" s="277" t="n">
        <v>43385</v>
      </c>
      <c r="J1736" s="0" t="s">
        <v>4679</v>
      </c>
      <c r="K1736" s="276" t="s">
        <v>4677</v>
      </c>
    </row>
    <row r="1737" customFormat="false" ht="15.75" hidden="false" customHeight="false" outlineLevel="0" collapsed="false">
      <c r="A1737" s="276" t="s">
        <v>4680</v>
      </c>
      <c r="B1737" s="276" t="n">
        <v>2</v>
      </c>
      <c r="C1737" s="276" t="n">
        <v>40</v>
      </c>
      <c r="D1737" s="276" t="s">
        <v>4681</v>
      </c>
      <c r="E1737" s="276"/>
      <c r="F1737" s="276"/>
      <c r="G1737" s="276"/>
      <c r="H1737" s="276" t="n">
        <v>15014010</v>
      </c>
      <c r="I1737" s="277" t="n">
        <v>43934</v>
      </c>
      <c r="J1737" s="0" t="s">
        <v>4682</v>
      </c>
      <c r="K1737" s="276" t="s">
        <v>4680</v>
      </c>
    </row>
    <row r="1738" customFormat="false" ht="15.75" hidden="false" customHeight="false" outlineLevel="0" collapsed="false">
      <c r="A1738" s="276" t="s">
        <v>4683</v>
      </c>
      <c r="B1738" s="276" t="n">
        <v>2</v>
      </c>
      <c r="C1738" s="276" t="n">
        <v>40</v>
      </c>
      <c r="D1738" s="276" t="s">
        <v>4410</v>
      </c>
      <c r="E1738" s="276"/>
      <c r="F1738" s="276" t="s">
        <v>4684</v>
      </c>
      <c r="G1738" s="276"/>
      <c r="H1738" s="276" t="n">
        <v>150140226</v>
      </c>
      <c r="I1738" s="277" t="n">
        <v>43378</v>
      </c>
      <c r="J1738" s="0" t="s">
        <v>4685</v>
      </c>
      <c r="K1738" s="276" t="s">
        <v>4683</v>
      </c>
    </row>
    <row r="1739" customFormat="false" ht="15.75" hidden="false" customHeight="false" outlineLevel="0" collapsed="false">
      <c r="A1739" s="276" t="s">
        <v>4686</v>
      </c>
      <c r="B1739" s="276" t="n">
        <v>2</v>
      </c>
      <c r="C1739" s="276" t="n">
        <v>555</v>
      </c>
      <c r="D1739" s="276" t="s">
        <v>1717</v>
      </c>
      <c r="E1739" s="276"/>
      <c r="F1739" s="276"/>
      <c r="G1739" s="276"/>
      <c r="H1739" s="276" t="n">
        <v>150140168</v>
      </c>
      <c r="I1739" s="277" t="n">
        <v>43369</v>
      </c>
      <c r="J1739" s="0" t="s">
        <v>1717</v>
      </c>
      <c r="K1739" s="276" t="s">
        <v>4686</v>
      </c>
    </row>
    <row r="1740" customFormat="false" ht="15.75" hidden="false" customHeight="false" outlineLevel="0" collapsed="false">
      <c r="A1740" s="276" t="s">
        <v>4687</v>
      </c>
      <c r="B1740" s="276" t="n">
        <v>2</v>
      </c>
      <c r="C1740" s="276" t="n">
        <v>40</v>
      </c>
      <c r="D1740" s="276" t="s">
        <v>4688</v>
      </c>
      <c r="E1740" s="276"/>
      <c r="F1740" s="276"/>
      <c r="G1740" s="276"/>
      <c r="H1740" s="276" t="n">
        <v>150150127</v>
      </c>
      <c r="I1740" s="277" t="n">
        <v>43363</v>
      </c>
      <c r="J1740" s="0" t="s">
        <v>4689</v>
      </c>
      <c r="K1740" s="276" t="s">
        <v>4687</v>
      </c>
    </row>
    <row r="1741" customFormat="false" ht="15.75" hidden="false" customHeight="false" outlineLevel="0" collapsed="false">
      <c r="A1741" s="276" t="s">
        <v>4690</v>
      </c>
      <c r="B1741" s="276" t="n">
        <v>2</v>
      </c>
      <c r="C1741" s="276" t="n">
        <v>40</v>
      </c>
      <c r="D1741" s="276" t="s">
        <v>4691</v>
      </c>
      <c r="E1741" s="276"/>
      <c r="F1741" s="276"/>
      <c r="G1741" s="276"/>
      <c r="H1741" s="276" t="n">
        <v>150140265</v>
      </c>
      <c r="I1741" s="277" t="n">
        <v>43385</v>
      </c>
      <c r="J1741" s="0" t="s">
        <v>4692</v>
      </c>
      <c r="K1741" s="276" t="s">
        <v>4690</v>
      </c>
    </row>
    <row r="1742" customFormat="false" ht="15.75" hidden="false" customHeight="false" outlineLevel="0" collapsed="false">
      <c r="A1742" s="276" t="s">
        <v>4693</v>
      </c>
      <c r="B1742" s="276" t="n">
        <v>2</v>
      </c>
      <c r="C1742" s="276" t="n">
        <v>40</v>
      </c>
      <c r="D1742" s="276" t="s">
        <v>4694</v>
      </c>
      <c r="E1742" s="276"/>
      <c r="F1742" s="276"/>
      <c r="G1742" s="276"/>
      <c r="H1742" s="276" t="n">
        <v>150140302</v>
      </c>
      <c r="I1742" s="277" t="n">
        <v>43392</v>
      </c>
      <c r="J1742" s="0" t="s">
        <v>4695</v>
      </c>
      <c r="K1742" s="276" t="s">
        <v>4693</v>
      </c>
    </row>
    <row r="1743" customFormat="false" ht="15.75" hidden="false" customHeight="false" outlineLevel="0" collapsed="false">
      <c r="A1743" s="276" t="s">
        <v>4696</v>
      </c>
      <c r="B1743" s="276" t="n">
        <v>2</v>
      </c>
      <c r="C1743" s="276" t="n">
        <v>40</v>
      </c>
      <c r="D1743" s="276" t="s">
        <v>4697</v>
      </c>
      <c r="E1743" s="276"/>
      <c r="F1743" s="276"/>
      <c r="G1743" s="276"/>
      <c r="H1743" s="276" t="n">
        <v>150140308</v>
      </c>
      <c r="I1743" s="277" t="n">
        <v>43395</v>
      </c>
      <c r="J1743" s="0" t="s">
        <v>4698</v>
      </c>
      <c r="K1743" s="276" t="s">
        <v>4696</v>
      </c>
    </row>
    <row r="1744" customFormat="false" ht="15.75" hidden="false" customHeight="false" outlineLevel="0" collapsed="false">
      <c r="A1744" s="276" t="s">
        <v>4699</v>
      </c>
      <c r="B1744" s="276" t="n">
        <v>2</v>
      </c>
      <c r="C1744" s="276" t="n">
        <v>40</v>
      </c>
      <c r="D1744" s="276" t="s">
        <v>4700</v>
      </c>
      <c r="E1744" s="276"/>
      <c r="F1744" s="276"/>
      <c r="G1744" s="276"/>
      <c r="H1744" s="276" t="n">
        <v>150140309</v>
      </c>
      <c r="I1744" s="277" t="n">
        <v>43395</v>
      </c>
      <c r="J1744" s="0" t="s">
        <v>4701</v>
      </c>
      <c r="K1744" s="276" t="s">
        <v>4699</v>
      </c>
    </row>
    <row r="1745" customFormat="false" ht="15.75" hidden="false" customHeight="false" outlineLevel="0" collapsed="false">
      <c r="A1745" s="276" t="s">
        <v>4702</v>
      </c>
      <c r="B1745" s="276" t="n">
        <v>2</v>
      </c>
      <c r="C1745" s="276" t="n">
        <v>40</v>
      </c>
      <c r="D1745" s="276" t="s">
        <v>4703</v>
      </c>
      <c r="E1745" s="276"/>
      <c r="F1745" s="276"/>
      <c r="G1745" s="276"/>
      <c r="H1745" s="276" t="n">
        <v>150140362</v>
      </c>
      <c r="I1745" s="277" t="n">
        <v>43399</v>
      </c>
      <c r="J1745" s="0" t="s">
        <v>4704</v>
      </c>
      <c r="K1745" s="276" t="s">
        <v>4702</v>
      </c>
    </row>
    <row r="1746" customFormat="false" ht="15.75" hidden="false" customHeight="false" outlineLevel="0" collapsed="false">
      <c r="A1746" s="276" t="s">
        <v>4705</v>
      </c>
      <c r="B1746" s="276" t="n">
        <v>2</v>
      </c>
      <c r="C1746" s="276" t="n">
        <v>40</v>
      </c>
      <c r="D1746" s="276" t="s">
        <v>4706</v>
      </c>
      <c r="E1746" s="276"/>
      <c r="F1746" s="276"/>
      <c r="G1746" s="276"/>
      <c r="H1746" s="276" t="n">
        <v>150150113</v>
      </c>
      <c r="I1746" s="277" t="n">
        <v>43361</v>
      </c>
      <c r="J1746" s="0" t="s">
        <v>4707</v>
      </c>
      <c r="K1746" s="276" t="s">
        <v>4705</v>
      </c>
    </row>
    <row r="1747" customFormat="false" ht="15.75" hidden="false" customHeight="false" outlineLevel="0" collapsed="false">
      <c r="A1747" s="276" t="s">
        <v>4708</v>
      </c>
      <c r="B1747" s="276" t="n">
        <v>2</v>
      </c>
      <c r="C1747" s="276" t="n">
        <v>40</v>
      </c>
      <c r="D1747" s="276" t="s">
        <v>660</v>
      </c>
      <c r="E1747" s="276"/>
      <c r="F1747" s="276"/>
      <c r="G1747" s="276"/>
      <c r="H1747" s="276" t="n">
        <v>150140362</v>
      </c>
      <c r="I1747" s="277" t="n">
        <v>43399</v>
      </c>
      <c r="J1747" s="0" t="s">
        <v>4709</v>
      </c>
      <c r="K1747" s="276" t="s">
        <v>4708</v>
      </c>
    </row>
    <row r="1748" customFormat="false" ht="15.75" hidden="false" customHeight="false" outlineLevel="0" collapsed="false">
      <c r="A1748" s="276" t="s">
        <v>4710</v>
      </c>
      <c r="B1748" s="276" t="n">
        <v>2</v>
      </c>
      <c r="C1748" s="276" t="n">
        <v>40</v>
      </c>
      <c r="D1748" s="276" t="s">
        <v>4711</v>
      </c>
      <c r="E1748" s="276"/>
      <c r="F1748" s="276"/>
      <c r="G1748" s="276"/>
      <c r="H1748" s="276" t="n">
        <v>150140300</v>
      </c>
      <c r="I1748" s="277" t="n">
        <v>43391</v>
      </c>
      <c r="J1748" s="0" t="s">
        <v>4712</v>
      </c>
      <c r="K1748" s="276" t="s">
        <v>4710</v>
      </c>
    </row>
    <row r="1749" customFormat="false" ht="15.75" hidden="false" customHeight="false" outlineLevel="0" collapsed="false">
      <c r="A1749" s="276" t="s">
        <v>4713</v>
      </c>
      <c r="B1749" s="276" t="n">
        <v>2</v>
      </c>
      <c r="C1749" s="276" t="n">
        <v>40</v>
      </c>
      <c r="D1749" s="276" t="s">
        <v>4634</v>
      </c>
      <c r="E1749" s="276"/>
      <c r="F1749" s="276" t="s">
        <v>242</v>
      </c>
      <c r="G1749" s="276"/>
      <c r="H1749" s="276" t="n">
        <v>150140157</v>
      </c>
      <c r="I1749" s="277" t="n">
        <v>43368</v>
      </c>
      <c r="J1749" s="0" t="s">
        <v>4714</v>
      </c>
      <c r="K1749" s="276" t="s">
        <v>4713</v>
      </c>
    </row>
    <row r="1750" customFormat="false" ht="15.75" hidden="false" customHeight="false" outlineLevel="0" collapsed="false">
      <c r="A1750" s="276" t="s">
        <v>4715</v>
      </c>
      <c r="B1750" s="276" t="n">
        <v>2</v>
      </c>
      <c r="C1750" s="276" t="n">
        <v>40</v>
      </c>
      <c r="D1750" s="276" t="s">
        <v>4691</v>
      </c>
      <c r="E1750" s="276"/>
      <c r="F1750" s="276" t="s">
        <v>4716</v>
      </c>
      <c r="G1750" s="276"/>
      <c r="H1750" s="276" t="n">
        <v>150140265</v>
      </c>
      <c r="I1750" s="277" t="n">
        <v>43385</v>
      </c>
      <c r="J1750" s="0" t="s">
        <v>4717</v>
      </c>
      <c r="K1750" s="276" t="s">
        <v>4715</v>
      </c>
    </row>
    <row r="1751" customFormat="false" ht="15.75" hidden="false" customHeight="false" outlineLevel="0" collapsed="false">
      <c r="A1751" s="276" t="s">
        <v>4718</v>
      </c>
      <c r="B1751" s="276" t="n">
        <v>2</v>
      </c>
      <c r="C1751" s="276" t="n">
        <v>40</v>
      </c>
      <c r="D1751" s="276" t="s">
        <v>1352</v>
      </c>
      <c r="E1751" s="276"/>
      <c r="F1751" s="276"/>
      <c r="G1751" s="276"/>
      <c r="H1751" s="276" t="n">
        <v>150140329</v>
      </c>
      <c r="I1751" s="277" t="n">
        <v>43397</v>
      </c>
      <c r="J1751" s="0" t="s">
        <v>4719</v>
      </c>
      <c r="K1751" s="276" t="s">
        <v>4718</v>
      </c>
    </row>
    <row r="1752" customFormat="false" ht="15.75" hidden="false" customHeight="false" outlineLevel="0" collapsed="false">
      <c r="A1752" s="276" t="s">
        <v>4720</v>
      </c>
      <c r="B1752" s="276" t="n">
        <v>2</v>
      </c>
      <c r="C1752" s="276" t="n">
        <v>40</v>
      </c>
      <c r="D1752" s="276" t="s">
        <v>4721</v>
      </c>
      <c r="E1752" s="276"/>
      <c r="F1752" s="276"/>
      <c r="G1752" s="276"/>
      <c r="H1752" s="276" t="n">
        <v>150140243</v>
      </c>
      <c r="I1752" s="277" t="n">
        <v>43383</v>
      </c>
      <c r="J1752" s="0" t="s">
        <v>4722</v>
      </c>
      <c r="K1752" s="276" t="s">
        <v>4720</v>
      </c>
    </row>
    <row r="1753" customFormat="false" ht="15.75" hidden="false" customHeight="false" outlineLevel="0" collapsed="false">
      <c r="A1753" s="276" t="s">
        <v>4723</v>
      </c>
      <c r="B1753" s="276" t="n">
        <v>2</v>
      </c>
      <c r="C1753" s="276" t="n">
        <v>40</v>
      </c>
      <c r="D1753" s="276" t="s">
        <v>4724</v>
      </c>
      <c r="E1753" s="276"/>
      <c r="F1753" s="276"/>
      <c r="G1753" s="276"/>
      <c r="H1753" s="276" t="n">
        <v>150140308</v>
      </c>
      <c r="I1753" s="277" t="n">
        <v>43395</v>
      </c>
      <c r="J1753" s="0" t="s">
        <v>4725</v>
      </c>
      <c r="K1753" s="276" t="s">
        <v>4723</v>
      </c>
    </row>
    <row r="1754" customFormat="false" ht="15.75" hidden="false" customHeight="false" outlineLevel="0" collapsed="false">
      <c r="A1754" s="276" t="s">
        <v>4726</v>
      </c>
      <c r="B1754" s="276" t="n">
        <v>2</v>
      </c>
      <c r="C1754" s="276" t="n">
        <v>40</v>
      </c>
      <c r="D1754" s="276" t="s">
        <v>4727</v>
      </c>
      <c r="E1754" s="276"/>
      <c r="F1754" s="276"/>
      <c r="G1754" s="276"/>
      <c r="H1754" s="276" t="n">
        <v>150140308</v>
      </c>
      <c r="I1754" s="277" t="n">
        <v>43395</v>
      </c>
      <c r="J1754" s="0" t="s">
        <v>4727</v>
      </c>
      <c r="K1754" s="276" t="s">
        <v>4726</v>
      </c>
    </row>
    <row r="1755" customFormat="false" ht="15.75" hidden="false" customHeight="false" outlineLevel="0" collapsed="false">
      <c r="A1755" s="276" t="s">
        <v>4728</v>
      </c>
      <c r="B1755" s="276" t="n">
        <v>2</v>
      </c>
      <c r="C1755" s="276" t="n">
        <v>40</v>
      </c>
      <c r="D1755" s="276" t="s">
        <v>4729</v>
      </c>
      <c r="E1755" s="276"/>
      <c r="F1755" s="276"/>
      <c r="G1755" s="276"/>
      <c r="H1755" s="276" t="n">
        <v>150140308</v>
      </c>
      <c r="I1755" s="277" t="n">
        <v>43395</v>
      </c>
      <c r="J1755" s="0" t="s">
        <v>4730</v>
      </c>
      <c r="K1755" s="276" t="s">
        <v>4728</v>
      </c>
    </row>
    <row r="1756" customFormat="false" ht="15.75" hidden="false" customHeight="false" outlineLevel="0" collapsed="false">
      <c r="A1756" s="276" t="s">
        <v>4731</v>
      </c>
      <c r="B1756" s="276" t="n">
        <v>2</v>
      </c>
      <c r="C1756" s="276" t="n">
        <v>40</v>
      </c>
      <c r="D1756" s="276" t="s">
        <v>4732</v>
      </c>
      <c r="E1756" s="276"/>
      <c r="F1756" s="276"/>
      <c r="G1756" s="276"/>
      <c r="H1756" s="276" t="n">
        <v>150140308</v>
      </c>
      <c r="I1756" s="277" t="n">
        <v>43395</v>
      </c>
      <c r="J1756" s="0" t="s">
        <v>4733</v>
      </c>
      <c r="K1756" s="276" t="s">
        <v>4731</v>
      </c>
    </row>
    <row r="1757" customFormat="false" ht="15.75" hidden="false" customHeight="false" outlineLevel="0" collapsed="false">
      <c r="A1757" s="276" t="s">
        <v>4734</v>
      </c>
      <c r="B1757" s="276" t="n">
        <v>2</v>
      </c>
      <c r="C1757" s="276" t="n">
        <v>40</v>
      </c>
      <c r="D1757" s="276" t="s">
        <v>498</v>
      </c>
      <c r="E1757" s="276"/>
      <c r="F1757" s="276"/>
      <c r="G1757" s="276"/>
      <c r="H1757" s="276" t="n">
        <v>150140308</v>
      </c>
      <c r="I1757" s="277" t="n">
        <v>43395</v>
      </c>
      <c r="J1757" s="0" t="s">
        <v>4735</v>
      </c>
      <c r="K1757" s="276" t="s">
        <v>4734</v>
      </c>
    </row>
    <row r="1758" customFormat="false" ht="15.75" hidden="false" customHeight="false" outlineLevel="0" collapsed="false">
      <c r="A1758" s="276" t="s">
        <v>4736</v>
      </c>
      <c r="B1758" s="276" t="n">
        <v>2</v>
      </c>
      <c r="C1758" s="276" t="n">
        <v>40</v>
      </c>
      <c r="D1758" s="276" t="s">
        <v>4737</v>
      </c>
      <c r="E1758" s="276"/>
      <c r="F1758" s="276"/>
      <c r="G1758" s="276"/>
      <c r="H1758" s="276" t="n">
        <v>150140308</v>
      </c>
      <c r="I1758" s="277" t="n">
        <v>43395</v>
      </c>
      <c r="J1758" s="0" t="s">
        <v>4737</v>
      </c>
      <c r="K1758" s="276" t="s">
        <v>4736</v>
      </c>
    </row>
    <row r="1759" customFormat="false" ht="15.75" hidden="false" customHeight="false" outlineLevel="0" collapsed="false">
      <c r="A1759" s="276" t="s">
        <v>4738</v>
      </c>
      <c r="B1759" s="276" t="n">
        <v>2</v>
      </c>
      <c r="C1759" s="276" t="n">
        <v>40</v>
      </c>
      <c r="D1759" s="276" t="s">
        <v>4739</v>
      </c>
      <c r="E1759" s="276"/>
      <c r="F1759" s="276"/>
      <c r="G1759" s="276"/>
      <c r="H1759" s="276" t="n">
        <v>150140308</v>
      </c>
      <c r="I1759" s="277" t="n">
        <v>43395</v>
      </c>
      <c r="J1759" s="0" t="s">
        <v>4740</v>
      </c>
      <c r="K1759" s="276" t="s">
        <v>4738</v>
      </c>
    </row>
    <row r="1760" customFormat="false" ht="15.75" hidden="false" customHeight="false" outlineLevel="0" collapsed="false">
      <c r="A1760" s="276" t="s">
        <v>4741</v>
      </c>
      <c r="B1760" s="276" t="n">
        <v>2</v>
      </c>
      <c r="C1760" s="276" t="n">
        <v>40</v>
      </c>
      <c r="D1760" s="276" t="s">
        <v>4742</v>
      </c>
      <c r="E1760" s="276"/>
      <c r="F1760" s="276"/>
      <c r="G1760" s="276"/>
      <c r="H1760" s="276" t="n">
        <v>150140308</v>
      </c>
      <c r="I1760" s="277" t="n">
        <v>43395</v>
      </c>
      <c r="J1760" s="0" t="s">
        <v>4742</v>
      </c>
      <c r="K1760" s="276" t="s">
        <v>4741</v>
      </c>
    </row>
    <row r="1761" customFormat="false" ht="15.75" hidden="false" customHeight="false" outlineLevel="0" collapsed="false">
      <c r="A1761" s="276" t="s">
        <v>4743</v>
      </c>
      <c r="B1761" s="276" t="n">
        <v>2</v>
      </c>
      <c r="C1761" s="276" t="n">
        <v>40</v>
      </c>
      <c r="D1761" s="276" t="s">
        <v>4744</v>
      </c>
      <c r="E1761" s="276"/>
      <c r="F1761" s="276"/>
      <c r="G1761" s="276"/>
      <c r="H1761" s="276" t="n">
        <v>150140148</v>
      </c>
      <c r="I1761" s="277" t="n">
        <v>43367</v>
      </c>
      <c r="J1761" s="0" t="s">
        <v>4745</v>
      </c>
      <c r="K1761" s="276" t="s">
        <v>4743</v>
      </c>
    </row>
    <row r="1762" customFormat="false" ht="15.75" hidden="false" customHeight="false" outlineLevel="0" collapsed="false">
      <c r="A1762" s="276" t="s">
        <v>4746</v>
      </c>
      <c r="B1762" s="276" t="n">
        <v>2</v>
      </c>
      <c r="C1762" s="276" t="n">
        <v>40</v>
      </c>
      <c r="D1762" s="276" t="s">
        <v>4747</v>
      </c>
      <c r="E1762" s="276"/>
      <c r="F1762" s="276"/>
      <c r="G1762" s="276"/>
      <c r="H1762" s="276" t="n">
        <v>150140159</v>
      </c>
      <c r="I1762" s="277" t="n">
        <v>43368</v>
      </c>
      <c r="J1762" s="0" t="s">
        <v>4748</v>
      </c>
      <c r="K1762" s="276" t="s">
        <v>4746</v>
      </c>
    </row>
    <row r="1763" customFormat="false" ht="15.75" hidden="false" customHeight="false" outlineLevel="0" collapsed="false">
      <c r="A1763" s="276" t="s">
        <v>4749</v>
      </c>
      <c r="B1763" s="276" t="n">
        <v>2</v>
      </c>
      <c r="C1763" s="276" t="n">
        <v>40</v>
      </c>
      <c r="D1763" s="276" t="s">
        <v>467</v>
      </c>
      <c r="E1763" s="276"/>
      <c r="F1763" s="276"/>
      <c r="G1763" s="276"/>
      <c r="H1763" s="276" t="n">
        <v>150140157</v>
      </c>
      <c r="I1763" s="277" t="n">
        <v>43368</v>
      </c>
      <c r="J1763" s="0" t="s">
        <v>467</v>
      </c>
      <c r="K1763" s="276" t="s">
        <v>4749</v>
      </c>
    </row>
    <row r="1764" customFormat="false" ht="15.75" hidden="false" customHeight="false" outlineLevel="0" collapsed="false">
      <c r="A1764" s="276" t="s">
        <v>4750</v>
      </c>
      <c r="B1764" s="276" t="n">
        <v>2</v>
      </c>
      <c r="C1764" s="276" t="n">
        <v>40</v>
      </c>
      <c r="D1764" s="276" t="s">
        <v>4751</v>
      </c>
      <c r="E1764" s="276"/>
      <c r="F1764" s="276"/>
      <c r="G1764" s="276"/>
      <c r="H1764" s="276" t="n">
        <v>150140155</v>
      </c>
      <c r="I1764" s="277" t="n">
        <v>43368</v>
      </c>
      <c r="J1764" s="0" t="s">
        <v>4752</v>
      </c>
      <c r="K1764" s="276" t="s">
        <v>4750</v>
      </c>
    </row>
    <row r="1765" customFormat="false" ht="15.75" hidden="false" customHeight="false" outlineLevel="0" collapsed="false">
      <c r="A1765" s="276" t="s">
        <v>4753</v>
      </c>
      <c r="B1765" s="276" t="n">
        <v>2</v>
      </c>
      <c r="C1765" s="276" t="n">
        <v>40</v>
      </c>
      <c r="D1765" s="276" t="s">
        <v>4754</v>
      </c>
      <c r="E1765" s="276"/>
      <c r="F1765" s="276"/>
      <c r="G1765" s="276"/>
      <c r="H1765" s="276" t="n">
        <v>150140155</v>
      </c>
      <c r="I1765" s="277" t="n">
        <v>43368</v>
      </c>
      <c r="J1765" s="0" t="s">
        <v>4754</v>
      </c>
      <c r="K1765" s="276" t="s">
        <v>4753</v>
      </c>
    </row>
    <row r="1766" customFormat="false" ht="15.75" hidden="false" customHeight="false" outlineLevel="0" collapsed="false">
      <c r="A1766" s="276" t="s">
        <v>4755</v>
      </c>
      <c r="B1766" s="276" t="n">
        <v>2</v>
      </c>
      <c r="C1766" s="276" t="n">
        <v>40</v>
      </c>
      <c r="D1766" s="276" t="s">
        <v>4756</v>
      </c>
      <c r="E1766" s="276"/>
      <c r="F1766" s="276"/>
      <c r="G1766" s="276"/>
      <c r="H1766" s="276" t="n">
        <v>150140324</v>
      </c>
      <c r="I1766" s="277" t="n">
        <v>43396</v>
      </c>
      <c r="J1766" s="0" t="s">
        <v>4757</v>
      </c>
      <c r="K1766" s="276" t="s">
        <v>4755</v>
      </c>
    </row>
    <row r="1767" customFormat="false" ht="15.75" hidden="false" customHeight="false" outlineLevel="0" collapsed="false">
      <c r="A1767" s="276" t="s">
        <v>4758</v>
      </c>
      <c r="B1767" s="276" t="n">
        <v>2</v>
      </c>
      <c r="C1767" s="276" t="n">
        <v>40</v>
      </c>
      <c r="D1767" s="276" t="s">
        <v>4759</v>
      </c>
      <c r="E1767" s="276"/>
      <c r="F1767" s="276"/>
      <c r="G1767" s="276"/>
      <c r="H1767" s="276"/>
      <c r="I1767" s="277"/>
      <c r="J1767" s="0" t="s">
        <v>4760</v>
      </c>
      <c r="K1767" s="276" t="s">
        <v>4758</v>
      </c>
    </row>
    <row r="1768" customFormat="false" ht="15.75" hidden="false" customHeight="false" outlineLevel="0" collapsed="false">
      <c r="A1768" s="276" t="s">
        <v>4761</v>
      </c>
      <c r="B1768" s="276" t="n">
        <v>2</v>
      </c>
      <c r="C1768" s="276" t="n">
        <v>40</v>
      </c>
      <c r="D1768" s="276" t="s">
        <v>4762</v>
      </c>
      <c r="E1768" s="276"/>
      <c r="F1768" s="276"/>
      <c r="G1768" s="276"/>
      <c r="H1768" s="276" t="n">
        <v>150140303</v>
      </c>
      <c r="I1768" s="277" t="n">
        <v>43392</v>
      </c>
      <c r="J1768" s="0" t="s">
        <v>4763</v>
      </c>
      <c r="K1768" s="276" t="s">
        <v>4761</v>
      </c>
    </row>
    <row r="1769" customFormat="false" ht="15.75" hidden="false" customHeight="false" outlineLevel="0" collapsed="false">
      <c r="A1769" s="276" t="s">
        <v>4764</v>
      </c>
      <c r="B1769" s="276" t="n">
        <v>2</v>
      </c>
      <c r="C1769" s="276" t="n">
        <v>34</v>
      </c>
      <c r="D1769" s="276" t="s">
        <v>4765</v>
      </c>
      <c r="E1769" s="276"/>
      <c r="F1769" s="276"/>
      <c r="G1769" s="276"/>
      <c r="H1769" s="276"/>
      <c r="I1769" s="277"/>
      <c r="J1769" s="0" t="s">
        <v>4766</v>
      </c>
      <c r="K1769" s="276" t="s">
        <v>4764</v>
      </c>
    </row>
    <row r="1770" customFormat="false" ht="15.75" hidden="false" customHeight="false" outlineLevel="0" collapsed="false">
      <c r="A1770" s="276" t="s">
        <v>4767</v>
      </c>
      <c r="B1770" s="276" t="n">
        <v>2</v>
      </c>
      <c r="C1770" s="276" t="n">
        <v>40</v>
      </c>
      <c r="D1770" s="276" t="s">
        <v>4768</v>
      </c>
      <c r="E1770" s="276"/>
      <c r="F1770" s="276"/>
      <c r="G1770" s="276"/>
      <c r="H1770" s="276" t="n">
        <v>150140311</v>
      </c>
      <c r="I1770" s="277" t="n">
        <v>43395</v>
      </c>
      <c r="J1770" s="0" t="s">
        <v>4769</v>
      </c>
      <c r="K1770" s="276" t="s">
        <v>4767</v>
      </c>
    </row>
    <row r="1771" customFormat="false" ht="15.75" hidden="false" customHeight="false" outlineLevel="0" collapsed="false">
      <c r="A1771" s="276" t="s">
        <v>4770</v>
      </c>
      <c r="B1771" s="276" t="n">
        <v>2</v>
      </c>
      <c r="C1771" s="276" t="n">
        <v>40</v>
      </c>
      <c r="D1771" s="276" t="s">
        <v>4771</v>
      </c>
      <c r="E1771" s="276"/>
      <c r="F1771" s="276"/>
      <c r="G1771" s="276"/>
      <c r="H1771" s="276" t="n">
        <v>150140213</v>
      </c>
      <c r="I1771" s="277" t="n">
        <v>43376</v>
      </c>
      <c r="J1771" s="0" t="s">
        <v>4772</v>
      </c>
      <c r="K1771" s="276" t="s">
        <v>4770</v>
      </c>
    </row>
    <row r="1772" customFormat="false" ht="15.75" hidden="false" customHeight="false" outlineLevel="0" collapsed="false">
      <c r="A1772" s="276" t="s">
        <v>4773</v>
      </c>
      <c r="B1772" s="276" t="n">
        <v>2</v>
      </c>
      <c r="C1772" s="276" t="n">
        <v>40</v>
      </c>
      <c r="D1772" s="276" t="s">
        <v>4774</v>
      </c>
      <c r="E1772" s="276"/>
      <c r="F1772" s="276"/>
      <c r="G1772" s="276"/>
      <c r="H1772" s="276" t="n">
        <v>150140362</v>
      </c>
      <c r="I1772" s="277" t="n">
        <v>43399</v>
      </c>
      <c r="J1772" s="0" t="s">
        <v>4774</v>
      </c>
      <c r="K1772" s="276" t="s">
        <v>4773</v>
      </c>
    </row>
    <row r="1773" customFormat="false" ht="15.75" hidden="false" customHeight="false" outlineLevel="0" collapsed="false">
      <c r="A1773" s="276" t="s">
        <v>4775</v>
      </c>
      <c r="B1773" s="276" t="n">
        <v>2</v>
      </c>
      <c r="C1773" s="276" t="n">
        <v>40</v>
      </c>
      <c r="D1773" s="276" t="s">
        <v>4776</v>
      </c>
      <c r="E1773" s="276"/>
      <c r="F1773" s="276"/>
      <c r="G1773" s="276"/>
      <c r="H1773" s="276" t="n">
        <v>15014016</v>
      </c>
      <c r="I1773" s="277" t="n">
        <v>44000</v>
      </c>
      <c r="J1773" s="0" t="s">
        <v>4776</v>
      </c>
      <c r="K1773" s="276" t="s">
        <v>4775</v>
      </c>
    </row>
    <row r="1774" customFormat="false" ht="15.75" hidden="false" customHeight="false" outlineLevel="0" collapsed="false">
      <c r="A1774" s="276" t="s">
        <v>4777</v>
      </c>
      <c r="B1774" s="276" t="n">
        <v>2</v>
      </c>
      <c r="C1774" s="276" t="n">
        <v>40</v>
      </c>
      <c r="D1774" s="276" t="s">
        <v>4778</v>
      </c>
      <c r="E1774" s="276"/>
      <c r="F1774" s="276"/>
      <c r="G1774" s="276"/>
      <c r="H1774" s="276" t="n">
        <v>150140157</v>
      </c>
      <c r="I1774" s="277" t="n">
        <v>43368</v>
      </c>
      <c r="J1774" s="0" t="s">
        <v>4779</v>
      </c>
      <c r="K1774" s="276" t="s">
        <v>4777</v>
      </c>
    </row>
    <row r="1775" customFormat="false" ht="15.75" hidden="false" customHeight="false" outlineLevel="0" collapsed="false">
      <c r="A1775" s="276" t="s">
        <v>4780</v>
      </c>
      <c r="B1775" s="276" t="n">
        <v>2</v>
      </c>
      <c r="C1775" s="276" t="n">
        <v>40</v>
      </c>
      <c r="D1775" s="276" t="s">
        <v>4781</v>
      </c>
      <c r="E1775" s="276"/>
      <c r="F1775" s="276"/>
      <c r="G1775" s="276"/>
      <c r="H1775" s="276" t="n">
        <v>150140297</v>
      </c>
      <c r="I1775" s="277" t="n">
        <v>43390</v>
      </c>
      <c r="J1775" s="0" t="s">
        <v>4781</v>
      </c>
      <c r="K1775" s="276" t="s">
        <v>4780</v>
      </c>
    </row>
    <row r="1776" customFormat="false" ht="15.75" hidden="false" customHeight="false" outlineLevel="0" collapsed="false">
      <c r="A1776" s="276" t="s">
        <v>4782</v>
      </c>
      <c r="B1776" s="276" t="n">
        <v>2</v>
      </c>
      <c r="C1776" s="276" t="n">
        <v>40</v>
      </c>
      <c r="D1776" s="276" t="s">
        <v>1144</v>
      </c>
      <c r="E1776" s="276"/>
      <c r="F1776" s="276" t="s">
        <v>555</v>
      </c>
      <c r="G1776" s="276"/>
      <c r="H1776" s="276" t="n">
        <v>150140225</v>
      </c>
      <c r="I1776" s="277" t="n">
        <v>43377</v>
      </c>
      <c r="J1776" s="0" t="s">
        <v>4783</v>
      </c>
      <c r="K1776" s="276" t="s">
        <v>4782</v>
      </c>
    </row>
    <row r="1777" customFormat="false" ht="15.75" hidden="false" customHeight="false" outlineLevel="0" collapsed="false">
      <c r="A1777" s="276" t="s">
        <v>4784</v>
      </c>
      <c r="B1777" s="276" t="n">
        <v>1</v>
      </c>
      <c r="C1777" s="276" t="n">
        <v>555</v>
      </c>
      <c r="D1777" s="276" t="s">
        <v>2480</v>
      </c>
      <c r="E1777" s="276"/>
      <c r="F1777" s="276" t="s">
        <v>4785</v>
      </c>
      <c r="G1777" s="276" t="n">
        <v>2</v>
      </c>
      <c r="H1777" s="276" t="n">
        <v>150140291</v>
      </c>
      <c r="I1777" s="277" t="n">
        <v>43389</v>
      </c>
      <c r="J1777" s="0" t="s">
        <v>4786</v>
      </c>
      <c r="K1777" s="276" t="s">
        <v>4784</v>
      </c>
    </row>
    <row r="1778" customFormat="false" ht="15.75" hidden="false" customHeight="false" outlineLevel="0" collapsed="false">
      <c r="A1778" s="276" t="s">
        <v>4787</v>
      </c>
      <c r="B1778" s="276" t="n">
        <v>1</v>
      </c>
      <c r="C1778" s="276" t="n">
        <v>555</v>
      </c>
      <c r="D1778" s="276" t="s">
        <v>2480</v>
      </c>
      <c r="E1778" s="276"/>
      <c r="F1778" s="276" t="s">
        <v>4788</v>
      </c>
      <c r="G1778" s="276" t="n">
        <v>2</v>
      </c>
      <c r="H1778" s="276" t="n">
        <v>150140291</v>
      </c>
      <c r="I1778" s="277" t="n">
        <v>43389</v>
      </c>
      <c r="J1778" s="0" t="s">
        <v>4789</v>
      </c>
      <c r="K1778" s="276" t="s">
        <v>4787</v>
      </c>
    </row>
    <row r="1779" customFormat="false" ht="15.75" hidden="false" customHeight="false" outlineLevel="0" collapsed="false">
      <c r="A1779" s="276" t="s">
        <v>4790</v>
      </c>
      <c r="B1779" s="276" t="n">
        <v>1</v>
      </c>
      <c r="C1779" s="276" t="n">
        <v>40</v>
      </c>
      <c r="D1779" s="276" t="s">
        <v>2649</v>
      </c>
      <c r="E1779" s="276"/>
      <c r="F1779" s="276"/>
      <c r="G1779" s="276" t="n">
        <v>2</v>
      </c>
      <c r="H1779" s="276" t="n">
        <v>150140185</v>
      </c>
      <c r="I1779" s="277" t="n">
        <v>43370</v>
      </c>
      <c r="J1779" s="0" t="s">
        <v>4791</v>
      </c>
      <c r="K1779" s="276" t="s">
        <v>4790</v>
      </c>
    </row>
    <row r="1780" customFormat="false" ht="15.75" hidden="false" customHeight="false" outlineLevel="0" collapsed="false">
      <c r="A1780" s="276" t="s">
        <v>4792</v>
      </c>
      <c r="B1780" s="276" t="n">
        <v>1</v>
      </c>
      <c r="C1780" s="276" t="n">
        <v>40</v>
      </c>
      <c r="D1780" s="276" t="s">
        <v>2652</v>
      </c>
      <c r="E1780" s="276"/>
      <c r="F1780" s="276"/>
      <c r="G1780" s="276" t="n">
        <v>2</v>
      </c>
      <c r="H1780" s="276" t="n">
        <v>150140194</v>
      </c>
      <c r="I1780" s="277" t="n">
        <v>43371</v>
      </c>
      <c r="J1780" s="0" t="s">
        <v>4793</v>
      </c>
      <c r="K1780" s="276" t="s">
        <v>4792</v>
      </c>
    </row>
    <row r="1781" customFormat="false" ht="15.75" hidden="false" customHeight="false" outlineLevel="0" collapsed="false">
      <c r="A1781" s="276" t="s">
        <v>4794</v>
      </c>
      <c r="B1781" s="276" t="n">
        <v>1</v>
      </c>
      <c r="C1781" s="276" t="n">
        <v>40</v>
      </c>
      <c r="D1781" s="276" t="s">
        <v>2654</v>
      </c>
      <c r="E1781" s="276"/>
      <c r="F1781" s="276"/>
      <c r="G1781" s="276" t="n">
        <v>2</v>
      </c>
      <c r="H1781" s="276" t="n">
        <v>150140190</v>
      </c>
      <c r="I1781" s="277" t="n">
        <v>43371</v>
      </c>
      <c r="J1781" s="0" t="s">
        <v>4795</v>
      </c>
      <c r="K1781" s="276" t="s">
        <v>4794</v>
      </c>
    </row>
    <row r="1782" customFormat="false" ht="15.75" hidden="false" customHeight="false" outlineLevel="0" collapsed="false">
      <c r="A1782" s="276" t="s">
        <v>4796</v>
      </c>
      <c r="B1782" s="276" t="n">
        <v>1</v>
      </c>
      <c r="C1782" s="276" t="n">
        <v>40</v>
      </c>
      <c r="D1782" s="276" t="s">
        <v>2657</v>
      </c>
      <c r="E1782" s="276"/>
      <c r="F1782" s="276"/>
      <c r="G1782" s="276" t="n">
        <v>2</v>
      </c>
      <c r="H1782" s="276" t="n">
        <v>150140313</v>
      </c>
      <c r="I1782" s="277" t="n">
        <v>43396</v>
      </c>
      <c r="J1782" s="0" t="s">
        <v>4797</v>
      </c>
      <c r="K1782" s="276" t="s">
        <v>4796</v>
      </c>
    </row>
    <row r="1783" customFormat="false" ht="15.75" hidden="false" customHeight="false" outlineLevel="0" collapsed="false">
      <c r="A1783" s="276" t="s">
        <v>4798</v>
      </c>
      <c r="B1783" s="276" t="n">
        <v>1</v>
      </c>
      <c r="C1783" s="276" t="n">
        <v>40</v>
      </c>
      <c r="D1783" s="276" t="s">
        <v>2660</v>
      </c>
      <c r="E1783" s="276"/>
      <c r="F1783" s="276"/>
      <c r="G1783" s="276" t="n">
        <v>2</v>
      </c>
      <c r="H1783" s="276" t="n">
        <v>150140313</v>
      </c>
      <c r="I1783" s="277" t="n">
        <v>43396</v>
      </c>
      <c r="J1783" s="0" t="s">
        <v>4799</v>
      </c>
      <c r="K1783" s="276" t="s">
        <v>4798</v>
      </c>
    </row>
    <row r="1784" customFormat="false" ht="15.75" hidden="false" customHeight="false" outlineLevel="0" collapsed="false">
      <c r="A1784" s="276" t="s">
        <v>4800</v>
      </c>
      <c r="B1784" s="276" t="n">
        <v>1</v>
      </c>
      <c r="C1784" s="276" t="n">
        <v>40</v>
      </c>
      <c r="D1784" s="276" t="s">
        <v>2662</v>
      </c>
      <c r="E1784" s="276"/>
      <c r="F1784" s="276"/>
      <c r="G1784" s="276" t="n">
        <v>2</v>
      </c>
      <c r="H1784" s="276" t="n">
        <v>150140313</v>
      </c>
      <c r="I1784" s="277" t="n">
        <v>43396</v>
      </c>
      <c r="J1784" s="0" t="s">
        <v>4801</v>
      </c>
      <c r="K1784" s="276" t="s">
        <v>4800</v>
      </c>
    </row>
    <row r="1785" customFormat="false" ht="15.75" hidden="false" customHeight="false" outlineLevel="0" collapsed="false">
      <c r="A1785" s="276" t="s">
        <v>4802</v>
      </c>
      <c r="B1785" s="276" t="n">
        <v>1</v>
      </c>
      <c r="C1785" s="276" t="n">
        <v>40</v>
      </c>
      <c r="D1785" s="276" t="s">
        <v>2665</v>
      </c>
      <c r="E1785" s="276"/>
      <c r="F1785" s="276"/>
      <c r="G1785" s="276" t="n">
        <v>2</v>
      </c>
      <c r="H1785" s="276" t="n">
        <v>150150139</v>
      </c>
      <c r="I1785" s="277" t="n">
        <v>43364</v>
      </c>
      <c r="J1785" s="0" t="s">
        <v>4803</v>
      </c>
      <c r="K1785" s="276" t="s">
        <v>4802</v>
      </c>
    </row>
    <row r="1786" customFormat="false" ht="15.75" hidden="false" customHeight="false" outlineLevel="0" collapsed="false">
      <c r="A1786" s="276" t="s">
        <v>4804</v>
      </c>
      <c r="B1786" s="276" t="n">
        <v>1</v>
      </c>
      <c r="C1786" s="276" t="n">
        <v>40</v>
      </c>
      <c r="D1786" s="276" t="s">
        <v>2674</v>
      </c>
      <c r="E1786" s="276"/>
      <c r="F1786" s="276"/>
      <c r="G1786" s="276" t="n">
        <v>2</v>
      </c>
      <c r="H1786" s="276" t="n">
        <v>150140209</v>
      </c>
      <c r="I1786" s="277" t="n">
        <v>43376</v>
      </c>
      <c r="J1786" s="0" t="s">
        <v>4805</v>
      </c>
      <c r="K1786" s="276" t="s">
        <v>4804</v>
      </c>
    </row>
    <row r="1787" customFormat="false" ht="15.75" hidden="false" customHeight="false" outlineLevel="0" collapsed="false">
      <c r="A1787" s="276" t="s">
        <v>4806</v>
      </c>
      <c r="B1787" s="276" t="n">
        <v>1</v>
      </c>
      <c r="C1787" s="276" t="n">
        <v>40</v>
      </c>
      <c r="D1787" s="276" t="s">
        <v>2679</v>
      </c>
      <c r="E1787" s="276"/>
      <c r="F1787" s="276"/>
      <c r="G1787" s="276" t="n">
        <v>2</v>
      </c>
      <c r="H1787" s="276" t="n">
        <v>150140195</v>
      </c>
      <c r="I1787" s="277" t="n">
        <v>43371</v>
      </c>
      <c r="J1787" s="0" t="s">
        <v>4807</v>
      </c>
      <c r="K1787" s="276" t="s">
        <v>4806</v>
      </c>
    </row>
    <row r="1788" customFormat="false" ht="15.75" hidden="false" customHeight="false" outlineLevel="0" collapsed="false">
      <c r="A1788" s="276" t="s">
        <v>4808</v>
      </c>
      <c r="B1788" s="276" t="n">
        <v>1</v>
      </c>
      <c r="C1788" s="276" t="n">
        <v>40</v>
      </c>
      <c r="D1788" s="276" t="s">
        <v>2685</v>
      </c>
      <c r="E1788" s="276"/>
      <c r="F1788" s="276"/>
      <c r="G1788" s="276" t="n">
        <v>2</v>
      </c>
      <c r="H1788" s="276" t="n">
        <v>150140177</v>
      </c>
      <c r="I1788" s="277" t="n">
        <v>43370</v>
      </c>
      <c r="J1788" s="0" t="s">
        <v>4809</v>
      </c>
      <c r="K1788" s="276" t="s">
        <v>4808</v>
      </c>
    </row>
    <row r="1789" customFormat="false" ht="15.75" hidden="false" customHeight="false" outlineLevel="0" collapsed="false">
      <c r="A1789" s="276" t="s">
        <v>4810</v>
      </c>
      <c r="B1789" s="276" t="n">
        <v>1</v>
      </c>
      <c r="C1789" s="276" t="n">
        <v>40</v>
      </c>
      <c r="D1789" s="276" t="s">
        <v>2688</v>
      </c>
      <c r="E1789" s="276"/>
      <c r="F1789" s="276"/>
      <c r="G1789" s="276" t="n">
        <v>2</v>
      </c>
      <c r="H1789" s="276" t="n">
        <v>150140285</v>
      </c>
      <c r="I1789" s="277" t="n">
        <v>43388</v>
      </c>
      <c r="J1789" s="0" t="s">
        <v>4811</v>
      </c>
      <c r="K1789" s="276" t="s">
        <v>4810</v>
      </c>
    </row>
    <row r="1790" customFormat="false" ht="15.75" hidden="false" customHeight="false" outlineLevel="0" collapsed="false">
      <c r="A1790" s="276" t="s">
        <v>4812</v>
      </c>
      <c r="B1790" s="276" t="n">
        <v>1</v>
      </c>
      <c r="C1790" s="276" t="n">
        <v>40</v>
      </c>
      <c r="D1790" s="276" t="s">
        <v>2694</v>
      </c>
      <c r="E1790" s="276"/>
      <c r="F1790" s="276"/>
      <c r="G1790" s="276" t="n">
        <v>2</v>
      </c>
      <c r="H1790" s="276" t="n">
        <v>150140217</v>
      </c>
      <c r="I1790" s="277" t="n">
        <v>43376</v>
      </c>
      <c r="J1790" s="0" t="s">
        <v>4813</v>
      </c>
      <c r="K1790" s="276" t="s">
        <v>4812</v>
      </c>
    </row>
    <row r="1791" customFormat="false" ht="15.75" hidden="false" customHeight="false" outlineLevel="0" collapsed="false">
      <c r="A1791" s="276" t="s">
        <v>4814</v>
      </c>
      <c r="B1791" s="276" t="n">
        <v>1</v>
      </c>
      <c r="C1791" s="276" t="n">
        <v>40</v>
      </c>
      <c r="D1791" s="276" t="s">
        <v>2697</v>
      </c>
      <c r="E1791" s="276"/>
      <c r="F1791" s="276"/>
      <c r="G1791" s="276" t="n">
        <v>2</v>
      </c>
      <c r="H1791" s="276" t="n">
        <v>150140314</v>
      </c>
      <c r="I1791" s="277" t="n">
        <v>43396</v>
      </c>
      <c r="J1791" s="0" t="s">
        <v>4815</v>
      </c>
      <c r="K1791" s="276" t="s">
        <v>4814</v>
      </c>
    </row>
    <row r="1792" customFormat="false" ht="15.75" hidden="false" customHeight="false" outlineLevel="0" collapsed="false">
      <c r="A1792" s="276" t="s">
        <v>4816</v>
      </c>
      <c r="B1792" s="276" t="n">
        <v>1</v>
      </c>
      <c r="C1792" s="276" t="n">
        <v>40</v>
      </c>
      <c r="D1792" s="276" t="s">
        <v>2706</v>
      </c>
      <c r="E1792" s="276"/>
      <c r="F1792" s="276"/>
      <c r="G1792" s="276" t="n">
        <v>2</v>
      </c>
      <c r="H1792" s="276" t="n">
        <v>150140230</v>
      </c>
      <c r="I1792" s="277" t="n">
        <v>43378</v>
      </c>
      <c r="J1792" s="0" t="s">
        <v>4817</v>
      </c>
      <c r="K1792" s="276" t="s">
        <v>4816</v>
      </c>
    </row>
    <row r="1793" customFormat="false" ht="15.75" hidden="false" customHeight="false" outlineLevel="0" collapsed="false">
      <c r="A1793" s="276" t="s">
        <v>4818</v>
      </c>
      <c r="B1793" s="276" t="n">
        <v>1</v>
      </c>
      <c r="C1793" s="276" t="n">
        <v>40</v>
      </c>
      <c r="D1793" s="276" t="s">
        <v>2708</v>
      </c>
      <c r="E1793" s="276"/>
      <c r="F1793" s="276"/>
      <c r="G1793" s="276" t="n">
        <v>2</v>
      </c>
      <c r="H1793" s="276" t="n">
        <v>150140341</v>
      </c>
      <c r="I1793" s="277" t="n">
        <v>43398</v>
      </c>
      <c r="J1793" s="0" t="s">
        <v>4819</v>
      </c>
      <c r="K1793" s="276" t="s">
        <v>4818</v>
      </c>
    </row>
    <row r="1794" customFormat="false" ht="15.75" hidden="false" customHeight="false" outlineLevel="0" collapsed="false">
      <c r="A1794" s="276" t="s">
        <v>4820</v>
      </c>
      <c r="B1794" s="276" t="n">
        <v>1</v>
      </c>
      <c r="C1794" s="276" t="n">
        <v>40</v>
      </c>
      <c r="D1794" s="276" t="s">
        <v>2714</v>
      </c>
      <c r="E1794" s="276"/>
      <c r="F1794" s="276"/>
      <c r="G1794" s="276" t="n">
        <v>2</v>
      </c>
      <c r="H1794" s="276" t="n">
        <v>150140158</v>
      </c>
      <c r="I1794" s="277" t="n">
        <v>43368</v>
      </c>
      <c r="J1794" s="0" t="s">
        <v>4821</v>
      </c>
      <c r="K1794" s="276" t="s">
        <v>4820</v>
      </c>
    </row>
    <row r="1795" customFormat="false" ht="15.75" hidden="false" customHeight="false" outlineLevel="0" collapsed="false">
      <c r="A1795" s="276" t="s">
        <v>4822</v>
      </c>
      <c r="B1795" s="276" t="n">
        <v>1</v>
      </c>
      <c r="C1795" s="276" t="n">
        <v>40</v>
      </c>
      <c r="D1795" s="276" t="s">
        <v>2717</v>
      </c>
      <c r="E1795" s="276"/>
      <c r="F1795" s="276"/>
      <c r="G1795" s="276" t="n">
        <v>2</v>
      </c>
      <c r="H1795" s="276" t="n">
        <v>150140277</v>
      </c>
      <c r="I1795" s="277" t="n">
        <v>43385</v>
      </c>
      <c r="J1795" s="0" t="s">
        <v>4823</v>
      </c>
      <c r="K1795" s="276" t="s">
        <v>4822</v>
      </c>
    </row>
    <row r="1796" customFormat="false" ht="15.75" hidden="false" customHeight="false" outlineLevel="0" collapsed="false">
      <c r="A1796" s="276" t="s">
        <v>4824</v>
      </c>
      <c r="B1796" s="276" t="n">
        <v>1</v>
      </c>
      <c r="C1796" s="276" t="n">
        <v>40</v>
      </c>
      <c r="D1796" s="276" t="s">
        <v>2725</v>
      </c>
      <c r="E1796" s="276"/>
      <c r="F1796" s="276"/>
      <c r="G1796" s="276" t="n">
        <v>2</v>
      </c>
      <c r="H1796" s="276" t="n">
        <v>150140255</v>
      </c>
      <c r="I1796" s="277" t="n">
        <v>43384</v>
      </c>
      <c r="J1796" s="0" t="s">
        <v>4825</v>
      </c>
      <c r="K1796" s="276" t="s">
        <v>4824</v>
      </c>
    </row>
    <row r="1797" customFormat="false" ht="15.75" hidden="false" customHeight="false" outlineLevel="0" collapsed="false">
      <c r="A1797" s="276" t="s">
        <v>4826</v>
      </c>
      <c r="B1797" s="276" t="n">
        <v>1</v>
      </c>
      <c r="C1797" s="276" t="n">
        <v>40</v>
      </c>
      <c r="D1797" s="276" t="s">
        <v>2733</v>
      </c>
      <c r="E1797" s="276" t="s">
        <v>2734</v>
      </c>
      <c r="F1797" s="276"/>
      <c r="G1797" s="276" t="n">
        <v>2</v>
      </c>
      <c r="H1797" s="276" t="n">
        <v>150140314</v>
      </c>
      <c r="I1797" s="277" t="n">
        <v>43396</v>
      </c>
      <c r="J1797" s="0" t="s">
        <v>4827</v>
      </c>
      <c r="K1797" s="276" t="s">
        <v>4826</v>
      </c>
    </row>
    <row r="1798" customFormat="false" ht="15.75" hidden="false" customHeight="false" outlineLevel="0" collapsed="false">
      <c r="A1798" s="276" t="s">
        <v>4828</v>
      </c>
      <c r="B1798" s="276" t="n">
        <v>1</v>
      </c>
      <c r="C1798" s="276" t="n">
        <v>40</v>
      </c>
      <c r="D1798" s="276" t="s">
        <v>2737</v>
      </c>
      <c r="E1798" s="276"/>
      <c r="F1798" s="276"/>
      <c r="G1798" s="276" t="n">
        <v>2</v>
      </c>
      <c r="H1798" s="276" t="n">
        <v>150140282</v>
      </c>
      <c r="I1798" s="277" t="n">
        <v>43388</v>
      </c>
      <c r="J1798" s="0" t="s">
        <v>4829</v>
      </c>
      <c r="K1798" s="276" t="s">
        <v>4828</v>
      </c>
    </row>
    <row r="1799" customFormat="false" ht="15.75" hidden="false" customHeight="false" outlineLevel="0" collapsed="false">
      <c r="A1799" s="276" t="s">
        <v>4830</v>
      </c>
      <c r="B1799" s="276" t="n">
        <v>1</v>
      </c>
      <c r="C1799" s="276" t="n">
        <v>40</v>
      </c>
      <c r="D1799" s="276" t="s">
        <v>2740</v>
      </c>
      <c r="E1799" s="276"/>
      <c r="F1799" s="276"/>
      <c r="G1799" s="276" t="n">
        <v>2</v>
      </c>
      <c r="H1799" s="276" t="n">
        <v>150140314</v>
      </c>
      <c r="I1799" s="277" t="n">
        <v>43396</v>
      </c>
      <c r="J1799" s="0" t="s">
        <v>4831</v>
      </c>
      <c r="K1799" s="276" t="s">
        <v>4830</v>
      </c>
    </row>
    <row r="1800" customFormat="false" ht="15.75" hidden="false" customHeight="false" outlineLevel="0" collapsed="false">
      <c r="A1800" s="276" t="s">
        <v>4832</v>
      </c>
      <c r="B1800" s="276" t="n">
        <v>1</v>
      </c>
      <c r="C1800" s="276" t="n">
        <v>40</v>
      </c>
      <c r="D1800" s="276" t="s">
        <v>2746</v>
      </c>
      <c r="E1800" s="276"/>
      <c r="F1800" s="276"/>
      <c r="G1800" s="276" t="n">
        <v>2</v>
      </c>
      <c r="H1800" s="276" t="n">
        <v>150140255</v>
      </c>
      <c r="I1800" s="277" t="n">
        <v>43384</v>
      </c>
      <c r="J1800" s="0" t="s">
        <v>4833</v>
      </c>
      <c r="K1800" s="276" t="s">
        <v>4832</v>
      </c>
    </row>
    <row r="1801" customFormat="false" ht="15.75" hidden="false" customHeight="false" outlineLevel="0" collapsed="false">
      <c r="A1801" s="276" t="s">
        <v>4834</v>
      </c>
      <c r="B1801" s="276" t="n">
        <v>1</v>
      </c>
      <c r="C1801" s="276" t="n">
        <v>40</v>
      </c>
      <c r="D1801" s="276" t="s">
        <v>2748</v>
      </c>
      <c r="E1801" s="276"/>
      <c r="F1801" s="276"/>
      <c r="G1801" s="276" t="n">
        <v>2</v>
      </c>
      <c r="H1801" s="276" t="n">
        <v>150140314</v>
      </c>
      <c r="I1801" s="277" t="n">
        <v>43396</v>
      </c>
      <c r="J1801" s="0" t="s">
        <v>4835</v>
      </c>
      <c r="K1801" s="276" t="s">
        <v>4834</v>
      </c>
    </row>
    <row r="1802" customFormat="false" ht="15.75" hidden="false" customHeight="false" outlineLevel="0" collapsed="false">
      <c r="A1802" s="276" t="s">
        <v>4836</v>
      </c>
      <c r="B1802" s="276" t="n">
        <v>1</v>
      </c>
      <c r="C1802" s="276" t="n">
        <v>40</v>
      </c>
      <c r="D1802" s="276" t="s">
        <v>2751</v>
      </c>
      <c r="E1802" s="276"/>
      <c r="F1802" s="276"/>
      <c r="G1802" s="276" t="n">
        <v>2</v>
      </c>
      <c r="H1802" s="276" t="n">
        <v>150140279</v>
      </c>
      <c r="I1802" s="277" t="n">
        <v>43385</v>
      </c>
      <c r="J1802" s="0" t="s">
        <v>4837</v>
      </c>
      <c r="K1802" s="276" t="s">
        <v>4836</v>
      </c>
    </row>
    <row r="1803" customFormat="false" ht="15.75" hidden="false" customHeight="false" outlineLevel="0" collapsed="false">
      <c r="A1803" s="276" t="s">
        <v>4838</v>
      </c>
      <c r="B1803" s="276" t="n">
        <v>1</v>
      </c>
      <c r="C1803" s="276" t="n">
        <v>40</v>
      </c>
      <c r="D1803" s="276" t="s">
        <v>2754</v>
      </c>
      <c r="E1803" s="276"/>
      <c r="F1803" s="276"/>
      <c r="G1803" s="276" t="n">
        <v>2</v>
      </c>
      <c r="H1803" s="276" t="n">
        <v>150140314</v>
      </c>
      <c r="I1803" s="277" t="n">
        <v>43396</v>
      </c>
      <c r="J1803" s="0" t="s">
        <v>4839</v>
      </c>
      <c r="K1803" s="276" t="s">
        <v>4838</v>
      </c>
    </row>
    <row r="1804" customFormat="false" ht="15.75" hidden="false" customHeight="false" outlineLevel="0" collapsed="false">
      <c r="A1804" s="276" t="s">
        <v>4840</v>
      </c>
      <c r="B1804" s="276" t="n">
        <v>1</v>
      </c>
      <c r="C1804" s="276" t="n">
        <v>40</v>
      </c>
      <c r="D1804" s="276" t="s">
        <v>2760</v>
      </c>
      <c r="E1804" s="276"/>
      <c r="F1804" s="276"/>
      <c r="G1804" s="276" t="n">
        <v>2</v>
      </c>
      <c r="H1804" s="276" t="n">
        <v>150140314</v>
      </c>
      <c r="I1804" s="277" t="n">
        <v>43396</v>
      </c>
      <c r="J1804" s="0" t="s">
        <v>4841</v>
      </c>
      <c r="K1804" s="276" t="s">
        <v>4840</v>
      </c>
    </row>
    <row r="1805" customFormat="false" ht="15.75" hidden="false" customHeight="false" outlineLevel="0" collapsed="false">
      <c r="A1805" s="276" t="s">
        <v>4842</v>
      </c>
      <c r="B1805" s="276" t="n">
        <v>1</v>
      </c>
      <c r="C1805" s="276" t="n">
        <v>40</v>
      </c>
      <c r="D1805" s="276" t="s">
        <v>2763</v>
      </c>
      <c r="E1805" s="276"/>
      <c r="F1805" s="276"/>
      <c r="G1805" s="276" t="n">
        <v>2</v>
      </c>
      <c r="H1805" s="276" t="n">
        <v>150140281</v>
      </c>
      <c r="I1805" s="277" t="n">
        <v>43388</v>
      </c>
      <c r="J1805" s="0" t="s">
        <v>4843</v>
      </c>
      <c r="K1805" s="276" t="s">
        <v>4842</v>
      </c>
    </row>
    <row r="1806" customFormat="false" ht="15.75" hidden="false" customHeight="false" outlineLevel="0" collapsed="false">
      <c r="A1806" s="276" t="s">
        <v>4844</v>
      </c>
      <c r="B1806" s="276" t="n">
        <v>1</v>
      </c>
      <c r="C1806" s="276" t="n">
        <v>40</v>
      </c>
      <c r="D1806" s="276" t="s">
        <v>2766</v>
      </c>
      <c r="E1806" s="276" t="s">
        <v>2767</v>
      </c>
      <c r="F1806" s="276"/>
      <c r="G1806" s="276" t="n">
        <v>2</v>
      </c>
      <c r="H1806" s="276" t="n">
        <v>150140314</v>
      </c>
      <c r="I1806" s="277" t="n">
        <v>43396</v>
      </c>
      <c r="J1806" s="0" t="s">
        <v>4845</v>
      </c>
      <c r="K1806" s="276" t="s">
        <v>4844</v>
      </c>
    </row>
    <row r="1807" customFormat="false" ht="15.75" hidden="false" customHeight="false" outlineLevel="0" collapsed="false">
      <c r="A1807" s="276" t="s">
        <v>4846</v>
      </c>
      <c r="B1807" s="276" t="n">
        <v>1</v>
      </c>
      <c r="C1807" s="276" t="n">
        <v>40</v>
      </c>
      <c r="D1807" s="276" t="s">
        <v>2773</v>
      </c>
      <c r="E1807" s="276"/>
      <c r="F1807" s="276"/>
      <c r="G1807" s="276" t="n">
        <v>2</v>
      </c>
      <c r="H1807" s="276" t="n">
        <v>150150143</v>
      </c>
      <c r="I1807" s="277" t="n">
        <v>43367</v>
      </c>
      <c r="J1807" s="0" t="s">
        <v>4847</v>
      </c>
      <c r="K1807" s="276" t="s">
        <v>4846</v>
      </c>
    </row>
    <row r="1808" customFormat="false" ht="15.75" hidden="false" customHeight="false" outlineLevel="0" collapsed="false">
      <c r="A1808" s="276" t="s">
        <v>4848</v>
      </c>
      <c r="B1808" s="276" t="n">
        <v>1</v>
      </c>
      <c r="C1808" s="276" t="n">
        <v>40</v>
      </c>
      <c r="D1808" s="276" t="s">
        <v>2776</v>
      </c>
      <c r="E1808" s="276"/>
      <c r="F1808" s="276"/>
      <c r="G1808" s="276" t="n">
        <v>2</v>
      </c>
      <c r="H1808" s="276" t="n">
        <v>150140205</v>
      </c>
      <c r="I1808" s="277" t="n">
        <v>43374</v>
      </c>
      <c r="J1808" s="0" t="s">
        <v>4849</v>
      </c>
      <c r="K1808" s="276" t="s">
        <v>4848</v>
      </c>
    </row>
    <row r="1809" customFormat="false" ht="15.75" hidden="false" customHeight="false" outlineLevel="0" collapsed="false">
      <c r="A1809" s="276" t="s">
        <v>4850</v>
      </c>
      <c r="B1809" s="276" t="n">
        <v>1</v>
      </c>
      <c r="C1809" s="276" t="n">
        <v>40</v>
      </c>
      <c r="D1809" s="276" t="s">
        <v>2779</v>
      </c>
      <c r="E1809" s="276"/>
      <c r="F1809" s="276"/>
      <c r="G1809" s="276" t="n">
        <v>2</v>
      </c>
      <c r="H1809" s="276" t="n">
        <v>150140314</v>
      </c>
      <c r="I1809" s="277" t="n">
        <v>43396</v>
      </c>
      <c r="J1809" s="0" t="s">
        <v>4851</v>
      </c>
      <c r="K1809" s="276" t="s">
        <v>4850</v>
      </c>
    </row>
    <row r="1810" customFormat="false" ht="15.75" hidden="false" customHeight="false" outlineLevel="0" collapsed="false">
      <c r="A1810" s="276" t="s">
        <v>4852</v>
      </c>
      <c r="B1810" s="276" t="n">
        <v>1</v>
      </c>
      <c r="C1810" s="276" t="n">
        <v>40</v>
      </c>
      <c r="D1810" s="276" t="s">
        <v>2782</v>
      </c>
      <c r="E1810" s="276"/>
      <c r="F1810" s="276"/>
      <c r="G1810" s="276" t="n">
        <v>2</v>
      </c>
      <c r="H1810" s="276" t="n">
        <v>150140288</v>
      </c>
      <c r="I1810" s="277" t="n">
        <v>43389</v>
      </c>
      <c r="J1810" s="0" t="s">
        <v>4853</v>
      </c>
      <c r="K1810" s="276" t="s">
        <v>4852</v>
      </c>
    </row>
    <row r="1811" customFormat="false" ht="15.75" hidden="false" customHeight="false" outlineLevel="0" collapsed="false">
      <c r="A1811" s="276" t="s">
        <v>4854</v>
      </c>
      <c r="B1811" s="276" t="n">
        <v>1</v>
      </c>
      <c r="C1811" s="276" t="n">
        <v>40</v>
      </c>
      <c r="D1811" s="276" t="s">
        <v>2785</v>
      </c>
      <c r="E1811" s="276"/>
      <c r="F1811" s="276"/>
      <c r="G1811" s="276" t="n">
        <v>2</v>
      </c>
      <c r="H1811" s="276" t="n">
        <v>150140314</v>
      </c>
      <c r="I1811" s="277" t="n">
        <v>43396</v>
      </c>
      <c r="J1811" s="0" t="s">
        <v>4855</v>
      </c>
      <c r="K1811" s="276" t="s">
        <v>4854</v>
      </c>
    </row>
    <row r="1812" customFormat="false" ht="15.75" hidden="false" customHeight="false" outlineLevel="0" collapsed="false">
      <c r="A1812" s="276" t="s">
        <v>4856</v>
      </c>
      <c r="B1812" s="276" t="n">
        <v>1</v>
      </c>
      <c r="C1812" s="276" t="n">
        <v>40</v>
      </c>
      <c r="D1812" s="276" t="s">
        <v>2788</v>
      </c>
      <c r="E1812" s="276"/>
      <c r="F1812" s="276"/>
      <c r="G1812" s="276" t="n">
        <v>2</v>
      </c>
      <c r="H1812" s="276" t="n">
        <v>150140314</v>
      </c>
      <c r="I1812" s="277" t="n">
        <v>43396</v>
      </c>
      <c r="J1812" s="0" t="s">
        <v>4857</v>
      </c>
      <c r="K1812" s="276" t="s">
        <v>4856</v>
      </c>
    </row>
    <row r="1813" customFormat="false" ht="15.75" hidden="false" customHeight="false" outlineLevel="0" collapsed="false">
      <c r="A1813" s="276" t="s">
        <v>4858</v>
      </c>
      <c r="B1813" s="276" t="n">
        <v>1</v>
      </c>
      <c r="C1813" s="276" t="n">
        <v>40</v>
      </c>
      <c r="D1813" s="276" t="s">
        <v>2791</v>
      </c>
      <c r="E1813" s="276"/>
      <c r="F1813" s="276"/>
      <c r="G1813" s="276" t="n">
        <v>2</v>
      </c>
      <c r="H1813" s="276" t="n">
        <v>150140275</v>
      </c>
      <c r="I1813" s="277" t="n">
        <v>43385</v>
      </c>
      <c r="J1813" s="0" t="s">
        <v>4859</v>
      </c>
      <c r="K1813" s="276" t="s">
        <v>4858</v>
      </c>
    </row>
    <row r="1814" customFormat="false" ht="15.75" hidden="false" customHeight="false" outlineLevel="0" collapsed="false">
      <c r="A1814" s="276" t="s">
        <v>4860</v>
      </c>
      <c r="B1814" s="276" t="n">
        <v>1</v>
      </c>
      <c r="C1814" s="276" t="n">
        <v>40</v>
      </c>
      <c r="D1814" s="276" t="s">
        <v>2794</v>
      </c>
      <c r="E1814" s="276"/>
      <c r="F1814" s="276"/>
      <c r="G1814" s="276" t="n">
        <v>2</v>
      </c>
      <c r="H1814" s="276" t="n">
        <v>150140314</v>
      </c>
      <c r="I1814" s="277" t="n">
        <v>43396</v>
      </c>
      <c r="J1814" s="0" t="s">
        <v>4861</v>
      </c>
      <c r="K1814" s="276" t="s">
        <v>4860</v>
      </c>
    </row>
    <row r="1815" customFormat="false" ht="15.75" hidden="false" customHeight="false" outlineLevel="0" collapsed="false">
      <c r="A1815" s="276" t="s">
        <v>4862</v>
      </c>
      <c r="B1815" s="276" t="n">
        <v>1</v>
      </c>
      <c r="C1815" s="276" t="n">
        <v>40</v>
      </c>
      <c r="D1815" s="276" t="s">
        <v>2800</v>
      </c>
      <c r="E1815" s="276"/>
      <c r="F1815" s="276"/>
      <c r="G1815" s="276" t="n">
        <v>2</v>
      </c>
      <c r="H1815" s="276" t="n">
        <v>150140314</v>
      </c>
      <c r="I1815" s="277" t="n">
        <v>43396</v>
      </c>
      <c r="J1815" s="0" t="s">
        <v>4863</v>
      </c>
      <c r="K1815" s="276" t="s">
        <v>4862</v>
      </c>
    </row>
    <row r="1816" customFormat="false" ht="15.75" hidden="false" customHeight="false" outlineLevel="0" collapsed="false">
      <c r="A1816" s="276" t="s">
        <v>4864</v>
      </c>
      <c r="B1816" s="276" t="n">
        <v>1</v>
      </c>
      <c r="C1816" s="276" t="n">
        <v>31</v>
      </c>
      <c r="D1816" s="276" t="s">
        <v>2806</v>
      </c>
      <c r="E1816" s="276"/>
      <c r="F1816" s="276"/>
      <c r="G1816" s="276" t="n">
        <v>2</v>
      </c>
      <c r="H1816" s="276"/>
      <c r="I1816" s="277"/>
      <c r="J1816" s="0" t="s">
        <v>4865</v>
      </c>
      <c r="K1816" s="276" t="s">
        <v>4864</v>
      </c>
    </row>
    <row r="1817" customFormat="false" ht="15.75" hidden="false" customHeight="false" outlineLevel="0" collapsed="false">
      <c r="A1817" s="276" t="s">
        <v>4866</v>
      </c>
      <c r="B1817" s="276" t="n">
        <v>1</v>
      </c>
      <c r="C1817" s="276" t="n">
        <v>40</v>
      </c>
      <c r="D1817" s="276" t="s">
        <v>2809</v>
      </c>
      <c r="E1817" s="276"/>
      <c r="F1817" s="276"/>
      <c r="G1817" s="276" t="n">
        <v>2</v>
      </c>
      <c r="H1817" s="276" t="n">
        <v>150140314</v>
      </c>
      <c r="I1817" s="277" t="n">
        <v>43396</v>
      </c>
      <c r="J1817" s="0" t="s">
        <v>4867</v>
      </c>
      <c r="K1817" s="276" t="s">
        <v>4866</v>
      </c>
    </row>
    <row r="1818" customFormat="false" ht="15.75" hidden="false" customHeight="false" outlineLevel="0" collapsed="false">
      <c r="A1818" s="276" t="s">
        <v>4868</v>
      </c>
      <c r="B1818" s="276" t="n">
        <v>1</v>
      </c>
      <c r="C1818" s="276" t="n">
        <v>40</v>
      </c>
      <c r="D1818" s="276" t="s">
        <v>2822</v>
      </c>
      <c r="E1818" s="276"/>
      <c r="F1818" s="276"/>
      <c r="G1818" s="276" t="n">
        <v>2</v>
      </c>
      <c r="H1818" s="276" t="n">
        <v>150140314</v>
      </c>
      <c r="I1818" s="277" t="n">
        <v>43396</v>
      </c>
      <c r="J1818" s="0" t="s">
        <v>4869</v>
      </c>
      <c r="K1818" s="276" t="s">
        <v>4868</v>
      </c>
    </row>
    <row r="1819" customFormat="false" ht="15.75" hidden="false" customHeight="false" outlineLevel="0" collapsed="false">
      <c r="A1819" s="276" t="s">
        <v>4870</v>
      </c>
      <c r="B1819" s="276" t="n">
        <v>1</v>
      </c>
      <c r="C1819" s="276" t="n">
        <v>40</v>
      </c>
      <c r="D1819" s="276" t="s">
        <v>2825</v>
      </c>
      <c r="E1819" s="276"/>
      <c r="F1819" s="276"/>
      <c r="G1819" s="276" t="n">
        <v>2</v>
      </c>
      <c r="H1819" s="276" t="n">
        <v>150140156</v>
      </c>
      <c r="I1819" s="277" t="n">
        <v>43368</v>
      </c>
      <c r="J1819" s="0" t="s">
        <v>4871</v>
      </c>
      <c r="K1819" s="276" t="s">
        <v>4870</v>
      </c>
    </row>
    <row r="1820" customFormat="false" ht="15.75" hidden="false" customHeight="false" outlineLevel="0" collapsed="false">
      <c r="A1820" s="276" t="s">
        <v>4872</v>
      </c>
      <c r="B1820" s="276" t="n">
        <v>1</v>
      </c>
      <c r="C1820" s="276" t="n">
        <v>40</v>
      </c>
      <c r="D1820" s="276" t="s">
        <v>2828</v>
      </c>
      <c r="E1820" s="276"/>
      <c r="F1820" s="276"/>
      <c r="G1820" s="276" t="n">
        <v>2</v>
      </c>
      <c r="H1820" s="276" t="n">
        <v>150140206</v>
      </c>
      <c r="I1820" s="277" t="n">
        <v>43374</v>
      </c>
      <c r="J1820" s="0" t="s">
        <v>4873</v>
      </c>
      <c r="K1820" s="276" t="s">
        <v>4872</v>
      </c>
    </row>
    <row r="1821" customFormat="false" ht="15.75" hidden="false" customHeight="false" outlineLevel="0" collapsed="false">
      <c r="A1821" s="276" t="s">
        <v>4874</v>
      </c>
      <c r="B1821" s="276" t="n">
        <v>1</v>
      </c>
      <c r="C1821" s="276" t="n">
        <v>40</v>
      </c>
      <c r="D1821" s="276" t="s">
        <v>2833</v>
      </c>
      <c r="E1821" s="276"/>
      <c r="F1821" s="276"/>
      <c r="G1821" s="276" t="n">
        <v>2</v>
      </c>
      <c r="H1821" s="276" t="n">
        <v>150140212</v>
      </c>
      <c r="I1821" s="277" t="n">
        <v>43376</v>
      </c>
      <c r="J1821" s="0" t="s">
        <v>4875</v>
      </c>
      <c r="K1821" s="276" t="s">
        <v>4874</v>
      </c>
    </row>
    <row r="1822" customFormat="false" ht="15.75" hidden="false" customHeight="false" outlineLevel="0" collapsed="false">
      <c r="A1822" s="276" t="s">
        <v>4876</v>
      </c>
      <c r="B1822" s="276" t="n">
        <v>1</v>
      </c>
      <c r="C1822" s="276" t="n">
        <v>40</v>
      </c>
      <c r="D1822" s="276" t="s">
        <v>2849</v>
      </c>
      <c r="E1822" s="276"/>
      <c r="F1822" s="276"/>
      <c r="G1822" s="276" t="n">
        <v>2</v>
      </c>
      <c r="H1822" s="276" t="n">
        <v>150140284</v>
      </c>
      <c r="I1822" s="277" t="n">
        <v>43388</v>
      </c>
      <c r="J1822" s="0" t="s">
        <v>4877</v>
      </c>
      <c r="K1822" s="276" t="s">
        <v>4876</v>
      </c>
    </row>
    <row r="1823" customFormat="false" ht="15.75" hidden="false" customHeight="false" outlineLevel="0" collapsed="false">
      <c r="A1823" s="276" t="s">
        <v>4878</v>
      </c>
      <c r="B1823" s="276" t="n">
        <v>0</v>
      </c>
      <c r="C1823" s="276" t="n">
        <v>40</v>
      </c>
      <c r="D1823" s="276" t="s">
        <v>2857</v>
      </c>
      <c r="E1823" s="276"/>
      <c r="F1823" s="276"/>
      <c r="G1823" s="276" t="n">
        <v>2</v>
      </c>
      <c r="H1823" s="276" t="n">
        <v>150140282</v>
      </c>
      <c r="I1823" s="277" t="n">
        <v>43388</v>
      </c>
      <c r="J1823" s="0" t="s">
        <v>4879</v>
      </c>
      <c r="K1823" s="276" t="s">
        <v>4878</v>
      </c>
    </row>
    <row r="1824" customFormat="false" ht="15.75" hidden="false" customHeight="false" outlineLevel="0" collapsed="false">
      <c r="A1824" s="276" t="s">
        <v>4880</v>
      </c>
      <c r="B1824" s="276" t="n">
        <v>1</v>
      </c>
      <c r="C1824" s="276" t="n">
        <v>40</v>
      </c>
      <c r="D1824" s="276" t="s">
        <v>2863</v>
      </c>
      <c r="E1824" s="276"/>
      <c r="F1824" s="276"/>
      <c r="G1824" s="276" t="n">
        <v>2</v>
      </c>
      <c r="H1824" s="276" t="n">
        <v>150140349</v>
      </c>
      <c r="I1824" s="277" t="n">
        <v>43398</v>
      </c>
      <c r="J1824" s="0" t="s">
        <v>4881</v>
      </c>
      <c r="K1824" s="276" t="s">
        <v>4880</v>
      </c>
    </row>
    <row r="1825" customFormat="false" ht="15.75" hidden="false" customHeight="false" outlineLevel="0" collapsed="false">
      <c r="A1825" s="276" t="s">
        <v>4882</v>
      </c>
      <c r="B1825" s="276" t="n">
        <v>1</v>
      </c>
      <c r="C1825" s="276" t="n">
        <v>40</v>
      </c>
      <c r="D1825" s="276" t="s">
        <v>2866</v>
      </c>
      <c r="E1825" s="276"/>
      <c r="F1825" s="276"/>
      <c r="G1825" s="276" t="n">
        <v>2</v>
      </c>
      <c r="H1825" s="276" t="n">
        <v>150140255</v>
      </c>
      <c r="I1825" s="277" t="n">
        <v>43384</v>
      </c>
      <c r="J1825" s="0" t="s">
        <v>4883</v>
      </c>
      <c r="K1825" s="276" t="s">
        <v>4882</v>
      </c>
    </row>
    <row r="1826" customFormat="false" ht="15.75" hidden="false" customHeight="false" outlineLevel="0" collapsed="false">
      <c r="A1826" s="276" t="s">
        <v>4884</v>
      </c>
      <c r="B1826" s="276" t="n">
        <v>1</v>
      </c>
      <c r="C1826" s="276" t="n">
        <v>40</v>
      </c>
      <c r="D1826" s="276" t="s">
        <v>2869</v>
      </c>
      <c r="E1826" s="276"/>
      <c r="F1826" s="276"/>
      <c r="G1826" s="276" t="n">
        <v>2</v>
      </c>
      <c r="H1826" s="276" t="n">
        <v>150140154</v>
      </c>
      <c r="I1826" s="277" t="n">
        <v>43368</v>
      </c>
      <c r="J1826" s="0" t="s">
        <v>4885</v>
      </c>
      <c r="K1826" s="276" t="s">
        <v>4884</v>
      </c>
    </row>
    <row r="1827" customFormat="false" ht="15.75" hidden="false" customHeight="false" outlineLevel="0" collapsed="false">
      <c r="A1827" s="276" t="s">
        <v>4886</v>
      </c>
      <c r="B1827" s="276" t="n">
        <v>1</v>
      </c>
      <c r="C1827" s="276" t="n">
        <v>40</v>
      </c>
      <c r="D1827" s="276" t="s">
        <v>2876</v>
      </c>
      <c r="E1827" s="276"/>
      <c r="F1827" s="276"/>
      <c r="G1827" s="276" t="n">
        <v>2</v>
      </c>
      <c r="H1827" s="276" t="n">
        <v>150140314</v>
      </c>
      <c r="I1827" s="277" t="n">
        <v>43396</v>
      </c>
      <c r="J1827" s="0" t="s">
        <v>4887</v>
      </c>
      <c r="K1827" s="276" t="s">
        <v>4886</v>
      </c>
    </row>
    <row r="1828" customFormat="false" ht="15.75" hidden="false" customHeight="false" outlineLevel="0" collapsed="false">
      <c r="A1828" s="276" t="s">
        <v>4888</v>
      </c>
      <c r="B1828" s="276" t="n">
        <v>1</v>
      </c>
      <c r="C1828" s="276" t="n">
        <v>40</v>
      </c>
      <c r="D1828" s="276" t="s">
        <v>2882</v>
      </c>
      <c r="E1828" s="276"/>
      <c r="F1828" s="276"/>
      <c r="G1828" s="276" t="n">
        <v>2</v>
      </c>
      <c r="H1828" s="276" t="n">
        <v>150150120</v>
      </c>
      <c r="I1828" s="277" t="n">
        <v>43362</v>
      </c>
      <c r="J1828" s="0" t="s">
        <v>4889</v>
      </c>
      <c r="K1828" s="276" t="s">
        <v>4888</v>
      </c>
    </row>
    <row r="1829" customFormat="false" ht="15.75" hidden="false" customHeight="false" outlineLevel="0" collapsed="false">
      <c r="A1829" s="276" t="s">
        <v>4890</v>
      </c>
      <c r="B1829" s="276" t="n">
        <v>1</v>
      </c>
      <c r="C1829" s="276" t="n">
        <v>40</v>
      </c>
      <c r="D1829" s="276" t="s">
        <v>2891</v>
      </c>
      <c r="E1829" s="276"/>
      <c r="F1829" s="276"/>
      <c r="G1829" s="276" t="n">
        <v>2</v>
      </c>
      <c r="H1829" s="276" t="n">
        <v>150140314</v>
      </c>
      <c r="I1829" s="277" t="n">
        <v>43396</v>
      </c>
      <c r="J1829" s="0" t="s">
        <v>4891</v>
      </c>
      <c r="K1829" s="276" t="s">
        <v>4890</v>
      </c>
    </row>
    <row r="1830" customFormat="false" ht="15.75" hidden="false" customHeight="false" outlineLevel="0" collapsed="false">
      <c r="A1830" s="276" t="s">
        <v>4892</v>
      </c>
      <c r="B1830" s="276" t="n">
        <v>1</v>
      </c>
      <c r="C1830" s="276" t="n">
        <v>321</v>
      </c>
      <c r="D1830" s="276" t="s">
        <v>2894</v>
      </c>
      <c r="E1830" s="276"/>
      <c r="F1830" s="276"/>
      <c r="G1830" s="276" t="n">
        <v>2</v>
      </c>
      <c r="H1830" s="276"/>
      <c r="I1830" s="277"/>
      <c r="J1830" s="0" t="s">
        <v>4893</v>
      </c>
      <c r="K1830" s="276" t="s">
        <v>4892</v>
      </c>
    </row>
    <row r="1831" customFormat="false" ht="15.75" hidden="false" customHeight="false" outlineLevel="0" collapsed="false">
      <c r="A1831" s="276" t="s">
        <v>4894</v>
      </c>
      <c r="B1831" s="276" t="n">
        <v>1</v>
      </c>
      <c r="C1831" s="276" t="n">
        <v>40</v>
      </c>
      <c r="D1831" s="276" t="s">
        <v>2898</v>
      </c>
      <c r="E1831" s="276"/>
      <c r="F1831" s="276"/>
      <c r="G1831" s="276" t="n">
        <v>2</v>
      </c>
      <c r="H1831" s="276" t="n">
        <v>150140153</v>
      </c>
      <c r="I1831" s="277" t="n">
        <v>43368</v>
      </c>
      <c r="J1831" s="0" t="s">
        <v>4895</v>
      </c>
      <c r="K1831" s="276" t="s">
        <v>4894</v>
      </c>
    </row>
    <row r="1832" customFormat="false" ht="15.75" hidden="false" customHeight="false" outlineLevel="0" collapsed="false">
      <c r="A1832" s="276" t="s">
        <v>4896</v>
      </c>
      <c r="B1832" s="276" t="n">
        <v>1</v>
      </c>
      <c r="C1832" s="276" t="n">
        <v>321</v>
      </c>
      <c r="D1832" s="276" t="s">
        <v>2901</v>
      </c>
      <c r="E1832" s="276"/>
      <c r="F1832" s="276"/>
      <c r="G1832" s="276" t="n">
        <v>2</v>
      </c>
      <c r="H1832" s="276"/>
      <c r="I1832" s="277"/>
      <c r="J1832" s="0" t="s">
        <v>4897</v>
      </c>
      <c r="K1832" s="276" t="s">
        <v>4896</v>
      </c>
    </row>
    <row r="1833" customFormat="false" ht="15.75" hidden="false" customHeight="false" outlineLevel="0" collapsed="false">
      <c r="A1833" s="276" t="s">
        <v>4898</v>
      </c>
      <c r="B1833" s="276" t="n">
        <v>1</v>
      </c>
      <c r="C1833" s="276" t="n">
        <v>40</v>
      </c>
      <c r="D1833" s="276" t="s">
        <v>2921</v>
      </c>
      <c r="E1833" s="276"/>
      <c r="F1833" s="276"/>
      <c r="G1833" s="276" t="n">
        <v>2</v>
      </c>
      <c r="H1833" s="276" t="n">
        <v>150140163</v>
      </c>
      <c r="I1833" s="277" t="n">
        <v>43369</v>
      </c>
      <c r="J1833" s="0" t="s">
        <v>4899</v>
      </c>
      <c r="K1833" s="276" t="s">
        <v>4898</v>
      </c>
    </row>
    <row r="1834" customFormat="false" ht="15.75" hidden="false" customHeight="false" outlineLevel="0" collapsed="false">
      <c r="A1834" s="276" t="s">
        <v>4900</v>
      </c>
      <c r="B1834" s="276" t="n">
        <v>1</v>
      </c>
      <c r="C1834" s="276" t="n">
        <v>40</v>
      </c>
      <c r="D1834" s="276" t="s">
        <v>4901</v>
      </c>
      <c r="E1834" s="276"/>
      <c r="F1834" s="276"/>
      <c r="G1834" s="276" t="n">
        <v>2</v>
      </c>
      <c r="H1834" s="276" t="n">
        <v>150140314</v>
      </c>
      <c r="I1834" s="277" t="n">
        <v>43396</v>
      </c>
      <c r="J1834" s="0" t="s">
        <v>4902</v>
      </c>
      <c r="K1834" s="276" t="s">
        <v>4900</v>
      </c>
    </row>
    <row r="1835" customFormat="false" ht="15.75" hidden="false" customHeight="false" outlineLevel="0" collapsed="false">
      <c r="A1835" s="276" t="s">
        <v>4903</v>
      </c>
      <c r="B1835" s="276" t="n">
        <v>1</v>
      </c>
      <c r="C1835" s="276" t="n">
        <v>40</v>
      </c>
      <c r="D1835" s="276" t="s">
        <v>2946</v>
      </c>
      <c r="E1835" s="276"/>
      <c r="F1835" s="276"/>
      <c r="G1835" s="276" t="n">
        <v>2</v>
      </c>
      <c r="H1835" s="276" t="n">
        <v>150140340</v>
      </c>
      <c r="I1835" s="277" t="n">
        <v>43398</v>
      </c>
      <c r="J1835" s="0" t="s">
        <v>4904</v>
      </c>
      <c r="K1835" s="276" t="s">
        <v>4903</v>
      </c>
    </row>
    <row r="1836" customFormat="false" ht="15.75" hidden="false" customHeight="false" outlineLevel="0" collapsed="false">
      <c r="A1836" s="276" t="s">
        <v>4905</v>
      </c>
      <c r="B1836" s="276" t="n">
        <v>1</v>
      </c>
      <c r="C1836" s="276" t="n">
        <v>555</v>
      </c>
      <c r="D1836" s="276" t="s">
        <v>2720</v>
      </c>
      <c r="E1836" s="276" t="s">
        <v>2949</v>
      </c>
      <c r="F1836" s="276"/>
      <c r="G1836" s="276" t="n">
        <v>2</v>
      </c>
      <c r="H1836" s="276" t="n">
        <v>150140218</v>
      </c>
      <c r="I1836" s="277" t="n">
        <v>43377</v>
      </c>
      <c r="J1836" s="0" t="s">
        <v>4906</v>
      </c>
      <c r="K1836" s="276" t="s">
        <v>4905</v>
      </c>
    </row>
    <row r="1837" customFormat="false" ht="15.75" hidden="false" customHeight="false" outlineLevel="0" collapsed="false">
      <c r="A1837" s="276" t="s">
        <v>4907</v>
      </c>
      <c r="B1837" s="276" t="n">
        <v>1</v>
      </c>
      <c r="C1837" s="276" t="n">
        <v>40</v>
      </c>
      <c r="D1837" s="276" t="s">
        <v>2959</v>
      </c>
      <c r="E1837" s="276"/>
      <c r="F1837" s="276"/>
      <c r="G1837" s="276" t="n">
        <v>2</v>
      </c>
      <c r="H1837" s="276" t="n">
        <v>150140313</v>
      </c>
      <c r="I1837" s="277" t="n">
        <v>43396</v>
      </c>
      <c r="J1837" s="0" t="s">
        <v>4908</v>
      </c>
      <c r="K1837" s="276" t="s">
        <v>4907</v>
      </c>
    </row>
    <row r="1838" customFormat="false" ht="15.75" hidden="false" customHeight="false" outlineLevel="0" collapsed="false">
      <c r="A1838" s="276" t="s">
        <v>4909</v>
      </c>
      <c r="B1838" s="276" t="n">
        <v>1</v>
      </c>
      <c r="C1838" s="276" t="n">
        <v>40</v>
      </c>
      <c r="D1838" s="276" t="s">
        <v>2962</v>
      </c>
      <c r="E1838" s="276"/>
      <c r="F1838" s="276"/>
      <c r="G1838" s="276" t="n">
        <v>2</v>
      </c>
      <c r="H1838" s="276" t="n">
        <v>150140274</v>
      </c>
      <c r="I1838" s="277" t="n">
        <v>43385</v>
      </c>
      <c r="J1838" s="0" t="s">
        <v>4910</v>
      </c>
      <c r="K1838" s="276" t="s">
        <v>4909</v>
      </c>
    </row>
    <row r="1839" customFormat="false" ht="15.75" hidden="false" customHeight="false" outlineLevel="0" collapsed="false">
      <c r="A1839" s="276" t="s">
        <v>4911</v>
      </c>
      <c r="B1839" s="276" t="n">
        <v>1</v>
      </c>
      <c r="C1839" s="276" t="n">
        <v>40</v>
      </c>
      <c r="D1839" s="276" t="s">
        <v>2972</v>
      </c>
      <c r="E1839" s="276"/>
      <c r="F1839" s="276"/>
      <c r="G1839" s="276" t="n">
        <v>2</v>
      </c>
      <c r="H1839" s="276" t="n">
        <v>150140203</v>
      </c>
      <c r="I1839" s="277" t="n">
        <v>43374</v>
      </c>
      <c r="J1839" s="0" t="s">
        <v>4912</v>
      </c>
      <c r="K1839" s="276" t="s">
        <v>4911</v>
      </c>
    </row>
    <row r="1840" customFormat="false" ht="15.75" hidden="false" customHeight="false" outlineLevel="0" collapsed="false">
      <c r="A1840" s="276" t="s">
        <v>4913</v>
      </c>
      <c r="B1840" s="276" t="n">
        <v>1</v>
      </c>
      <c r="C1840" s="276" t="n">
        <v>40</v>
      </c>
      <c r="D1840" s="276" t="s">
        <v>2978</v>
      </c>
      <c r="E1840" s="276"/>
      <c r="F1840" s="276"/>
      <c r="G1840" s="276" t="n">
        <v>2</v>
      </c>
      <c r="H1840" s="276" t="n">
        <v>150140200</v>
      </c>
      <c r="I1840" s="277" t="n">
        <v>43371</v>
      </c>
      <c r="J1840" s="0" t="s">
        <v>4914</v>
      </c>
      <c r="K1840" s="276" t="s">
        <v>4913</v>
      </c>
    </row>
    <row r="1841" customFormat="false" ht="15.75" hidden="false" customHeight="false" outlineLevel="0" collapsed="false">
      <c r="A1841" s="276" t="s">
        <v>4915</v>
      </c>
      <c r="B1841" s="276" t="n">
        <v>1</v>
      </c>
      <c r="C1841" s="276" t="n">
        <v>40</v>
      </c>
      <c r="D1841" s="276" t="s">
        <v>2981</v>
      </c>
      <c r="E1841" s="276" t="s">
        <v>2734</v>
      </c>
      <c r="F1841" s="276"/>
      <c r="G1841" s="276" t="n">
        <v>2</v>
      </c>
      <c r="H1841" s="276" t="n">
        <v>150140314</v>
      </c>
      <c r="I1841" s="277" t="n">
        <v>43396</v>
      </c>
      <c r="J1841" s="0" t="s">
        <v>4916</v>
      </c>
      <c r="K1841" s="276" t="s">
        <v>4915</v>
      </c>
    </row>
    <row r="1842" customFormat="false" ht="15.75" hidden="false" customHeight="false" outlineLevel="0" collapsed="false">
      <c r="A1842" s="276" t="s">
        <v>4917</v>
      </c>
      <c r="B1842" s="276" t="n">
        <v>1</v>
      </c>
      <c r="C1842" s="276" t="n">
        <v>40</v>
      </c>
      <c r="D1842" s="276" t="s">
        <v>2984</v>
      </c>
      <c r="E1842" s="276" t="s">
        <v>2985</v>
      </c>
      <c r="F1842" s="276"/>
      <c r="G1842" s="276" t="n">
        <v>2</v>
      </c>
      <c r="H1842" s="276" t="n">
        <v>150140314</v>
      </c>
      <c r="I1842" s="277" t="n">
        <v>43396</v>
      </c>
      <c r="J1842" s="0" t="s">
        <v>4918</v>
      </c>
      <c r="K1842" s="276" t="s">
        <v>4917</v>
      </c>
    </row>
    <row r="1843" customFormat="false" ht="15.75" hidden="false" customHeight="false" outlineLevel="0" collapsed="false">
      <c r="A1843" s="276" t="s">
        <v>4919</v>
      </c>
      <c r="B1843" s="276" t="n">
        <v>1</v>
      </c>
      <c r="C1843" s="276" t="n">
        <v>40</v>
      </c>
      <c r="D1843" s="276" t="s">
        <v>2994</v>
      </c>
      <c r="E1843" s="276"/>
      <c r="F1843" s="276"/>
      <c r="G1843" s="276" t="n">
        <v>2</v>
      </c>
      <c r="H1843" s="276" t="n">
        <v>150140278</v>
      </c>
      <c r="I1843" s="277" t="n">
        <v>43385</v>
      </c>
      <c r="J1843" s="0" t="s">
        <v>4920</v>
      </c>
      <c r="K1843" s="276" t="s">
        <v>4919</v>
      </c>
    </row>
    <row r="1844" customFormat="false" ht="15.75" hidden="false" customHeight="false" outlineLevel="0" collapsed="false">
      <c r="A1844" s="276" t="s">
        <v>4921</v>
      </c>
      <c r="B1844" s="276" t="n">
        <v>1</v>
      </c>
      <c r="C1844" s="276" t="n">
        <v>40</v>
      </c>
      <c r="D1844" s="276" t="s">
        <v>2996</v>
      </c>
      <c r="E1844" s="276"/>
      <c r="F1844" s="276"/>
      <c r="G1844" s="276" t="n">
        <v>2</v>
      </c>
      <c r="H1844" s="276" t="n">
        <v>150140282</v>
      </c>
      <c r="I1844" s="277" t="n">
        <v>43388</v>
      </c>
      <c r="J1844" s="0" t="s">
        <v>4922</v>
      </c>
      <c r="K1844" s="276" t="s">
        <v>4921</v>
      </c>
    </row>
    <row r="1845" customFormat="false" ht="15.75" hidden="false" customHeight="false" outlineLevel="0" collapsed="false">
      <c r="A1845" s="276" t="s">
        <v>4923</v>
      </c>
      <c r="B1845" s="276" t="n">
        <v>1</v>
      </c>
      <c r="C1845" s="276" t="n">
        <v>40</v>
      </c>
      <c r="D1845" s="276" t="s">
        <v>2999</v>
      </c>
      <c r="E1845" s="276"/>
      <c r="F1845" s="276"/>
      <c r="G1845" s="276" t="n">
        <v>2</v>
      </c>
      <c r="H1845" s="276" t="n">
        <v>150140313</v>
      </c>
      <c r="I1845" s="277" t="n">
        <v>43396</v>
      </c>
      <c r="J1845" s="0" t="s">
        <v>4924</v>
      </c>
      <c r="K1845" s="276" t="s">
        <v>4923</v>
      </c>
    </row>
    <row r="1846" customFormat="false" ht="15.75" hidden="false" customHeight="false" outlineLevel="0" collapsed="false">
      <c r="A1846" s="276" t="s">
        <v>4925</v>
      </c>
      <c r="B1846" s="276" t="n">
        <v>1</v>
      </c>
      <c r="C1846" s="276" t="n">
        <v>40</v>
      </c>
      <c r="D1846" s="276" t="s">
        <v>3002</v>
      </c>
      <c r="E1846" s="276"/>
      <c r="F1846" s="276"/>
      <c r="G1846" s="276" t="n">
        <v>2</v>
      </c>
      <c r="H1846" s="276" t="n">
        <v>150140313</v>
      </c>
      <c r="I1846" s="277" t="n">
        <v>43396</v>
      </c>
      <c r="J1846" s="0" t="s">
        <v>4926</v>
      </c>
      <c r="K1846" s="276" t="s">
        <v>4925</v>
      </c>
    </row>
    <row r="1847" customFormat="false" ht="15.75" hidden="false" customHeight="false" outlineLevel="0" collapsed="false">
      <c r="A1847" s="276" t="s">
        <v>4927</v>
      </c>
      <c r="B1847" s="276" t="n">
        <v>1</v>
      </c>
      <c r="C1847" s="276" t="n">
        <v>40</v>
      </c>
      <c r="D1847" s="276" t="s">
        <v>3005</v>
      </c>
      <c r="E1847" s="276"/>
      <c r="F1847" s="276"/>
      <c r="G1847" s="276" t="n">
        <v>2</v>
      </c>
      <c r="H1847" s="276" t="n">
        <v>150140314</v>
      </c>
      <c r="I1847" s="277" t="n">
        <v>43396</v>
      </c>
      <c r="J1847" s="0" t="s">
        <v>4928</v>
      </c>
      <c r="K1847" s="276" t="s">
        <v>4927</v>
      </c>
    </row>
    <row r="1848" customFormat="false" ht="15.75" hidden="false" customHeight="false" outlineLevel="0" collapsed="false">
      <c r="A1848" s="276" t="s">
        <v>4929</v>
      </c>
      <c r="B1848" s="276" t="n">
        <v>1</v>
      </c>
      <c r="C1848" s="276" t="n">
        <v>40</v>
      </c>
      <c r="D1848" s="276" t="s">
        <v>3008</v>
      </c>
      <c r="E1848" s="276"/>
      <c r="F1848" s="276"/>
      <c r="G1848" s="276" t="n">
        <v>2</v>
      </c>
      <c r="H1848" s="276" t="n">
        <v>150140314</v>
      </c>
      <c r="I1848" s="277" t="n">
        <v>43396</v>
      </c>
      <c r="J1848" s="0" t="s">
        <v>4930</v>
      </c>
      <c r="K1848" s="276" t="s">
        <v>4929</v>
      </c>
    </row>
    <row r="1849" customFormat="false" ht="15.75" hidden="false" customHeight="false" outlineLevel="0" collapsed="false">
      <c r="A1849" s="276" t="s">
        <v>4931</v>
      </c>
      <c r="B1849" s="276" t="n">
        <v>1</v>
      </c>
      <c r="C1849" s="276" t="n">
        <v>40</v>
      </c>
      <c r="D1849" s="276" t="s">
        <v>3019</v>
      </c>
      <c r="E1849" s="274" t="s">
        <v>3020</v>
      </c>
      <c r="F1849" s="276"/>
      <c r="G1849" s="276" t="n">
        <v>2</v>
      </c>
      <c r="H1849" s="276" t="n">
        <v>150140257</v>
      </c>
      <c r="I1849" s="277" t="n">
        <v>43384</v>
      </c>
      <c r="J1849" s="0" t="s">
        <v>4932</v>
      </c>
      <c r="K1849" s="276" t="s">
        <v>4931</v>
      </c>
    </row>
    <row r="1850" customFormat="false" ht="15.75" hidden="false" customHeight="false" outlineLevel="0" collapsed="false">
      <c r="A1850" s="276" t="s">
        <v>4933</v>
      </c>
      <c r="B1850" s="276" t="n">
        <v>1</v>
      </c>
      <c r="C1850" s="276" t="n">
        <v>40</v>
      </c>
      <c r="D1850" s="276" t="s">
        <v>3033</v>
      </c>
      <c r="E1850" s="276"/>
      <c r="F1850" s="276"/>
      <c r="G1850" s="276" t="n">
        <v>2</v>
      </c>
      <c r="H1850" s="276" t="n">
        <v>150140218</v>
      </c>
      <c r="I1850" s="277" t="n">
        <v>43377</v>
      </c>
      <c r="J1850" s="0" t="s">
        <v>4934</v>
      </c>
      <c r="K1850" s="276" t="s">
        <v>4933</v>
      </c>
    </row>
    <row r="1851" customFormat="false" ht="15.75" hidden="false" customHeight="false" outlineLevel="0" collapsed="false">
      <c r="A1851" s="276" t="s">
        <v>4935</v>
      </c>
      <c r="B1851" s="276" t="n">
        <v>1</v>
      </c>
      <c r="C1851" s="276" t="n">
        <v>40</v>
      </c>
      <c r="D1851" s="276" t="s">
        <v>3027</v>
      </c>
      <c r="E1851" s="276"/>
      <c r="F1851" s="276"/>
      <c r="G1851" s="276" t="n">
        <v>2</v>
      </c>
      <c r="H1851" s="276" t="n">
        <v>150140257</v>
      </c>
      <c r="I1851" s="277" t="n">
        <v>43384</v>
      </c>
      <c r="J1851" s="0" t="s">
        <v>4936</v>
      </c>
      <c r="K1851" s="276" t="s">
        <v>4935</v>
      </c>
    </row>
    <row r="1852" customFormat="false" ht="15.75" hidden="false" customHeight="false" outlineLevel="0" collapsed="false">
      <c r="A1852" s="276" t="s">
        <v>4937</v>
      </c>
      <c r="B1852" s="276" t="n">
        <v>1</v>
      </c>
      <c r="C1852" s="276" t="n">
        <v>40</v>
      </c>
      <c r="D1852" s="276" t="s">
        <v>3040</v>
      </c>
      <c r="E1852" s="276"/>
      <c r="F1852" s="276"/>
      <c r="G1852" s="276" t="n">
        <v>2</v>
      </c>
      <c r="H1852" s="276" t="n">
        <v>150140345</v>
      </c>
      <c r="I1852" s="277" t="n">
        <v>43398</v>
      </c>
      <c r="J1852" s="0" t="s">
        <v>4938</v>
      </c>
      <c r="K1852" s="276" t="s">
        <v>4937</v>
      </c>
    </row>
    <row r="1853" customFormat="false" ht="15.75" hidden="false" customHeight="false" outlineLevel="0" collapsed="false">
      <c r="A1853" s="276" t="s">
        <v>4939</v>
      </c>
      <c r="B1853" s="276" t="n">
        <v>2</v>
      </c>
      <c r="C1853" s="276" t="n">
        <v>40</v>
      </c>
      <c r="D1853" s="276" t="s">
        <v>3043</v>
      </c>
      <c r="E1853" s="276"/>
      <c r="F1853" s="276"/>
      <c r="G1853" s="276" t="n">
        <v>2</v>
      </c>
      <c r="H1853" s="276" t="n">
        <v>150140222</v>
      </c>
      <c r="I1853" s="277" t="n">
        <v>43377</v>
      </c>
      <c r="J1853" s="0" t="s">
        <v>4940</v>
      </c>
      <c r="K1853" s="276" t="s">
        <v>4939</v>
      </c>
    </row>
    <row r="1854" customFormat="false" ht="15.75" hidden="false" customHeight="false" outlineLevel="0" collapsed="false">
      <c r="A1854" s="276" t="s">
        <v>4941</v>
      </c>
      <c r="B1854" s="276" t="n">
        <v>1</v>
      </c>
      <c r="C1854" s="276" t="n">
        <v>40</v>
      </c>
      <c r="D1854" s="276" t="s">
        <v>3050</v>
      </c>
      <c r="E1854" s="276"/>
      <c r="F1854" s="276"/>
      <c r="G1854" s="276" t="n">
        <v>2</v>
      </c>
      <c r="H1854" s="276" t="n">
        <v>150140162</v>
      </c>
      <c r="I1854" s="277" t="n">
        <v>43368</v>
      </c>
      <c r="J1854" s="0" t="s">
        <v>4942</v>
      </c>
      <c r="K1854" s="276" t="s">
        <v>4941</v>
      </c>
    </row>
    <row r="1855" customFormat="false" ht="15.75" hidden="false" customHeight="false" outlineLevel="0" collapsed="false">
      <c r="A1855" s="276" t="s">
        <v>4943</v>
      </c>
      <c r="B1855" s="276" t="n">
        <v>1</v>
      </c>
      <c r="C1855" s="276" t="n">
        <v>40</v>
      </c>
      <c r="D1855" s="276" t="s">
        <v>3053</v>
      </c>
      <c r="E1855" s="276"/>
      <c r="F1855" s="276"/>
      <c r="G1855" s="276" t="n">
        <v>2</v>
      </c>
      <c r="H1855" s="276" t="n">
        <v>150140312</v>
      </c>
      <c r="I1855" s="277" t="n">
        <v>43395</v>
      </c>
      <c r="J1855" s="0" t="s">
        <v>4944</v>
      </c>
      <c r="K1855" s="276" t="s">
        <v>4943</v>
      </c>
    </row>
    <row r="1856" customFormat="false" ht="15.75" hidden="false" customHeight="false" outlineLevel="0" collapsed="false">
      <c r="A1856" s="276" t="s">
        <v>4945</v>
      </c>
      <c r="B1856" s="276" t="n">
        <v>1</v>
      </c>
      <c r="C1856" s="276" t="n">
        <v>301</v>
      </c>
      <c r="D1856" s="276" t="s">
        <v>3055</v>
      </c>
      <c r="E1856" s="276"/>
      <c r="F1856" s="276"/>
      <c r="G1856" s="276" t="n">
        <v>2</v>
      </c>
      <c r="H1856" s="276"/>
      <c r="I1856" s="277"/>
      <c r="J1856" s="0" t="s">
        <v>4946</v>
      </c>
      <c r="K1856" s="276" t="s">
        <v>4945</v>
      </c>
    </row>
    <row r="1857" customFormat="false" ht="15.75" hidden="false" customHeight="false" outlineLevel="0" collapsed="false">
      <c r="A1857" s="276" t="s">
        <v>4947</v>
      </c>
      <c r="B1857" s="276" t="n">
        <v>1</v>
      </c>
      <c r="C1857" s="276" t="n">
        <v>301</v>
      </c>
      <c r="D1857" s="276" t="s">
        <v>3061</v>
      </c>
      <c r="E1857" s="276"/>
      <c r="F1857" s="276"/>
      <c r="G1857" s="276" t="n">
        <v>2</v>
      </c>
      <c r="H1857" s="276"/>
      <c r="I1857" s="277"/>
      <c r="J1857" s="0" t="s">
        <v>4948</v>
      </c>
      <c r="K1857" s="276" t="s">
        <v>4947</v>
      </c>
    </row>
    <row r="1858" customFormat="false" ht="15.75" hidden="false" customHeight="false" outlineLevel="0" collapsed="false">
      <c r="A1858" s="276" t="s">
        <v>4949</v>
      </c>
      <c r="B1858" s="276" t="n">
        <v>1</v>
      </c>
      <c r="C1858" s="276" t="n">
        <v>40</v>
      </c>
      <c r="D1858" s="276" t="s">
        <v>3096</v>
      </c>
      <c r="E1858" s="276"/>
      <c r="F1858" s="276"/>
      <c r="G1858" s="276" t="n">
        <v>2</v>
      </c>
      <c r="H1858" s="276" t="n">
        <v>150140362</v>
      </c>
      <c r="I1858" s="277" t="n">
        <v>43399</v>
      </c>
      <c r="J1858" s="0" t="s">
        <v>4950</v>
      </c>
      <c r="K1858" s="276" t="s">
        <v>4949</v>
      </c>
    </row>
    <row r="1859" customFormat="false" ht="15.75" hidden="false" customHeight="false" outlineLevel="0" collapsed="false">
      <c r="A1859" s="276" t="s">
        <v>4951</v>
      </c>
      <c r="B1859" s="276" t="n">
        <v>1</v>
      </c>
      <c r="C1859" s="276" t="n">
        <v>40</v>
      </c>
      <c r="D1859" s="276" t="s">
        <v>3099</v>
      </c>
      <c r="E1859" s="276"/>
      <c r="F1859" s="276"/>
      <c r="G1859" s="276" t="n">
        <v>2</v>
      </c>
      <c r="H1859" s="276" t="n">
        <v>15014021</v>
      </c>
      <c r="I1859" s="277" t="n">
        <v>43747</v>
      </c>
      <c r="J1859" s="0" t="s">
        <v>4952</v>
      </c>
      <c r="K1859" s="276" t="s">
        <v>4951</v>
      </c>
    </row>
    <row r="1860" customFormat="false" ht="15.75" hidden="false" customHeight="false" outlineLevel="0" collapsed="false">
      <c r="A1860" s="276" t="s">
        <v>4953</v>
      </c>
      <c r="B1860" s="276" t="n">
        <v>1</v>
      </c>
      <c r="C1860" s="276" t="n">
        <v>40</v>
      </c>
      <c r="D1860" s="276" t="s">
        <v>3102</v>
      </c>
      <c r="E1860" s="276"/>
      <c r="F1860" s="276"/>
      <c r="G1860" s="276" t="n">
        <v>2</v>
      </c>
      <c r="H1860" s="276" t="n">
        <v>150140281</v>
      </c>
      <c r="I1860" s="277" t="n">
        <v>43388</v>
      </c>
      <c r="J1860" s="0" t="s">
        <v>4954</v>
      </c>
      <c r="K1860" s="276" t="s">
        <v>4953</v>
      </c>
    </row>
    <row r="1861" customFormat="false" ht="15.75" hidden="false" customHeight="false" outlineLevel="0" collapsed="false">
      <c r="A1861" s="276" t="s">
        <v>4955</v>
      </c>
      <c r="B1861" s="276" t="n">
        <v>1</v>
      </c>
      <c r="C1861" s="276" t="n">
        <v>33</v>
      </c>
      <c r="D1861" s="276" t="s">
        <v>3107</v>
      </c>
      <c r="E1861" s="276"/>
      <c r="F1861" s="276"/>
      <c r="G1861" s="276" t="n">
        <v>2</v>
      </c>
      <c r="H1861" s="276"/>
      <c r="I1861" s="277"/>
      <c r="J1861" s="0" t="s">
        <v>4956</v>
      </c>
      <c r="K1861" s="276" t="s">
        <v>4955</v>
      </c>
    </row>
    <row r="1862" customFormat="false" ht="15.75" hidden="false" customHeight="false" outlineLevel="0" collapsed="false">
      <c r="A1862" s="276" t="s">
        <v>4957</v>
      </c>
      <c r="B1862" s="276" t="n">
        <v>1</v>
      </c>
      <c r="C1862" s="276" t="n">
        <v>40</v>
      </c>
      <c r="D1862" s="276" t="s">
        <v>3123</v>
      </c>
      <c r="E1862" s="276"/>
      <c r="F1862" s="276"/>
      <c r="G1862" s="276" t="n">
        <v>2</v>
      </c>
      <c r="H1862" s="276" t="n">
        <v>150140313</v>
      </c>
      <c r="I1862" s="277" t="n">
        <v>43396</v>
      </c>
      <c r="J1862" s="0" t="s">
        <v>4958</v>
      </c>
      <c r="K1862" s="276" t="s">
        <v>4957</v>
      </c>
    </row>
    <row r="1863" customFormat="false" ht="15.75" hidden="false" customHeight="false" outlineLevel="0" collapsed="false">
      <c r="A1863" s="276" t="s">
        <v>4959</v>
      </c>
      <c r="B1863" s="276" t="n">
        <v>1</v>
      </c>
      <c r="C1863" s="276" t="n">
        <v>40</v>
      </c>
      <c r="D1863" s="276" t="s">
        <v>3125</v>
      </c>
      <c r="E1863" s="276"/>
      <c r="F1863" s="276"/>
      <c r="G1863" s="276" t="n">
        <v>2</v>
      </c>
      <c r="H1863" s="276" t="n">
        <v>150140313</v>
      </c>
      <c r="I1863" s="277" t="n">
        <v>43396</v>
      </c>
      <c r="J1863" s="0" t="s">
        <v>4960</v>
      </c>
      <c r="K1863" s="276" t="s">
        <v>4959</v>
      </c>
    </row>
    <row r="1864" customFormat="false" ht="15.75" hidden="false" customHeight="false" outlineLevel="0" collapsed="false">
      <c r="A1864" s="276" t="s">
        <v>4961</v>
      </c>
      <c r="B1864" s="276" t="n">
        <v>1</v>
      </c>
      <c r="C1864" s="276" t="n">
        <v>40</v>
      </c>
      <c r="D1864" s="276" t="s">
        <v>2830</v>
      </c>
      <c r="E1864" s="276"/>
      <c r="F1864" s="276"/>
      <c r="G1864" s="276" t="n">
        <v>2</v>
      </c>
      <c r="H1864" s="276" t="n">
        <v>150140313</v>
      </c>
      <c r="I1864" s="277" t="n">
        <v>43396</v>
      </c>
      <c r="J1864" s="0" t="s">
        <v>4962</v>
      </c>
      <c r="K1864" s="276" t="s">
        <v>4961</v>
      </c>
    </row>
    <row r="1865" customFormat="false" ht="15.75" hidden="false" customHeight="false" outlineLevel="0" collapsed="false">
      <c r="A1865" s="276" t="s">
        <v>4963</v>
      </c>
      <c r="B1865" s="276" t="n">
        <v>1</v>
      </c>
      <c r="C1865" s="276" t="n">
        <v>40</v>
      </c>
      <c r="D1865" s="276" t="s">
        <v>3130</v>
      </c>
      <c r="E1865" s="276"/>
      <c r="F1865" s="276"/>
      <c r="G1865" s="276" t="n">
        <v>2</v>
      </c>
      <c r="H1865" s="276" t="n">
        <v>150140313</v>
      </c>
      <c r="I1865" s="277" t="n">
        <v>43396</v>
      </c>
      <c r="J1865" s="0" t="s">
        <v>4964</v>
      </c>
      <c r="K1865" s="276" t="s">
        <v>4963</v>
      </c>
    </row>
    <row r="1866" customFormat="false" ht="15.75" hidden="false" customHeight="false" outlineLevel="0" collapsed="false">
      <c r="A1866" s="276" t="s">
        <v>4965</v>
      </c>
      <c r="B1866" s="276" t="n">
        <v>1</v>
      </c>
      <c r="C1866" s="276" t="n">
        <v>40</v>
      </c>
      <c r="D1866" s="276" t="s">
        <v>3133</v>
      </c>
      <c r="E1866" s="276"/>
      <c r="F1866" s="276"/>
      <c r="G1866" s="276" t="n">
        <v>2</v>
      </c>
      <c r="H1866" s="276" t="n">
        <v>150140313</v>
      </c>
      <c r="I1866" s="277" t="n">
        <v>43396</v>
      </c>
      <c r="J1866" s="0" t="s">
        <v>4966</v>
      </c>
      <c r="K1866" s="276" t="s">
        <v>4965</v>
      </c>
    </row>
    <row r="1867" customFormat="false" ht="15.75" hidden="false" customHeight="false" outlineLevel="0" collapsed="false">
      <c r="A1867" s="276" t="s">
        <v>4967</v>
      </c>
      <c r="B1867" s="276" t="n">
        <v>1</v>
      </c>
      <c r="C1867" s="276" t="n">
        <v>40</v>
      </c>
      <c r="D1867" s="276" t="s">
        <v>3146</v>
      </c>
      <c r="E1867" s="276"/>
      <c r="F1867" s="276"/>
      <c r="G1867" s="276" t="n">
        <v>2</v>
      </c>
      <c r="H1867" s="276" t="n">
        <v>150140314</v>
      </c>
      <c r="I1867" s="277" t="n">
        <v>43396</v>
      </c>
      <c r="J1867" s="0" t="s">
        <v>4968</v>
      </c>
      <c r="K1867" s="276" t="s">
        <v>4967</v>
      </c>
    </row>
    <row r="1868" customFormat="false" ht="15.75" hidden="false" customHeight="false" outlineLevel="0" collapsed="false">
      <c r="A1868" s="276" t="s">
        <v>4969</v>
      </c>
      <c r="B1868" s="276" t="n">
        <v>1</v>
      </c>
      <c r="C1868" s="276" t="n">
        <v>40</v>
      </c>
      <c r="D1868" s="276" t="s">
        <v>3150</v>
      </c>
      <c r="E1868" s="276"/>
      <c r="F1868" s="276"/>
      <c r="G1868" s="276" t="n">
        <v>2</v>
      </c>
      <c r="H1868" s="276" t="n">
        <v>150140314</v>
      </c>
      <c r="I1868" s="277" t="n">
        <v>43396</v>
      </c>
      <c r="J1868" s="0" t="s">
        <v>4970</v>
      </c>
      <c r="K1868" s="276" t="s">
        <v>4969</v>
      </c>
    </row>
    <row r="1869" customFormat="false" ht="15.75" hidden="false" customHeight="false" outlineLevel="0" collapsed="false">
      <c r="A1869" s="276" t="s">
        <v>4971</v>
      </c>
      <c r="B1869" s="276" t="n">
        <v>1</v>
      </c>
      <c r="C1869" s="276" t="n">
        <v>40</v>
      </c>
      <c r="D1869" s="276" t="s">
        <v>3158</v>
      </c>
      <c r="E1869" s="276"/>
      <c r="F1869" s="276"/>
      <c r="G1869" s="276" t="n">
        <v>2</v>
      </c>
      <c r="H1869" s="276" t="n">
        <v>150140248</v>
      </c>
      <c r="I1869" s="277" t="n">
        <v>43384</v>
      </c>
      <c r="J1869" s="0" t="s">
        <v>4972</v>
      </c>
      <c r="K1869" s="276" t="s">
        <v>4971</v>
      </c>
    </row>
    <row r="1870" customFormat="false" ht="15.75" hidden="false" customHeight="false" outlineLevel="0" collapsed="false">
      <c r="A1870" s="276" t="s">
        <v>4973</v>
      </c>
      <c r="B1870" s="276" t="n">
        <v>1</v>
      </c>
      <c r="C1870" s="276" t="n">
        <v>40</v>
      </c>
      <c r="D1870" s="276" t="s">
        <v>3161</v>
      </c>
      <c r="E1870" s="276"/>
      <c r="F1870" s="276"/>
      <c r="G1870" s="276" t="n">
        <v>2</v>
      </c>
      <c r="H1870" s="276" t="n">
        <v>150140313</v>
      </c>
      <c r="I1870" s="277" t="n">
        <v>43396</v>
      </c>
      <c r="J1870" s="0" t="s">
        <v>4974</v>
      </c>
      <c r="K1870" s="276" t="s">
        <v>4973</v>
      </c>
    </row>
    <row r="1871" customFormat="false" ht="15.75" hidden="false" customHeight="false" outlineLevel="0" collapsed="false">
      <c r="A1871" s="276" t="s">
        <v>4975</v>
      </c>
      <c r="B1871" s="276" t="n">
        <v>1</v>
      </c>
      <c r="C1871" s="276" t="n">
        <v>40</v>
      </c>
      <c r="D1871" s="276" t="s">
        <v>3166</v>
      </c>
      <c r="E1871" s="276"/>
      <c r="F1871" s="276"/>
      <c r="G1871" s="276" t="n">
        <v>2</v>
      </c>
      <c r="H1871" s="276" t="n">
        <v>150140313</v>
      </c>
      <c r="I1871" s="277" t="n">
        <v>43396</v>
      </c>
      <c r="J1871" s="0" t="s">
        <v>4976</v>
      </c>
      <c r="K1871" s="276" t="s">
        <v>4975</v>
      </c>
    </row>
    <row r="1872" customFormat="false" ht="15.75" hidden="false" customHeight="false" outlineLevel="0" collapsed="false">
      <c r="A1872" s="276" t="s">
        <v>4977</v>
      </c>
      <c r="B1872" s="276" t="n">
        <v>1</v>
      </c>
      <c r="C1872" s="276" t="n">
        <v>40</v>
      </c>
      <c r="D1872" s="276" t="s">
        <v>3168</v>
      </c>
      <c r="E1872" s="276"/>
      <c r="F1872" s="276"/>
      <c r="G1872" s="276" t="n">
        <v>2</v>
      </c>
      <c r="H1872" s="276" t="n">
        <v>150140282</v>
      </c>
      <c r="I1872" s="277" t="n">
        <v>43388</v>
      </c>
      <c r="J1872" s="0" t="s">
        <v>4978</v>
      </c>
      <c r="K1872" s="276" t="s">
        <v>4977</v>
      </c>
    </row>
    <row r="1873" customFormat="false" ht="15.75" hidden="false" customHeight="false" outlineLevel="0" collapsed="false">
      <c r="A1873" s="276" t="s">
        <v>4979</v>
      </c>
      <c r="B1873" s="276" t="n">
        <v>1</v>
      </c>
      <c r="C1873" s="276" t="n">
        <v>40</v>
      </c>
      <c r="D1873" s="276" t="s">
        <v>3171</v>
      </c>
      <c r="E1873" s="276"/>
      <c r="F1873" s="276"/>
      <c r="G1873" s="276" t="n">
        <v>2</v>
      </c>
      <c r="H1873" s="276" t="n">
        <v>150140256</v>
      </c>
      <c r="I1873" s="277" t="n">
        <v>43384</v>
      </c>
      <c r="J1873" s="0" t="s">
        <v>4980</v>
      </c>
      <c r="K1873" s="276" t="s">
        <v>4979</v>
      </c>
    </row>
    <row r="1874" customFormat="false" ht="15.75" hidden="false" customHeight="false" outlineLevel="0" collapsed="false">
      <c r="A1874" s="276" t="s">
        <v>4981</v>
      </c>
      <c r="B1874" s="276" t="n">
        <v>1</v>
      </c>
      <c r="C1874" s="276" t="n">
        <v>40</v>
      </c>
      <c r="D1874" s="276" t="s">
        <v>3174</v>
      </c>
      <c r="E1874" s="276"/>
      <c r="F1874" s="276"/>
      <c r="G1874" s="276" t="n">
        <v>2</v>
      </c>
      <c r="H1874" s="276" t="n">
        <v>150140255</v>
      </c>
      <c r="I1874" s="277" t="n">
        <v>43384</v>
      </c>
      <c r="J1874" s="0" t="s">
        <v>4982</v>
      </c>
      <c r="K1874" s="276" t="s">
        <v>4981</v>
      </c>
    </row>
    <row r="1875" customFormat="false" ht="15.75" hidden="false" customHeight="false" outlineLevel="0" collapsed="false">
      <c r="A1875" s="276" t="s">
        <v>4983</v>
      </c>
      <c r="B1875" s="276" t="n">
        <v>1</v>
      </c>
      <c r="C1875" s="276" t="n">
        <v>40</v>
      </c>
      <c r="D1875" s="276" t="s">
        <v>3177</v>
      </c>
      <c r="E1875" s="276"/>
      <c r="F1875" s="276"/>
      <c r="G1875" s="276" t="n">
        <v>2</v>
      </c>
      <c r="H1875" s="276" t="n">
        <v>150140281</v>
      </c>
      <c r="I1875" s="277" t="n">
        <v>43388</v>
      </c>
      <c r="J1875" s="0" t="s">
        <v>4984</v>
      </c>
      <c r="K1875" s="276" t="s">
        <v>4983</v>
      </c>
    </row>
    <row r="1876" customFormat="false" ht="15.75" hidden="false" customHeight="false" outlineLevel="0" collapsed="false">
      <c r="A1876" s="276" t="s">
        <v>4985</v>
      </c>
      <c r="B1876" s="276" t="n">
        <v>1</v>
      </c>
      <c r="C1876" s="276" t="n">
        <v>40</v>
      </c>
      <c r="D1876" s="276" t="s">
        <v>3180</v>
      </c>
      <c r="E1876" s="276"/>
      <c r="F1876" s="276"/>
      <c r="G1876" s="276" t="n">
        <v>2</v>
      </c>
      <c r="H1876" s="276" t="n">
        <v>150140313</v>
      </c>
      <c r="I1876" s="277" t="n">
        <v>43396</v>
      </c>
      <c r="J1876" s="0" t="s">
        <v>4986</v>
      </c>
      <c r="K1876" s="276" t="s">
        <v>4985</v>
      </c>
    </row>
    <row r="1877" customFormat="false" ht="15.75" hidden="false" customHeight="false" outlineLevel="0" collapsed="false">
      <c r="A1877" s="276" t="s">
        <v>4987</v>
      </c>
      <c r="B1877" s="276" t="n">
        <v>1</v>
      </c>
      <c r="C1877" s="276" t="n">
        <v>40</v>
      </c>
      <c r="D1877" s="276" t="s">
        <v>3183</v>
      </c>
      <c r="E1877" s="276"/>
      <c r="F1877" s="276"/>
      <c r="G1877" s="276" t="n">
        <v>2</v>
      </c>
      <c r="H1877" s="276" t="n">
        <v>150140281</v>
      </c>
      <c r="I1877" s="277" t="n">
        <v>43388</v>
      </c>
      <c r="J1877" s="0" t="s">
        <v>4988</v>
      </c>
      <c r="K1877" s="276" t="s">
        <v>4987</v>
      </c>
    </row>
    <row r="1878" customFormat="false" ht="15.75" hidden="false" customHeight="false" outlineLevel="0" collapsed="false">
      <c r="A1878" s="276" t="s">
        <v>4989</v>
      </c>
      <c r="B1878" s="276" t="n">
        <v>1</v>
      </c>
      <c r="C1878" s="276" t="n">
        <v>321</v>
      </c>
      <c r="D1878" s="276" t="s">
        <v>3185</v>
      </c>
      <c r="E1878" s="276"/>
      <c r="F1878" s="276"/>
      <c r="G1878" s="276" t="n">
        <v>2</v>
      </c>
      <c r="H1878" s="276"/>
      <c r="I1878" s="277"/>
      <c r="J1878" s="0" t="s">
        <v>4990</v>
      </c>
      <c r="K1878" s="276" t="s">
        <v>4989</v>
      </c>
    </row>
    <row r="1879" customFormat="false" ht="15.75" hidden="false" customHeight="false" outlineLevel="0" collapsed="false">
      <c r="A1879" s="276" t="s">
        <v>4991</v>
      </c>
      <c r="B1879" s="276" t="n">
        <v>1</v>
      </c>
      <c r="C1879" s="276" t="n">
        <v>321</v>
      </c>
      <c r="D1879" s="276" t="s">
        <v>3185</v>
      </c>
      <c r="E1879" s="276"/>
      <c r="F1879" s="276"/>
      <c r="G1879" s="276" t="n">
        <v>2</v>
      </c>
      <c r="H1879" s="276"/>
      <c r="I1879" s="277"/>
      <c r="J1879" s="0" t="s">
        <v>4990</v>
      </c>
      <c r="K1879" s="276" t="s">
        <v>4991</v>
      </c>
    </row>
    <row r="1880" customFormat="false" ht="15.75" hidden="false" customHeight="false" outlineLevel="0" collapsed="false">
      <c r="A1880" s="276" t="s">
        <v>4992</v>
      </c>
      <c r="B1880" s="276" t="n">
        <v>1</v>
      </c>
      <c r="C1880" s="276" t="n">
        <v>40</v>
      </c>
      <c r="D1880" s="276" t="s">
        <v>3189</v>
      </c>
      <c r="E1880" s="276"/>
      <c r="F1880" s="276"/>
      <c r="G1880" s="276" t="n">
        <v>2</v>
      </c>
      <c r="H1880" s="276" t="n">
        <v>150140313</v>
      </c>
      <c r="I1880" s="277" t="n">
        <v>43396</v>
      </c>
      <c r="J1880" s="0" t="s">
        <v>4993</v>
      </c>
      <c r="K1880" s="276" t="s">
        <v>4992</v>
      </c>
    </row>
    <row r="1881" customFormat="false" ht="15.75" hidden="false" customHeight="false" outlineLevel="0" collapsed="false">
      <c r="A1881" s="276" t="s">
        <v>4994</v>
      </c>
      <c r="B1881" s="276" t="n">
        <v>1</v>
      </c>
      <c r="C1881" s="276" t="n">
        <v>40</v>
      </c>
      <c r="D1881" s="276" t="s">
        <v>3192</v>
      </c>
      <c r="E1881" s="276"/>
      <c r="F1881" s="276"/>
      <c r="G1881" s="276" t="n">
        <v>2</v>
      </c>
      <c r="H1881" s="276" t="n">
        <v>150140351</v>
      </c>
      <c r="I1881" s="277" t="n">
        <v>43398</v>
      </c>
      <c r="J1881" s="0" t="s">
        <v>4995</v>
      </c>
      <c r="K1881" s="276" t="s">
        <v>4994</v>
      </c>
    </row>
    <row r="1882" customFormat="false" ht="15.75" hidden="false" customHeight="false" outlineLevel="0" collapsed="false">
      <c r="A1882" s="276" t="s">
        <v>4996</v>
      </c>
      <c r="B1882" s="276" t="n">
        <v>1</v>
      </c>
      <c r="C1882" s="276" t="n">
        <v>361</v>
      </c>
      <c r="D1882" s="276" t="s">
        <v>3195</v>
      </c>
      <c r="E1882" s="276"/>
      <c r="F1882" s="276"/>
      <c r="G1882" s="276" t="n">
        <v>2</v>
      </c>
      <c r="H1882" s="276"/>
      <c r="I1882" s="277"/>
      <c r="J1882" s="0" t="s">
        <v>4997</v>
      </c>
      <c r="K1882" s="276" t="s">
        <v>4996</v>
      </c>
    </row>
    <row r="1883" customFormat="false" ht="15.75" hidden="false" customHeight="false" outlineLevel="0" collapsed="false">
      <c r="A1883" s="276" t="s">
        <v>4998</v>
      </c>
      <c r="B1883" s="276" t="n">
        <v>1</v>
      </c>
      <c r="C1883" s="276" t="n">
        <v>40</v>
      </c>
      <c r="D1883" s="276" t="s">
        <v>3216</v>
      </c>
      <c r="E1883" s="276"/>
      <c r="F1883" s="276"/>
      <c r="G1883" s="276" t="n">
        <v>2</v>
      </c>
      <c r="H1883" s="276" t="n">
        <v>150140313</v>
      </c>
      <c r="I1883" s="277" t="n">
        <v>43396</v>
      </c>
      <c r="J1883" s="0" t="s">
        <v>4999</v>
      </c>
      <c r="K1883" s="276" t="s">
        <v>4998</v>
      </c>
    </row>
    <row r="1884" customFormat="false" ht="15.75" hidden="false" customHeight="false" outlineLevel="0" collapsed="false">
      <c r="A1884" s="276" t="s">
        <v>5000</v>
      </c>
      <c r="B1884" s="276" t="n">
        <v>1</v>
      </c>
      <c r="C1884" s="276" t="n">
        <v>34</v>
      </c>
      <c r="D1884" s="276" t="s">
        <v>3219</v>
      </c>
      <c r="E1884" s="276"/>
      <c r="F1884" s="276"/>
      <c r="G1884" s="276" t="n">
        <v>2</v>
      </c>
      <c r="H1884" s="276"/>
      <c r="I1884" s="277"/>
      <c r="J1884" s="0" t="s">
        <v>5001</v>
      </c>
      <c r="K1884" s="276" t="s">
        <v>5000</v>
      </c>
    </row>
    <row r="1885" customFormat="false" ht="15.75" hidden="false" customHeight="false" outlineLevel="0" collapsed="false">
      <c r="A1885" s="276" t="s">
        <v>5002</v>
      </c>
      <c r="B1885" s="276" t="n">
        <v>1</v>
      </c>
      <c r="C1885" s="276" t="n">
        <v>321</v>
      </c>
      <c r="D1885" s="276" t="s">
        <v>3280</v>
      </c>
      <c r="E1885" s="276"/>
      <c r="F1885" s="276" t="s">
        <v>2813</v>
      </c>
      <c r="G1885" s="276" t="n">
        <v>2</v>
      </c>
      <c r="H1885" s="276"/>
      <c r="I1885" s="277"/>
      <c r="J1885" s="0" t="s">
        <v>5003</v>
      </c>
      <c r="K1885" s="276" t="s">
        <v>5002</v>
      </c>
    </row>
    <row r="1886" customFormat="false" ht="15.75" hidden="false" customHeight="false" outlineLevel="0" collapsed="false">
      <c r="A1886" s="276" t="s">
        <v>5004</v>
      </c>
      <c r="B1886" s="276" t="n">
        <v>1</v>
      </c>
      <c r="C1886" s="276" t="n">
        <v>34</v>
      </c>
      <c r="D1886" s="276" t="s">
        <v>3154</v>
      </c>
      <c r="E1886" s="276"/>
      <c r="F1886" s="276"/>
      <c r="G1886" s="276" t="n">
        <v>2</v>
      </c>
      <c r="H1886" s="276"/>
      <c r="I1886" s="277"/>
      <c r="J1886" s="0" t="s">
        <v>5005</v>
      </c>
      <c r="K1886" s="276" t="s">
        <v>5004</v>
      </c>
    </row>
    <row r="1887" customFormat="false" ht="15.75" hidden="false" customHeight="false" outlineLevel="0" collapsed="false">
      <c r="A1887" s="276" t="s">
        <v>5006</v>
      </c>
      <c r="B1887" s="276" t="n">
        <v>1</v>
      </c>
      <c r="C1887" s="276" t="n">
        <v>40</v>
      </c>
      <c r="D1887" s="276" t="s">
        <v>2852</v>
      </c>
      <c r="E1887" s="274" t="s">
        <v>2853</v>
      </c>
      <c r="F1887" s="276"/>
      <c r="G1887" s="276" t="n">
        <v>2</v>
      </c>
      <c r="H1887" s="276" t="n">
        <v>150150126</v>
      </c>
      <c r="I1887" s="277" t="n">
        <v>43363</v>
      </c>
      <c r="J1887" s="0" t="s">
        <v>5007</v>
      </c>
      <c r="K1887" s="276" t="s">
        <v>5006</v>
      </c>
    </row>
    <row r="1888" customFormat="false" ht="15.75" hidden="false" customHeight="false" outlineLevel="0" collapsed="false">
      <c r="A1888" s="276" t="s">
        <v>5008</v>
      </c>
      <c r="B1888" s="276" t="n">
        <v>1</v>
      </c>
      <c r="C1888" s="276" t="n">
        <v>40</v>
      </c>
      <c r="D1888" s="276" t="s">
        <v>3300</v>
      </c>
      <c r="E1888" s="276"/>
      <c r="F1888" s="276"/>
      <c r="G1888" s="276" t="n">
        <v>2</v>
      </c>
      <c r="H1888" s="276" t="n">
        <v>150140281</v>
      </c>
      <c r="I1888" s="277" t="n">
        <v>43388</v>
      </c>
      <c r="J1888" s="0" t="s">
        <v>5009</v>
      </c>
      <c r="K1888" s="276" t="s">
        <v>5008</v>
      </c>
    </row>
    <row r="1889" customFormat="false" ht="15.75" hidden="false" customHeight="false" outlineLevel="0" collapsed="false">
      <c r="A1889" s="276" t="s">
        <v>5010</v>
      </c>
      <c r="B1889" s="276" t="n">
        <v>1</v>
      </c>
      <c r="C1889" s="276" t="n">
        <v>31</v>
      </c>
      <c r="D1889" s="276" t="s">
        <v>3321</v>
      </c>
      <c r="E1889" s="276"/>
      <c r="F1889" s="276"/>
      <c r="G1889" s="276" t="n">
        <v>2</v>
      </c>
      <c r="H1889" s="276"/>
      <c r="I1889" s="277"/>
      <c r="J1889" s="0" t="s">
        <v>5011</v>
      </c>
      <c r="K1889" s="276" t="s">
        <v>5010</v>
      </c>
    </row>
    <row r="1890" customFormat="false" ht="15.75" hidden="false" customHeight="false" outlineLevel="0" collapsed="false">
      <c r="A1890" s="276" t="s">
        <v>5012</v>
      </c>
      <c r="B1890" s="276" t="n">
        <v>1</v>
      </c>
      <c r="C1890" s="276" t="n">
        <v>36</v>
      </c>
      <c r="D1890" s="276" t="s">
        <v>2991</v>
      </c>
      <c r="E1890" s="276"/>
      <c r="F1890" s="276"/>
      <c r="G1890" s="276" t="n">
        <v>2</v>
      </c>
      <c r="H1890" s="276"/>
      <c r="I1890" s="277"/>
      <c r="J1890" s="0" t="s">
        <v>5013</v>
      </c>
      <c r="K1890" s="276" t="s">
        <v>5012</v>
      </c>
    </row>
    <row r="1891" customFormat="false" ht="15.75" hidden="false" customHeight="false" outlineLevel="0" collapsed="false">
      <c r="A1891" s="276" t="s">
        <v>5014</v>
      </c>
      <c r="B1891" s="276" t="n">
        <v>1</v>
      </c>
      <c r="C1891" s="276" t="n">
        <v>331</v>
      </c>
      <c r="D1891" s="276" t="s">
        <v>3338</v>
      </c>
      <c r="E1891" s="276"/>
      <c r="F1891" s="276"/>
      <c r="G1891" s="276" t="n">
        <v>2</v>
      </c>
      <c r="H1891" s="276"/>
      <c r="I1891" s="277"/>
      <c r="J1891" s="0" t="s">
        <v>5015</v>
      </c>
      <c r="K1891" s="276" t="s">
        <v>5014</v>
      </c>
    </row>
    <row r="1892" customFormat="false" ht="15.75" hidden="false" customHeight="false" outlineLevel="0" collapsed="false">
      <c r="A1892" s="276" t="s">
        <v>5016</v>
      </c>
      <c r="B1892" s="276" t="n">
        <v>1</v>
      </c>
      <c r="C1892" s="276" t="n">
        <v>351</v>
      </c>
      <c r="D1892" s="276" t="s">
        <v>3341</v>
      </c>
      <c r="E1892" s="276"/>
      <c r="F1892" s="276"/>
      <c r="G1892" s="276" t="n">
        <v>2</v>
      </c>
      <c r="H1892" s="276"/>
      <c r="I1892" s="277"/>
      <c r="J1892" s="0" t="s">
        <v>5017</v>
      </c>
      <c r="K1892" s="276" t="s">
        <v>5016</v>
      </c>
    </row>
    <row r="1893" customFormat="false" ht="15.75" hidden="false" customHeight="false" outlineLevel="0" collapsed="false">
      <c r="A1893" s="276" t="s">
        <v>5018</v>
      </c>
      <c r="B1893" s="276" t="n">
        <v>1</v>
      </c>
      <c r="C1893" s="276" t="n">
        <v>32</v>
      </c>
      <c r="D1893" s="276" t="s">
        <v>3347</v>
      </c>
      <c r="E1893" s="276"/>
      <c r="F1893" s="276"/>
      <c r="G1893" s="276" t="n">
        <v>2</v>
      </c>
      <c r="H1893" s="276"/>
      <c r="I1893" s="277"/>
      <c r="J1893" s="0" t="s">
        <v>5019</v>
      </c>
      <c r="K1893" s="276" t="s">
        <v>5018</v>
      </c>
    </row>
    <row r="1894" customFormat="false" ht="15.75" hidden="false" customHeight="false" outlineLevel="0" collapsed="false">
      <c r="A1894" s="276" t="s">
        <v>5020</v>
      </c>
      <c r="B1894" s="276" t="n">
        <v>1</v>
      </c>
      <c r="C1894" s="276" t="n">
        <v>351</v>
      </c>
      <c r="D1894" s="276" t="s">
        <v>3350</v>
      </c>
      <c r="E1894" s="276"/>
      <c r="F1894" s="276"/>
      <c r="G1894" s="276" t="n">
        <v>2</v>
      </c>
      <c r="H1894" s="276"/>
      <c r="I1894" s="277"/>
      <c r="J1894" s="0" t="s">
        <v>5021</v>
      </c>
      <c r="K1894" s="276" t="s">
        <v>5020</v>
      </c>
    </row>
    <row r="1895" customFormat="false" ht="15.75" hidden="false" customHeight="false" outlineLevel="0" collapsed="false">
      <c r="A1895" s="276" t="s">
        <v>5022</v>
      </c>
      <c r="B1895" s="276" t="n">
        <v>1</v>
      </c>
      <c r="C1895" s="276" t="n">
        <v>321</v>
      </c>
      <c r="D1895" s="276" t="s">
        <v>3353</v>
      </c>
      <c r="E1895" s="276"/>
      <c r="F1895" s="276"/>
      <c r="G1895" s="276" t="n">
        <v>2</v>
      </c>
      <c r="H1895" s="276"/>
      <c r="I1895" s="277"/>
      <c r="J1895" s="0" t="s">
        <v>5023</v>
      </c>
      <c r="K1895" s="276" t="s">
        <v>5022</v>
      </c>
    </row>
    <row r="1896" customFormat="false" ht="15.75" hidden="false" customHeight="false" outlineLevel="0" collapsed="false">
      <c r="A1896" s="276" t="s">
        <v>5024</v>
      </c>
      <c r="B1896" s="276" t="n">
        <v>1</v>
      </c>
      <c r="C1896" s="276" t="n">
        <v>311</v>
      </c>
      <c r="D1896" s="276" t="s">
        <v>3359</v>
      </c>
      <c r="E1896" s="276"/>
      <c r="F1896" s="276"/>
      <c r="G1896" s="276" t="n">
        <v>2</v>
      </c>
      <c r="H1896" s="276"/>
      <c r="I1896" s="277"/>
      <c r="J1896" s="0" t="s">
        <v>5025</v>
      </c>
      <c r="K1896" s="276" t="s">
        <v>5024</v>
      </c>
    </row>
    <row r="1897" customFormat="false" ht="15.75" hidden="false" customHeight="false" outlineLevel="0" collapsed="false">
      <c r="A1897" s="276" t="s">
        <v>5026</v>
      </c>
      <c r="B1897" s="276" t="n">
        <v>1</v>
      </c>
      <c r="C1897" s="276" t="n">
        <v>40</v>
      </c>
      <c r="D1897" s="276" t="s">
        <v>2904</v>
      </c>
      <c r="E1897" s="276"/>
      <c r="F1897" s="276"/>
      <c r="G1897" s="276" t="n">
        <v>2</v>
      </c>
      <c r="H1897" s="276" t="n">
        <v>150140282</v>
      </c>
      <c r="I1897" s="277" t="n">
        <v>43388</v>
      </c>
      <c r="J1897" s="0" t="s">
        <v>5027</v>
      </c>
      <c r="K1897" s="276" t="s">
        <v>5026</v>
      </c>
    </row>
    <row r="1898" customFormat="false" ht="15.75" hidden="false" customHeight="false" outlineLevel="0" collapsed="false">
      <c r="A1898" s="276" t="s">
        <v>5028</v>
      </c>
      <c r="B1898" s="276" t="n">
        <v>1</v>
      </c>
      <c r="C1898" s="276" t="n">
        <v>40</v>
      </c>
      <c r="D1898" s="276" t="s">
        <v>3377</v>
      </c>
      <c r="E1898" s="276"/>
      <c r="F1898" s="276"/>
      <c r="G1898" s="276" t="n">
        <v>2</v>
      </c>
      <c r="H1898" s="276" t="n">
        <v>150140224</v>
      </c>
      <c r="I1898" s="277" t="n">
        <v>43377</v>
      </c>
      <c r="J1898" s="0" t="s">
        <v>5029</v>
      </c>
      <c r="K1898" s="276" t="s">
        <v>5028</v>
      </c>
    </row>
    <row r="1899" customFormat="false" ht="15.75" hidden="false" customHeight="false" outlineLevel="0" collapsed="false">
      <c r="A1899" s="276" t="s">
        <v>5030</v>
      </c>
      <c r="B1899" s="276" t="n">
        <v>1</v>
      </c>
      <c r="C1899" s="276" t="n">
        <v>40</v>
      </c>
      <c r="D1899" s="276" t="s">
        <v>3380</v>
      </c>
      <c r="E1899" s="276"/>
      <c r="F1899" s="276"/>
      <c r="G1899" s="276" t="n">
        <v>2</v>
      </c>
      <c r="H1899" s="276" t="n">
        <v>150140314</v>
      </c>
      <c r="I1899" s="277" t="n">
        <v>43396</v>
      </c>
      <c r="J1899" s="0" t="s">
        <v>5031</v>
      </c>
      <c r="K1899" s="276" t="s">
        <v>5030</v>
      </c>
    </row>
    <row r="1900" customFormat="false" ht="15.75" hidden="false" customHeight="false" outlineLevel="0" collapsed="false">
      <c r="A1900" s="276" t="s">
        <v>5032</v>
      </c>
      <c r="B1900" s="276" t="n">
        <v>1</v>
      </c>
      <c r="C1900" s="276" t="n">
        <v>40</v>
      </c>
      <c r="D1900" s="276" t="s">
        <v>3383</v>
      </c>
      <c r="E1900" s="276"/>
      <c r="F1900" s="276"/>
      <c r="G1900" s="276" t="n">
        <v>2</v>
      </c>
      <c r="H1900" s="276" t="n">
        <v>150140314</v>
      </c>
      <c r="I1900" s="277" t="n">
        <v>43396</v>
      </c>
      <c r="J1900" s="0" t="s">
        <v>5033</v>
      </c>
      <c r="K1900" s="276" t="s">
        <v>5032</v>
      </c>
    </row>
    <row r="1901" customFormat="false" ht="15.75" hidden="false" customHeight="false" outlineLevel="0" collapsed="false">
      <c r="A1901" s="276" t="s">
        <v>5034</v>
      </c>
      <c r="B1901" s="276" t="n">
        <v>1</v>
      </c>
      <c r="C1901" s="276" t="n">
        <v>32</v>
      </c>
      <c r="D1901" s="276" t="s">
        <v>3389</v>
      </c>
      <c r="E1901" s="276"/>
      <c r="F1901" s="276"/>
      <c r="G1901" s="276" t="n">
        <v>2</v>
      </c>
      <c r="H1901" s="276"/>
      <c r="I1901" s="277"/>
      <c r="J1901" s="0" t="s">
        <v>5035</v>
      </c>
      <c r="K1901" s="276" t="s">
        <v>5034</v>
      </c>
    </row>
    <row r="1902" customFormat="false" ht="15.75" hidden="false" customHeight="false" outlineLevel="0" collapsed="false">
      <c r="A1902" s="276" t="s">
        <v>5036</v>
      </c>
      <c r="B1902" s="276" t="n">
        <v>1</v>
      </c>
      <c r="C1902" s="276" t="n">
        <v>40</v>
      </c>
      <c r="D1902" s="276" t="s">
        <v>3398</v>
      </c>
      <c r="E1902" s="276"/>
      <c r="F1902" s="276"/>
      <c r="G1902" s="276" t="n">
        <v>2</v>
      </c>
      <c r="H1902" s="276" t="n">
        <v>150140313</v>
      </c>
      <c r="I1902" s="277" t="n">
        <v>43396</v>
      </c>
      <c r="J1902" s="0" t="s">
        <v>5037</v>
      </c>
      <c r="K1902" s="276" t="s">
        <v>5036</v>
      </c>
    </row>
    <row r="1903" customFormat="false" ht="15.75" hidden="false" customHeight="false" outlineLevel="0" collapsed="false">
      <c r="A1903" s="276" t="s">
        <v>5038</v>
      </c>
      <c r="B1903" s="276" t="n">
        <v>1</v>
      </c>
      <c r="C1903" s="276" t="n">
        <v>40</v>
      </c>
      <c r="D1903" s="276" t="s">
        <v>3400</v>
      </c>
      <c r="E1903" s="276"/>
      <c r="F1903" s="276"/>
      <c r="G1903" s="276" t="n">
        <v>2</v>
      </c>
      <c r="H1903" s="276" t="n">
        <v>150140229</v>
      </c>
      <c r="I1903" s="277" t="n">
        <v>43378</v>
      </c>
      <c r="J1903" s="0" t="s">
        <v>5039</v>
      </c>
      <c r="K1903" s="276" t="s">
        <v>5038</v>
      </c>
    </row>
    <row r="1904" customFormat="false" ht="15.75" hidden="false" customHeight="false" outlineLevel="0" collapsed="false">
      <c r="A1904" s="276" t="s">
        <v>5040</v>
      </c>
      <c r="B1904" s="276" t="n">
        <v>1</v>
      </c>
      <c r="C1904" s="276" t="n">
        <v>36</v>
      </c>
      <c r="D1904" s="276" t="s">
        <v>3402</v>
      </c>
      <c r="E1904" s="276"/>
      <c r="F1904" s="276"/>
      <c r="G1904" s="276" t="n">
        <v>2</v>
      </c>
      <c r="H1904" s="276"/>
      <c r="I1904" s="277"/>
      <c r="J1904" s="0" t="s">
        <v>5041</v>
      </c>
      <c r="K1904" s="276" t="s">
        <v>5040</v>
      </c>
    </row>
    <row r="1905" customFormat="false" ht="15.75" hidden="false" customHeight="false" outlineLevel="0" collapsed="false">
      <c r="A1905" s="276" t="s">
        <v>5042</v>
      </c>
      <c r="B1905" s="276" t="n">
        <v>1</v>
      </c>
      <c r="C1905" s="276" t="n">
        <v>351</v>
      </c>
      <c r="D1905" s="276" t="s">
        <v>3441</v>
      </c>
      <c r="E1905" s="276"/>
      <c r="F1905" s="276"/>
      <c r="G1905" s="276" t="n">
        <v>2</v>
      </c>
      <c r="H1905" s="276"/>
      <c r="I1905" s="277"/>
      <c r="J1905" s="0" t="s">
        <v>5043</v>
      </c>
      <c r="K1905" s="276" t="s">
        <v>5042</v>
      </c>
    </row>
    <row r="1906" customFormat="false" ht="15.75" hidden="false" customHeight="false" outlineLevel="0" collapsed="false">
      <c r="A1906" s="276" t="s">
        <v>5044</v>
      </c>
      <c r="B1906" s="276" t="n">
        <v>1</v>
      </c>
      <c r="C1906" s="276" t="n">
        <v>34</v>
      </c>
      <c r="D1906" s="276" t="s">
        <v>3447</v>
      </c>
      <c r="E1906" s="276"/>
      <c r="F1906" s="276"/>
      <c r="G1906" s="276" t="n">
        <v>2</v>
      </c>
      <c r="H1906" s="276"/>
      <c r="I1906" s="277"/>
      <c r="J1906" s="0" t="s">
        <v>5045</v>
      </c>
      <c r="K1906" s="276" t="s">
        <v>5044</v>
      </c>
    </row>
    <row r="1907" customFormat="false" ht="15.75" hidden="false" customHeight="false" outlineLevel="0" collapsed="false">
      <c r="A1907" s="276" t="s">
        <v>5046</v>
      </c>
      <c r="B1907" s="276" t="n">
        <v>1</v>
      </c>
      <c r="C1907" s="276" t="n">
        <v>321</v>
      </c>
      <c r="D1907" s="276" t="s">
        <v>3450</v>
      </c>
      <c r="E1907" s="276"/>
      <c r="F1907" s="276"/>
      <c r="G1907" s="276" t="n">
        <v>2</v>
      </c>
      <c r="H1907" s="276"/>
      <c r="I1907" s="277"/>
      <c r="J1907" s="0" t="s">
        <v>5047</v>
      </c>
      <c r="K1907" s="276" t="s">
        <v>5046</v>
      </c>
    </row>
    <row r="1908" customFormat="false" ht="15.75" hidden="false" customHeight="false" outlineLevel="0" collapsed="false">
      <c r="A1908" s="276" t="s">
        <v>5048</v>
      </c>
      <c r="B1908" s="276" t="n">
        <v>1</v>
      </c>
      <c r="C1908" s="276" t="n">
        <v>555</v>
      </c>
      <c r="D1908" s="276" t="s">
        <v>2914</v>
      </c>
      <c r="E1908" s="276"/>
      <c r="F1908" s="276"/>
      <c r="G1908" s="276" t="n">
        <v>2</v>
      </c>
      <c r="H1908" s="276" t="n">
        <v>150140224</v>
      </c>
      <c r="I1908" s="277" t="n">
        <v>43377</v>
      </c>
      <c r="J1908" s="0" t="s">
        <v>5049</v>
      </c>
      <c r="K1908" s="276" t="s">
        <v>5048</v>
      </c>
    </row>
    <row r="1909" customFormat="false" ht="15.75" hidden="false" customHeight="false" outlineLevel="0" collapsed="false">
      <c r="A1909" s="276" t="s">
        <v>5050</v>
      </c>
      <c r="B1909" s="276" t="n">
        <v>1</v>
      </c>
      <c r="C1909" s="276" t="n">
        <v>40</v>
      </c>
      <c r="D1909" s="276" t="s">
        <v>3467</v>
      </c>
      <c r="E1909" s="276"/>
      <c r="F1909" s="276"/>
      <c r="G1909" s="276" t="n">
        <v>2</v>
      </c>
      <c r="H1909" s="276" t="n">
        <v>150140267</v>
      </c>
      <c r="I1909" s="277" t="n">
        <v>43385</v>
      </c>
      <c r="J1909" s="0" t="s">
        <v>5051</v>
      </c>
      <c r="K1909" s="276" t="s">
        <v>5050</v>
      </c>
    </row>
    <row r="1910" customFormat="false" ht="15.75" hidden="false" customHeight="false" outlineLevel="0" collapsed="false">
      <c r="A1910" s="276" t="s">
        <v>5052</v>
      </c>
      <c r="B1910" s="276" t="n">
        <v>1</v>
      </c>
      <c r="C1910" s="276" t="n">
        <v>555</v>
      </c>
      <c r="D1910" s="276" t="s">
        <v>2846</v>
      </c>
      <c r="E1910" s="276"/>
      <c r="F1910" s="276"/>
      <c r="G1910" s="276" t="n">
        <v>2</v>
      </c>
      <c r="H1910" s="276" t="n">
        <v>150140315</v>
      </c>
      <c r="I1910" s="277" t="n">
        <v>43396</v>
      </c>
      <c r="J1910" s="0" t="s">
        <v>5053</v>
      </c>
      <c r="K1910" s="276" t="s">
        <v>5052</v>
      </c>
    </row>
    <row r="1911" customFormat="false" ht="15.75" hidden="false" customHeight="false" outlineLevel="0" collapsed="false">
      <c r="A1911" s="276" t="s">
        <v>5054</v>
      </c>
      <c r="B1911" s="276" t="n">
        <v>1</v>
      </c>
      <c r="C1911" s="276" t="n">
        <v>40</v>
      </c>
      <c r="D1911" s="276" t="s">
        <v>3412</v>
      </c>
      <c r="E1911" s="276"/>
      <c r="F1911" s="276"/>
      <c r="G1911" s="276" t="n">
        <v>2</v>
      </c>
      <c r="H1911" s="276" t="n">
        <v>150140218</v>
      </c>
      <c r="I1911" s="277" t="n">
        <v>43377</v>
      </c>
      <c r="J1911" s="0" t="s">
        <v>5055</v>
      </c>
      <c r="K1911" s="276" t="s">
        <v>5054</v>
      </c>
    </row>
    <row r="1912" customFormat="false" ht="15.75" hidden="false" customHeight="false" outlineLevel="0" collapsed="false">
      <c r="A1912" s="276" t="s">
        <v>5056</v>
      </c>
      <c r="B1912" s="276" t="n">
        <v>1</v>
      </c>
      <c r="C1912" s="276" t="n">
        <v>40</v>
      </c>
      <c r="D1912" s="276" t="s">
        <v>2975</v>
      </c>
      <c r="E1912" s="276"/>
      <c r="F1912" s="276"/>
      <c r="G1912" s="276" t="n">
        <v>2</v>
      </c>
      <c r="H1912" s="276" t="n">
        <v>150140193</v>
      </c>
      <c r="I1912" s="277" t="n">
        <v>43371</v>
      </c>
      <c r="J1912" s="0" t="s">
        <v>5057</v>
      </c>
      <c r="K1912" s="276" t="s">
        <v>5056</v>
      </c>
    </row>
    <row r="1913" customFormat="false" ht="15.75" hidden="false" customHeight="false" outlineLevel="0" collapsed="false">
      <c r="A1913" s="276" t="s">
        <v>5058</v>
      </c>
      <c r="B1913" s="276" t="n">
        <v>1</v>
      </c>
      <c r="C1913" s="276" t="n">
        <v>40</v>
      </c>
      <c r="D1913" s="276" t="s">
        <v>3477</v>
      </c>
      <c r="E1913" s="276"/>
      <c r="F1913" s="276"/>
      <c r="G1913" s="276" t="n">
        <v>2</v>
      </c>
      <c r="H1913" s="276" t="n">
        <v>150150135</v>
      </c>
      <c r="I1913" s="277" t="n">
        <v>43363</v>
      </c>
      <c r="J1913" s="0" t="s">
        <v>5059</v>
      </c>
      <c r="K1913" s="276" t="s">
        <v>5058</v>
      </c>
    </row>
    <row r="1914" customFormat="false" ht="15.75" hidden="false" customHeight="false" outlineLevel="0" collapsed="false">
      <c r="A1914" s="276" t="s">
        <v>5060</v>
      </c>
      <c r="B1914" s="276" t="n">
        <v>1</v>
      </c>
      <c r="C1914" s="276" t="n">
        <v>40</v>
      </c>
      <c r="D1914" s="276" t="s">
        <v>3480</v>
      </c>
      <c r="E1914" s="276"/>
      <c r="F1914" s="276"/>
      <c r="G1914" s="276" t="n">
        <v>2</v>
      </c>
      <c r="H1914" s="276" t="n">
        <v>150140286</v>
      </c>
      <c r="I1914" s="277" t="n">
        <v>43389</v>
      </c>
      <c r="J1914" s="0" t="s">
        <v>5061</v>
      </c>
      <c r="K1914" s="276" t="s">
        <v>5060</v>
      </c>
    </row>
    <row r="1915" customFormat="false" ht="15.75" hidden="false" customHeight="false" outlineLevel="0" collapsed="false">
      <c r="A1915" s="276" t="s">
        <v>5062</v>
      </c>
      <c r="B1915" s="276" t="n">
        <v>1</v>
      </c>
      <c r="C1915" s="276" t="n">
        <v>40</v>
      </c>
      <c r="D1915" s="276" t="s">
        <v>3482</v>
      </c>
      <c r="E1915" s="276"/>
      <c r="F1915" s="276"/>
      <c r="G1915" s="276" t="n">
        <v>2</v>
      </c>
      <c r="H1915" s="276" t="n">
        <v>150140288</v>
      </c>
      <c r="I1915" s="277" t="n">
        <v>43389</v>
      </c>
      <c r="J1915" s="0" t="s">
        <v>5063</v>
      </c>
      <c r="K1915" s="276" t="s">
        <v>5062</v>
      </c>
    </row>
    <row r="1916" customFormat="false" ht="15.75" hidden="false" customHeight="false" outlineLevel="0" collapsed="false">
      <c r="A1916" s="276" t="s">
        <v>5064</v>
      </c>
      <c r="B1916" s="276" t="n">
        <v>1</v>
      </c>
      <c r="C1916" s="276" t="n">
        <v>555</v>
      </c>
      <c r="D1916" s="276" t="s">
        <v>2743</v>
      </c>
      <c r="E1916" s="276"/>
      <c r="F1916" s="276"/>
      <c r="G1916" s="276" t="n">
        <v>2</v>
      </c>
      <c r="H1916" s="276" t="n">
        <v>150140224</v>
      </c>
      <c r="I1916" s="277" t="n">
        <v>43377</v>
      </c>
      <c r="J1916" s="0" t="s">
        <v>5065</v>
      </c>
      <c r="K1916" s="276" t="s">
        <v>5064</v>
      </c>
    </row>
    <row r="1917" customFormat="false" ht="15.75" hidden="false" customHeight="false" outlineLevel="0" collapsed="false">
      <c r="A1917" s="276" t="s">
        <v>5066</v>
      </c>
      <c r="B1917" s="276" t="n">
        <v>1</v>
      </c>
      <c r="C1917" s="276" t="n">
        <v>40</v>
      </c>
      <c r="D1917" s="276" t="s">
        <v>3487</v>
      </c>
      <c r="E1917" s="276"/>
      <c r="F1917" s="276"/>
      <c r="G1917" s="276" t="n">
        <v>2</v>
      </c>
      <c r="H1917" s="276" t="n">
        <v>150140178</v>
      </c>
      <c r="I1917" s="277" t="n">
        <v>43370</v>
      </c>
      <c r="J1917" s="0" t="s">
        <v>5067</v>
      </c>
      <c r="K1917" s="276" t="s">
        <v>5066</v>
      </c>
    </row>
    <row r="1918" customFormat="false" ht="15.75" hidden="false" customHeight="false" outlineLevel="0" collapsed="false">
      <c r="A1918" s="276" t="s">
        <v>5068</v>
      </c>
      <c r="B1918" s="276" t="n">
        <v>1</v>
      </c>
      <c r="C1918" s="276" t="n">
        <v>40</v>
      </c>
      <c r="D1918" s="276" t="s">
        <v>2812</v>
      </c>
      <c r="E1918" s="276"/>
      <c r="F1918" s="276"/>
      <c r="G1918" s="276" t="n">
        <v>2</v>
      </c>
      <c r="H1918" s="276" t="n">
        <v>150140276</v>
      </c>
      <c r="I1918" s="277" t="n">
        <v>43385</v>
      </c>
      <c r="J1918" s="0" t="s">
        <v>5069</v>
      </c>
      <c r="K1918" s="276" t="s">
        <v>5068</v>
      </c>
    </row>
    <row r="1919" customFormat="false" ht="15.75" hidden="false" customHeight="false" outlineLevel="0" collapsed="false">
      <c r="A1919" s="276" t="s">
        <v>5070</v>
      </c>
      <c r="B1919" s="276" t="n">
        <v>1</v>
      </c>
      <c r="C1919" s="276" t="n">
        <v>40</v>
      </c>
      <c r="D1919" s="276" t="s">
        <v>3497</v>
      </c>
      <c r="E1919" s="276"/>
      <c r="F1919" s="276"/>
      <c r="G1919" s="276" t="n">
        <v>2</v>
      </c>
      <c r="H1919" s="276" t="n">
        <v>150140289</v>
      </c>
      <c r="I1919" s="277" t="n">
        <v>43389</v>
      </c>
      <c r="J1919" s="0" t="s">
        <v>5071</v>
      </c>
      <c r="K1919" s="276" t="s">
        <v>5070</v>
      </c>
    </row>
    <row r="1920" customFormat="false" ht="15.75" hidden="false" customHeight="false" outlineLevel="0" collapsed="false">
      <c r="A1920" s="276" t="s">
        <v>5072</v>
      </c>
      <c r="B1920" s="276" t="n">
        <v>1</v>
      </c>
      <c r="C1920" s="276" t="n">
        <v>40</v>
      </c>
      <c r="D1920" s="276" t="s">
        <v>2668</v>
      </c>
      <c r="E1920" s="276"/>
      <c r="F1920" s="276"/>
      <c r="G1920" s="276" t="n">
        <v>2</v>
      </c>
      <c r="H1920" s="276" t="n">
        <v>150140219</v>
      </c>
      <c r="I1920" s="277" t="n">
        <v>43377</v>
      </c>
      <c r="J1920" s="0" t="s">
        <v>5073</v>
      </c>
      <c r="K1920" s="276" t="s">
        <v>5072</v>
      </c>
    </row>
    <row r="1921" customFormat="false" ht="15.75" hidden="false" customHeight="false" outlineLevel="0" collapsed="false">
      <c r="A1921" s="276" t="s">
        <v>5074</v>
      </c>
      <c r="B1921" s="276" t="n">
        <v>1</v>
      </c>
      <c r="C1921" s="276" t="n">
        <v>40</v>
      </c>
      <c r="D1921" s="276" t="s">
        <v>3505</v>
      </c>
      <c r="E1921" s="276"/>
      <c r="F1921" s="276"/>
      <c r="G1921" s="276" t="n">
        <v>2</v>
      </c>
      <c r="H1921" s="276" t="n">
        <v>150140196</v>
      </c>
      <c r="I1921" s="277" t="n">
        <v>43371</v>
      </c>
      <c r="J1921" s="0" t="s">
        <v>5075</v>
      </c>
      <c r="K1921" s="276" t="s">
        <v>5074</v>
      </c>
    </row>
    <row r="1922" customFormat="false" ht="15.75" hidden="false" customHeight="false" outlineLevel="0" collapsed="false">
      <c r="A1922" s="276" t="s">
        <v>5076</v>
      </c>
      <c r="B1922" s="276" t="n">
        <v>1</v>
      </c>
      <c r="C1922" s="276" t="n">
        <v>40</v>
      </c>
      <c r="D1922" s="276" t="s">
        <v>3513</v>
      </c>
      <c r="E1922" s="276"/>
      <c r="F1922" s="276"/>
      <c r="G1922" s="276" t="n">
        <v>2</v>
      </c>
      <c r="H1922" s="276" t="n">
        <v>150140224</v>
      </c>
      <c r="I1922" s="277" t="n">
        <v>43377</v>
      </c>
      <c r="J1922" s="0" t="s">
        <v>5077</v>
      </c>
      <c r="K1922" s="276" t="s">
        <v>5076</v>
      </c>
    </row>
    <row r="1923" customFormat="false" ht="15.75" hidden="false" customHeight="false" outlineLevel="0" collapsed="false">
      <c r="A1923" s="276" t="s">
        <v>5078</v>
      </c>
      <c r="B1923" s="276" t="n">
        <v>1</v>
      </c>
      <c r="C1923" s="276" t="n">
        <v>555</v>
      </c>
      <c r="D1923" s="276" t="s">
        <v>2924</v>
      </c>
      <c r="E1923" s="276"/>
      <c r="F1923" s="276"/>
      <c r="G1923" s="276" t="n">
        <v>2</v>
      </c>
      <c r="H1923" s="276" t="n">
        <v>150140224</v>
      </c>
      <c r="I1923" s="277" t="n">
        <v>43377</v>
      </c>
      <c r="J1923" s="0" t="s">
        <v>5079</v>
      </c>
      <c r="K1923" s="276" t="s">
        <v>5078</v>
      </c>
    </row>
    <row r="1924" customFormat="false" ht="15.75" hidden="false" customHeight="false" outlineLevel="0" collapsed="false">
      <c r="A1924" s="276" t="s">
        <v>5080</v>
      </c>
      <c r="B1924" s="276" t="n">
        <v>1</v>
      </c>
      <c r="C1924" s="276" t="n">
        <v>32</v>
      </c>
      <c r="D1924" s="276" t="s">
        <v>3543</v>
      </c>
      <c r="E1924" s="276"/>
      <c r="F1924" s="276" t="s">
        <v>5081</v>
      </c>
      <c r="G1924" s="276" t="n">
        <v>2</v>
      </c>
      <c r="H1924" s="276"/>
      <c r="I1924" s="277"/>
      <c r="J1924" s="0" t="s">
        <v>5082</v>
      </c>
      <c r="K1924" s="276" t="s">
        <v>5080</v>
      </c>
    </row>
    <row r="1925" customFormat="false" ht="15.75" hidden="false" customHeight="false" outlineLevel="0" collapsed="false">
      <c r="A1925" s="276" t="s">
        <v>5083</v>
      </c>
      <c r="B1925" s="276" t="n">
        <v>1</v>
      </c>
      <c r="C1925" s="276" t="n">
        <v>40</v>
      </c>
      <c r="D1925" s="276" t="s">
        <v>3546</v>
      </c>
      <c r="E1925" s="276"/>
      <c r="F1925" s="276"/>
      <c r="G1925" s="276" t="n">
        <v>2</v>
      </c>
      <c r="H1925" s="276" t="n">
        <v>150150141</v>
      </c>
      <c r="I1925" s="277" t="n">
        <v>43367</v>
      </c>
      <c r="J1925" s="0" t="s">
        <v>5084</v>
      </c>
      <c r="K1925" s="276" t="s">
        <v>5083</v>
      </c>
    </row>
    <row r="1926" customFormat="false" ht="15.75" hidden="false" customHeight="false" outlineLevel="0" collapsed="false">
      <c r="A1926" s="276" t="s">
        <v>5085</v>
      </c>
      <c r="B1926" s="276" t="n">
        <v>1</v>
      </c>
      <c r="C1926" s="276" t="n">
        <v>30</v>
      </c>
      <c r="D1926" s="276" t="s">
        <v>3046</v>
      </c>
      <c r="E1926" s="276"/>
      <c r="F1926" s="276"/>
      <c r="G1926" s="276" t="n">
        <v>2</v>
      </c>
      <c r="H1926" s="276"/>
      <c r="I1926" s="277"/>
      <c r="J1926" s="0" t="s">
        <v>5086</v>
      </c>
      <c r="K1926" s="276" t="s">
        <v>5085</v>
      </c>
    </row>
    <row r="1927" customFormat="false" ht="15.75" hidden="false" customHeight="false" outlineLevel="0" collapsed="false">
      <c r="A1927" s="276" t="s">
        <v>5087</v>
      </c>
      <c r="B1927" s="276" t="n">
        <v>1</v>
      </c>
      <c r="C1927" s="276" t="n">
        <v>33</v>
      </c>
      <c r="D1927" s="276" t="s">
        <v>3566</v>
      </c>
      <c r="E1927" s="276"/>
      <c r="F1927" s="276"/>
      <c r="G1927" s="276" t="n">
        <v>2</v>
      </c>
      <c r="H1927" s="276"/>
      <c r="I1927" s="277"/>
      <c r="J1927" s="0" t="s">
        <v>5088</v>
      </c>
      <c r="K1927" s="276" t="s">
        <v>5087</v>
      </c>
    </row>
    <row r="1928" customFormat="false" ht="15.75" hidden="false" customHeight="false" outlineLevel="0" collapsed="false">
      <c r="A1928" s="276" t="s">
        <v>5089</v>
      </c>
      <c r="B1928" s="276" t="n">
        <v>1</v>
      </c>
      <c r="C1928" s="276" t="n">
        <v>36</v>
      </c>
      <c r="D1928" s="276" t="s">
        <v>3089</v>
      </c>
      <c r="E1928" s="276"/>
      <c r="F1928" s="276"/>
      <c r="G1928" s="276" t="n">
        <v>2</v>
      </c>
      <c r="H1928" s="276"/>
      <c r="I1928" s="277"/>
      <c r="J1928" s="0" t="s">
        <v>5090</v>
      </c>
      <c r="K1928" s="276" t="s">
        <v>5089</v>
      </c>
    </row>
    <row r="1929" customFormat="false" ht="15.75" hidden="false" customHeight="false" outlineLevel="0" collapsed="false">
      <c r="A1929" s="276" t="s">
        <v>5091</v>
      </c>
      <c r="B1929" s="276" t="n">
        <v>1</v>
      </c>
      <c r="C1929" s="276" t="n">
        <v>321</v>
      </c>
      <c r="D1929" s="276" t="s">
        <v>3586</v>
      </c>
      <c r="E1929" s="276"/>
      <c r="F1929" s="276" t="s">
        <v>5092</v>
      </c>
      <c r="G1929" s="276" t="n">
        <v>2</v>
      </c>
      <c r="H1929" s="276"/>
      <c r="I1929" s="277"/>
      <c r="J1929" s="0" t="s">
        <v>5093</v>
      </c>
      <c r="K1929" s="276" t="s">
        <v>5091</v>
      </c>
    </row>
    <row r="1930" customFormat="false" ht="15.75" hidden="false" customHeight="false" outlineLevel="0" collapsed="false">
      <c r="A1930" s="276" t="s">
        <v>5094</v>
      </c>
      <c r="B1930" s="276" t="n">
        <v>1</v>
      </c>
      <c r="C1930" s="276" t="n">
        <v>321</v>
      </c>
      <c r="D1930" s="276" t="s">
        <v>3600</v>
      </c>
      <c r="E1930" s="276"/>
      <c r="F1930" s="276" t="s">
        <v>2813</v>
      </c>
      <c r="G1930" s="276" t="n">
        <v>2</v>
      </c>
      <c r="H1930" s="276"/>
      <c r="I1930" s="277"/>
      <c r="J1930" s="0" t="s">
        <v>5095</v>
      </c>
      <c r="K1930" s="276" t="s">
        <v>5094</v>
      </c>
    </row>
    <row r="1931" customFormat="false" ht="15.75" hidden="false" customHeight="false" outlineLevel="0" collapsed="false">
      <c r="A1931" s="276" t="s">
        <v>5096</v>
      </c>
      <c r="B1931" s="276" t="n">
        <v>1</v>
      </c>
      <c r="C1931" s="276" t="n">
        <v>321</v>
      </c>
      <c r="D1931" s="276" t="s">
        <v>3605</v>
      </c>
      <c r="E1931" s="276"/>
      <c r="F1931" s="276" t="s">
        <v>2813</v>
      </c>
      <c r="G1931" s="276" t="n">
        <v>2</v>
      </c>
      <c r="H1931" s="276"/>
      <c r="I1931" s="277"/>
      <c r="J1931" s="0" t="s">
        <v>5097</v>
      </c>
      <c r="K1931" s="276" t="s">
        <v>5096</v>
      </c>
    </row>
    <row r="1932" customFormat="false" ht="15.75" hidden="false" customHeight="false" outlineLevel="0" collapsed="false">
      <c r="A1932" s="276" t="s">
        <v>5098</v>
      </c>
      <c r="B1932" s="276" t="n">
        <v>1</v>
      </c>
      <c r="C1932" s="276" t="n">
        <v>321</v>
      </c>
      <c r="D1932" s="276" t="s">
        <v>3613</v>
      </c>
      <c r="E1932" s="276"/>
      <c r="F1932" s="276"/>
      <c r="G1932" s="276" t="n">
        <v>2</v>
      </c>
      <c r="H1932" s="276"/>
      <c r="I1932" s="277"/>
      <c r="J1932" s="0" t="s">
        <v>5099</v>
      </c>
      <c r="K1932" s="276" t="s">
        <v>5098</v>
      </c>
    </row>
    <row r="1933" customFormat="false" ht="15.75" hidden="false" customHeight="false" outlineLevel="0" collapsed="false">
      <c r="A1933" s="276" t="s">
        <v>5100</v>
      </c>
      <c r="B1933" s="276" t="n">
        <v>1</v>
      </c>
      <c r="C1933" s="276" t="n">
        <v>321</v>
      </c>
      <c r="D1933" s="276" t="s">
        <v>2917</v>
      </c>
      <c r="E1933" s="276"/>
      <c r="F1933" s="276" t="s">
        <v>5101</v>
      </c>
      <c r="G1933" s="276" t="n">
        <v>2</v>
      </c>
      <c r="H1933" s="276"/>
      <c r="I1933" s="277"/>
      <c r="J1933" s="0" t="s">
        <v>5102</v>
      </c>
      <c r="K1933" s="276" t="s">
        <v>5100</v>
      </c>
    </row>
    <row r="1934" customFormat="false" ht="15.75" hidden="false" customHeight="false" outlineLevel="0" collapsed="false">
      <c r="A1934" s="276" t="s">
        <v>5103</v>
      </c>
      <c r="B1934" s="276" t="n">
        <v>1</v>
      </c>
      <c r="C1934" s="276" t="n">
        <v>321</v>
      </c>
      <c r="D1934" s="276" t="s">
        <v>3628</v>
      </c>
      <c r="E1934" s="276"/>
      <c r="F1934" s="276"/>
      <c r="G1934" s="276" t="n">
        <v>2</v>
      </c>
      <c r="H1934" s="276"/>
      <c r="I1934" s="277"/>
      <c r="J1934" s="0" t="s">
        <v>5104</v>
      </c>
      <c r="K1934" s="276" t="s">
        <v>5103</v>
      </c>
    </row>
    <row r="1935" customFormat="false" ht="15.75" hidden="false" customHeight="false" outlineLevel="0" collapsed="false">
      <c r="A1935" s="276" t="s">
        <v>5105</v>
      </c>
      <c r="B1935" s="276" t="n">
        <v>1</v>
      </c>
      <c r="C1935" s="276" t="n">
        <v>331</v>
      </c>
      <c r="D1935" s="276" t="s">
        <v>3646</v>
      </c>
      <c r="E1935" s="276"/>
      <c r="F1935" s="276"/>
      <c r="G1935" s="276" t="n">
        <v>2</v>
      </c>
      <c r="H1935" s="276"/>
      <c r="I1935" s="277"/>
      <c r="J1935" s="0" t="s">
        <v>5106</v>
      </c>
      <c r="K1935" s="276" t="s">
        <v>5105</v>
      </c>
    </row>
    <row r="1936" customFormat="false" ht="15.75" hidden="false" customHeight="false" outlineLevel="0" collapsed="false">
      <c r="A1936" s="276" t="s">
        <v>5107</v>
      </c>
      <c r="B1936" s="276" t="n">
        <v>1</v>
      </c>
      <c r="C1936" s="276" t="n">
        <v>331</v>
      </c>
      <c r="D1936" s="276" t="s">
        <v>3649</v>
      </c>
      <c r="E1936" s="276"/>
      <c r="F1936" s="276"/>
      <c r="G1936" s="276" t="n">
        <v>2</v>
      </c>
      <c r="H1936" s="276"/>
      <c r="I1936" s="277"/>
      <c r="J1936" s="0" t="s">
        <v>5108</v>
      </c>
      <c r="K1936" s="276" t="s">
        <v>5107</v>
      </c>
    </row>
    <row r="1937" customFormat="false" ht="15.75" hidden="false" customHeight="false" outlineLevel="0" collapsed="false">
      <c r="A1937" s="276" t="s">
        <v>5109</v>
      </c>
      <c r="B1937" s="276" t="n">
        <v>1</v>
      </c>
      <c r="C1937" s="276" t="n">
        <v>331</v>
      </c>
      <c r="D1937" s="276" t="s">
        <v>3016</v>
      </c>
      <c r="E1937" s="276"/>
      <c r="F1937" s="276"/>
      <c r="G1937" s="276" t="n">
        <v>2</v>
      </c>
      <c r="H1937" s="276"/>
      <c r="I1937" s="277"/>
      <c r="J1937" s="0" t="s">
        <v>5110</v>
      </c>
      <c r="K1937" s="276" t="s">
        <v>5109</v>
      </c>
    </row>
    <row r="1938" customFormat="false" ht="15.75" hidden="false" customHeight="false" outlineLevel="0" collapsed="false">
      <c r="A1938" s="276" t="s">
        <v>5111</v>
      </c>
      <c r="B1938" s="276" t="n">
        <v>1</v>
      </c>
      <c r="C1938" s="276" t="n">
        <v>331</v>
      </c>
      <c r="D1938" s="276" t="s">
        <v>3664</v>
      </c>
      <c r="E1938" s="276"/>
      <c r="F1938" s="276"/>
      <c r="G1938" s="276" t="n">
        <v>2</v>
      </c>
      <c r="H1938" s="276"/>
      <c r="I1938" s="277"/>
      <c r="J1938" s="0" t="s">
        <v>5112</v>
      </c>
      <c r="K1938" s="276" t="s">
        <v>5111</v>
      </c>
    </row>
    <row r="1939" customFormat="false" ht="15.75" hidden="false" customHeight="false" outlineLevel="0" collapsed="false">
      <c r="A1939" s="276" t="s">
        <v>5113</v>
      </c>
      <c r="B1939" s="276" t="n">
        <v>1</v>
      </c>
      <c r="C1939" s="276" t="n">
        <v>331</v>
      </c>
      <c r="D1939" s="276" t="s">
        <v>3460</v>
      </c>
      <c r="E1939" s="276"/>
      <c r="F1939" s="276"/>
      <c r="G1939" s="276" t="n">
        <v>2</v>
      </c>
      <c r="H1939" s="276"/>
      <c r="I1939" s="277"/>
      <c r="J1939" s="0" t="s">
        <v>5114</v>
      </c>
      <c r="K1939" s="276" t="s">
        <v>5113</v>
      </c>
    </row>
    <row r="1940" customFormat="false" ht="15.75" hidden="false" customHeight="false" outlineLevel="0" collapsed="false">
      <c r="A1940" s="276" t="s">
        <v>5115</v>
      </c>
      <c r="B1940" s="276" t="n">
        <v>1</v>
      </c>
      <c r="C1940" s="276" t="n">
        <v>331</v>
      </c>
      <c r="D1940" s="276" t="s">
        <v>3688</v>
      </c>
      <c r="E1940" s="276"/>
      <c r="F1940" s="276"/>
      <c r="G1940" s="276" t="n">
        <v>2</v>
      </c>
      <c r="H1940" s="276"/>
      <c r="I1940" s="277"/>
      <c r="J1940" s="0" t="s">
        <v>5116</v>
      </c>
      <c r="K1940" s="276" t="s">
        <v>5115</v>
      </c>
    </row>
    <row r="1941" customFormat="false" ht="15.75" hidden="false" customHeight="false" outlineLevel="0" collapsed="false">
      <c r="A1941" s="276" t="s">
        <v>5117</v>
      </c>
      <c r="B1941" s="276" t="n">
        <v>1</v>
      </c>
      <c r="C1941" s="276" t="n">
        <v>331</v>
      </c>
      <c r="D1941" s="276" t="s">
        <v>3691</v>
      </c>
      <c r="E1941" s="276"/>
      <c r="F1941" s="276"/>
      <c r="G1941" s="276" t="n">
        <v>2</v>
      </c>
      <c r="H1941" s="276"/>
      <c r="I1941" s="277"/>
      <c r="J1941" s="0" t="s">
        <v>5118</v>
      </c>
      <c r="K1941" s="276" t="s">
        <v>5117</v>
      </c>
    </row>
    <row r="1942" customFormat="false" ht="15.75" hidden="false" customHeight="false" outlineLevel="0" collapsed="false">
      <c r="A1942" s="276" t="s">
        <v>5119</v>
      </c>
      <c r="B1942" s="276" t="n">
        <v>1</v>
      </c>
      <c r="C1942" s="276" t="n">
        <v>351</v>
      </c>
      <c r="D1942" s="276" t="s">
        <v>3722</v>
      </c>
      <c r="E1942" s="276"/>
      <c r="F1942" s="276"/>
      <c r="G1942" s="276" t="n">
        <v>2</v>
      </c>
      <c r="H1942" s="276"/>
      <c r="I1942" s="277"/>
      <c r="J1942" s="0" t="s">
        <v>5120</v>
      </c>
      <c r="K1942" s="276" t="s">
        <v>5119</v>
      </c>
    </row>
    <row r="1943" customFormat="false" ht="15.75" hidden="false" customHeight="false" outlineLevel="0" collapsed="false">
      <c r="A1943" s="276" t="s">
        <v>5121</v>
      </c>
      <c r="B1943" s="276" t="n">
        <v>1</v>
      </c>
      <c r="C1943" s="276" t="n">
        <v>351</v>
      </c>
      <c r="D1943" s="276" t="s">
        <v>3303</v>
      </c>
      <c r="E1943" s="276"/>
      <c r="F1943" s="276"/>
      <c r="G1943" s="276" t="n">
        <v>2</v>
      </c>
      <c r="H1943" s="276"/>
      <c r="I1943" s="277"/>
      <c r="J1943" s="0" t="s">
        <v>5122</v>
      </c>
      <c r="K1943" s="276" t="s">
        <v>5121</v>
      </c>
    </row>
    <row r="1944" customFormat="false" ht="15.75" hidden="false" customHeight="false" outlineLevel="0" collapsed="false">
      <c r="A1944" s="276" t="s">
        <v>5123</v>
      </c>
      <c r="B1944" s="276" t="n">
        <v>1</v>
      </c>
      <c r="C1944" s="276" t="n">
        <v>351</v>
      </c>
      <c r="D1944" s="276" t="s">
        <v>3537</v>
      </c>
      <c r="E1944" s="276"/>
      <c r="F1944" s="276"/>
      <c r="G1944" s="276" t="n">
        <v>2</v>
      </c>
      <c r="H1944" s="276"/>
      <c r="I1944" s="277"/>
      <c r="J1944" s="0" t="s">
        <v>5124</v>
      </c>
      <c r="K1944" s="276" t="s">
        <v>5123</v>
      </c>
    </row>
    <row r="1945" customFormat="false" ht="15.75" hidden="false" customHeight="false" outlineLevel="0" collapsed="false">
      <c r="A1945" s="276" t="s">
        <v>5125</v>
      </c>
      <c r="B1945" s="276" t="n">
        <v>1</v>
      </c>
      <c r="C1945" s="276" t="n">
        <v>351</v>
      </c>
      <c r="D1945" s="276" t="s">
        <v>3734</v>
      </c>
      <c r="E1945" s="276"/>
      <c r="F1945" s="276"/>
      <c r="G1945" s="276" t="n">
        <v>2</v>
      </c>
      <c r="H1945" s="276"/>
      <c r="I1945" s="277"/>
      <c r="J1945" s="0" t="s">
        <v>5126</v>
      </c>
      <c r="K1945" s="276" t="s">
        <v>5125</v>
      </c>
    </row>
    <row r="1946" customFormat="false" ht="15.75" hidden="false" customHeight="false" outlineLevel="0" collapsed="false">
      <c r="A1946" s="276" t="s">
        <v>5127</v>
      </c>
      <c r="B1946" s="276" t="n">
        <v>1</v>
      </c>
      <c r="C1946" s="276" t="n">
        <v>351</v>
      </c>
      <c r="D1946" s="276" t="s">
        <v>3739</v>
      </c>
      <c r="E1946" s="276"/>
      <c r="F1946" s="276"/>
      <c r="G1946" s="276" t="n">
        <v>2</v>
      </c>
      <c r="H1946" s="276"/>
      <c r="I1946" s="277"/>
      <c r="J1946" s="0" t="s">
        <v>5128</v>
      </c>
      <c r="K1946" s="276" t="s">
        <v>5127</v>
      </c>
    </row>
    <row r="1947" customFormat="false" ht="15.75" hidden="false" customHeight="false" outlineLevel="0" collapsed="false">
      <c r="A1947" s="276" t="s">
        <v>5129</v>
      </c>
      <c r="B1947" s="276" t="n">
        <v>1</v>
      </c>
      <c r="C1947" s="276" t="n">
        <v>351</v>
      </c>
      <c r="D1947" s="276" t="s">
        <v>3748</v>
      </c>
      <c r="E1947" s="276"/>
      <c r="F1947" s="276"/>
      <c r="G1947" s="276" t="n">
        <v>2</v>
      </c>
      <c r="H1947" s="276"/>
      <c r="I1947" s="277"/>
      <c r="J1947" s="0" t="s">
        <v>5130</v>
      </c>
      <c r="K1947" s="276" t="s">
        <v>5129</v>
      </c>
    </row>
    <row r="1948" customFormat="false" ht="15.75" hidden="false" customHeight="false" outlineLevel="0" collapsed="false">
      <c r="A1948" s="276" t="s">
        <v>5131</v>
      </c>
      <c r="B1948" s="276" t="n">
        <v>1</v>
      </c>
      <c r="C1948" s="276" t="n">
        <v>341</v>
      </c>
      <c r="D1948" s="276" t="s">
        <v>3763</v>
      </c>
      <c r="E1948" s="276"/>
      <c r="F1948" s="276"/>
      <c r="G1948" s="276" t="n">
        <v>2</v>
      </c>
      <c r="H1948" s="276"/>
      <c r="I1948" s="277"/>
      <c r="J1948" s="0" t="s">
        <v>5132</v>
      </c>
      <c r="K1948" s="276" t="s">
        <v>5131</v>
      </c>
    </row>
    <row r="1949" customFormat="false" ht="15.75" hidden="false" customHeight="false" outlineLevel="0" collapsed="false">
      <c r="A1949" s="276" t="s">
        <v>5133</v>
      </c>
      <c r="B1949" s="276" t="n">
        <v>1</v>
      </c>
      <c r="C1949" s="276" t="n">
        <v>341</v>
      </c>
      <c r="D1949" s="276" t="s">
        <v>3768</v>
      </c>
      <c r="E1949" s="276"/>
      <c r="F1949" s="276"/>
      <c r="G1949" s="276" t="n">
        <v>2</v>
      </c>
      <c r="H1949" s="276"/>
      <c r="I1949" s="277"/>
      <c r="J1949" s="0" t="s">
        <v>5134</v>
      </c>
      <c r="K1949" s="276" t="s">
        <v>5133</v>
      </c>
    </row>
    <row r="1950" customFormat="false" ht="15.75" hidden="false" customHeight="false" outlineLevel="0" collapsed="false">
      <c r="A1950" s="276" t="s">
        <v>5135</v>
      </c>
      <c r="B1950" s="276" t="n">
        <v>1</v>
      </c>
      <c r="C1950" s="276" t="n">
        <v>341</v>
      </c>
      <c r="D1950" s="276" t="s">
        <v>3773</v>
      </c>
      <c r="E1950" s="276"/>
      <c r="F1950" s="276"/>
      <c r="G1950" s="276" t="n">
        <v>2</v>
      </c>
      <c r="H1950" s="276"/>
      <c r="I1950" s="277"/>
      <c r="J1950" s="0" t="s">
        <v>5136</v>
      </c>
      <c r="K1950" s="276" t="s">
        <v>5135</v>
      </c>
    </row>
    <row r="1951" customFormat="false" ht="15.75" hidden="false" customHeight="false" outlineLevel="0" collapsed="false">
      <c r="A1951" s="276" t="s">
        <v>5137</v>
      </c>
      <c r="B1951" s="276" t="n">
        <v>1</v>
      </c>
      <c r="C1951" s="276" t="n">
        <v>341</v>
      </c>
      <c r="D1951" s="276" t="s">
        <v>3776</v>
      </c>
      <c r="E1951" s="276"/>
      <c r="F1951" s="276"/>
      <c r="G1951" s="276" t="n">
        <v>2</v>
      </c>
      <c r="H1951" s="276"/>
      <c r="I1951" s="277"/>
      <c r="J1951" s="0" t="s">
        <v>5138</v>
      </c>
      <c r="K1951" s="276" t="s">
        <v>5137</v>
      </c>
    </row>
    <row r="1952" customFormat="false" ht="15.75" hidden="false" customHeight="false" outlineLevel="0" collapsed="false">
      <c r="A1952" s="276" t="s">
        <v>5139</v>
      </c>
      <c r="B1952" s="276" t="n">
        <v>1</v>
      </c>
      <c r="C1952" s="276" t="n">
        <v>341</v>
      </c>
      <c r="D1952" s="276" t="s">
        <v>3779</v>
      </c>
      <c r="E1952" s="276"/>
      <c r="F1952" s="276"/>
      <c r="G1952" s="276" t="n">
        <v>2</v>
      </c>
      <c r="H1952" s="276"/>
      <c r="I1952" s="277"/>
      <c r="J1952" s="0" t="s">
        <v>5140</v>
      </c>
      <c r="K1952" s="276" t="s">
        <v>5139</v>
      </c>
    </row>
    <row r="1953" customFormat="false" ht="15.75" hidden="false" customHeight="false" outlineLevel="0" collapsed="false">
      <c r="A1953" s="276" t="s">
        <v>5141</v>
      </c>
      <c r="B1953" s="276" t="n">
        <v>1</v>
      </c>
      <c r="C1953" s="276" t="n">
        <v>341</v>
      </c>
      <c r="D1953" s="276" t="s">
        <v>3789</v>
      </c>
      <c r="E1953" s="276"/>
      <c r="F1953" s="276"/>
      <c r="G1953" s="276" t="n">
        <v>2</v>
      </c>
      <c r="H1953" s="276"/>
      <c r="I1953" s="277"/>
      <c r="J1953" s="0" t="s">
        <v>5142</v>
      </c>
      <c r="K1953" s="276" t="s">
        <v>5141</v>
      </c>
    </row>
    <row r="1954" customFormat="false" ht="15.75" hidden="false" customHeight="false" outlineLevel="0" collapsed="false">
      <c r="A1954" s="276" t="s">
        <v>5143</v>
      </c>
      <c r="B1954" s="276" t="n">
        <v>1</v>
      </c>
      <c r="C1954" s="276" t="n">
        <v>341</v>
      </c>
      <c r="D1954" s="276" t="s">
        <v>3792</v>
      </c>
      <c r="E1954" s="276"/>
      <c r="F1954" s="276"/>
      <c r="G1954" s="276" t="n">
        <v>2</v>
      </c>
      <c r="H1954" s="276"/>
      <c r="I1954" s="277"/>
      <c r="J1954" s="0" t="s">
        <v>5144</v>
      </c>
      <c r="K1954" s="276" t="s">
        <v>5143</v>
      </c>
    </row>
    <row r="1955" customFormat="false" ht="15.75" hidden="false" customHeight="false" outlineLevel="0" collapsed="false">
      <c r="A1955" s="276" t="s">
        <v>5145</v>
      </c>
      <c r="B1955" s="276" t="n">
        <v>1</v>
      </c>
      <c r="C1955" s="276" t="n">
        <v>341</v>
      </c>
      <c r="D1955" s="276" t="s">
        <v>3799</v>
      </c>
      <c r="E1955" s="276"/>
      <c r="F1955" s="276"/>
      <c r="G1955" s="276" t="n">
        <v>2</v>
      </c>
      <c r="H1955" s="276"/>
      <c r="I1955" s="277"/>
      <c r="J1955" s="0" t="s">
        <v>5146</v>
      </c>
      <c r="K1955" s="276" t="s">
        <v>5145</v>
      </c>
    </row>
    <row r="1956" customFormat="false" ht="15.75" hidden="false" customHeight="false" outlineLevel="0" collapsed="false">
      <c r="A1956" s="276" t="s">
        <v>5147</v>
      </c>
      <c r="B1956" s="276" t="n">
        <v>1</v>
      </c>
      <c r="C1956" s="276" t="n">
        <v>341</v>
      </c>
      <c r="D1956" s="276" t="s">
        <v>3802</v>
      </c>
      <c r="E1956" s="276"/>
      <c r="F1956" s="276"/>
      <c r="G1956" s="276" t="n">
        <v>2</v>
      </c>
      <c r="H1956" s="276"/>
      <c r="I1956" s="277"/>
      <c r="J1956" s="0" t="s">
        <v>5148</v>
      </c>
      <c r="K1956" s="276" t="s">
        <v>5147</v>
      </c>
    </row>
    <row r="1957" customFormat="false" ht="15.75" hidden="false" customHeight="false" outlineLevel="0" collapsed="false">
      <c r="A1957" s="276" t="s">
        <v>5149</v>
      </c>
      <c r="B1957" s="276" t="n">
        <v>1</v>
      </c>
      <c r="C1957" s="276" t="n">
        <v>321</v>
      </c>
      <c r="D1957" s="276" t="s">
        <v>3810</v>
      </c>
      <c r="E1957" s="276"/>
      <c r="F1957" s="276"/>
      <c r="G1957" s="276" t="n">
        <v>2</v>
      </c>
      <c r="H1957" s="276"/>
      <c r="I1957" s="277"/>
      <c r="J1957" s="0" t="s">
        <v>5150</v>
      </c>
      <c r="K1957" s="276" t="s">
        <v>5149</v>
      </c>
    </row>
    <row r="1958" customFormat="false" ht="15.75" hidden="false" customHeight="false" outlineLevel="0" collapsed="false">
      <c r="A1958" s="276" t="s">
        <v>5151</v>
      </c>
      <c r="B1958" s="276" t="n">
        <v>1</v>
      </c>
      <c r="C1958" s="276" t="n">
        <v>311</v>
      </c>
      <c r="D1958" s="276" t="s">
        <v>3636</v>
      </c>
      <c r="E1958" s="276"/>
      <c r="F1958" s="276"/>
      <c r="G1958" s="276" t="n">
        <v>2</v>
      </c>
      <c r="H1958" s="276"/>
      <c r="I1958" s="277"/>
      <c r="J1958" s="0" t="s">
        <v>5152</v>
      </c>
      <c r="K1958" s="276" t="s">
        <v>5151</v>
      </c>
    </row>
    <row r="1959" customFormat="false" ht="15.75" hidden="false" customHeight="false" outlineLevel="0" collapsed="false">
      <c r="A1959" s="276" t="s">
        <v>5153</v>
      </c>
      <c r="B1959" s="276" t="n">
        <v>1</v>
      </c>
      <c r="C1959" s="276" t="n">
        <v>311</v>
      </c>
      <c r="D1959" s="276" t="s">
        <v>3817</v>
      </c>
      <c r="E1959" s="276"/>
      <c r="F1959" s="276"/>
      <c r="G1959" s="276" t="n">
        <v>2</v>
      </c>
      <c r="H1959" s="276"/>
      <c r="I1959" s="277"/>
      <c r="J1959" s="0" t="s">
        <v>5154</v>
      </c>
      <c r="K1959" s="276" t="s">
        <v>5153</v>
      </c>
    </row>
    <row r="1960" customFormat="false" ht="15.75" hidden="false" customHeight="false" outlineLevel="0" collapsed="false">
      <c r="A1960" s="276" t="s">
        <v>5155</v>
      </c>
      <c r="B1960" s="276" t="n">
        <v>1</v>
      </c>
      <c r="C1960" s="276" t="n">
        <v>311</v>
      </c>
      <c r="D1960" s="276" t="s">
        <v>3822</v>
      </c>
      <c r="E1960" s="276"/>
      <c r="F1960" s="276"/>
      <c r="G1960" s="276" t="n">
        <v>2</v>
      </c>
      <c r="H1960" s="276"/>
      <c r="I1960" s="277"/>
      <c r="J1960" s="0" t="s">
        <v>5156</v>
      </c>
      <c r="K1960" s="276" t="s">
        <v>5155</v>
      </c>
    </row>
    <row r="1961" customFormat="false" ht="15.75" hidden="false" customHeight="false" outlineLevel="0" collapsed="false">
      <c r="A1961" s="276" t="s">
        <v>5157</v>
      </c>
      <c r="B1961" s="276" t="n">
        <v>1</v>
      </c>
      <c r="C1961" s="276" t="n">
        <v>311</v>
      </c>
      <c r="D1961" s="276" t="s">
        <v>3825</v>
      </c>
      <c r="E1961" s="276"/>
      <c r="F1961" s="276"/>
      <c r="G1961" s="276" t="n">
        <v>2</v>
      </c>
      <c r="H1961" s="276"/>
      <c r="I1961" s="277"/>
      <c r="J1961" s="0" t="s">
        <v>5158</v>
      </c>
      <c r="K1961" s="276" t="s">
        <v>5157</v>
      </c>
    </row>
    <row r="1962" customFormat="false" ht="15.75" hidden="false" customHeight="false" outlineLevel="0" collapsed="false">
      <c r="A1962" s="276" t="s">
        <v>5159</v>
      </c>
      <c r="B1962" s="276" t="n">
        <v>1</v>
      </c>
      <c r="C1962" s="276" t="n">
        <v>311</v>
      </c>
      <c r="D1962" s="276" t="s">
        <v>3828</v>
      </c>
      <c r="E1962" s="276"/>
      <c r="F1962" s="276"/>
      <c r="G1962" s="276" t="n">
        <v>2</v>
      </c>
      <c r="H1962" s="276"/>
      <c r="I1962" s="277"/>
      <c r="J1962" s="0" t="s">
        <v>5160</v>
      </c>
      <c r="K1962" s="276" t="s">
        <v>5159</v>
      </c>
    </row>
    <row r="1963" customFormat="false" ht="15.75" hidden="false" customHeight="false" outlineLevel="0" collapsed="false">
      <c r="A1963" s="276" t="s">
        <v>5161</v>
      </c>
      <c r="B1963" s="276" t="n">
        <v>1</v>
      </c>
      <c r="C1963" s="276" t="n">
        <v>311</v>
      </c>
      <c r="D1963" s="276" t="s">
        <v>3385</v>
      </c>
      <c r="E1963" s="276"/>
      <c r="F1963" s="276"/>
      <c r="G1963" s="276" t="n">
        <v>2</v>
      </c>
      <c r="H1963" s="276"/>
      <c r="I1963" s="277"/>
      <c r="J1963" s="0" t="s">
        <v>5162</v>
      </c>
      <c r="K1963" s="276" t="s">
        <v>5161</v>
      </c>
    </row>
    <row r="1964" customFormat="false" ht="15.75" hidden="false" customHeight="false" outlineLevel="0" collapsed="false">
      <c r="A1964" s="276" t="s">
        <v>5163</v>
      </c>
      <c r="B1964" s="276" t="n">
        <v>1</v>
      </c>
      <c r="C1964" s="276" t="n">
        <v>301</v>
      </c>
      <c r="D1964" s="276" t="s">
        <v>3554</v>
      </c>
      <c r="E1964" s="276"/>
      <c r="F1964" s="276"/>
      <c r="G1964" s="276" t="n">
        <v>2</v>
      </c>
      <c r="H1964" s="276"/>
      <c r="I1964" s="277"/>
      <c r="J1964" s="0" t="s">
        <v>5164</v>
      </c>
      <c r="K1964" s="276" t="s">
        <v>5163</v>
      </c>
    </row>
    <row r="1965" customFormat="false" ht="15.75" hidden="false" customHeight="false" outlineLevel="0" collapsed="false">
      <c r="A1965" s="276" t="s">
        <v>5165</v>
      </c>
      <c r="B1965" s="276" t="n">
        <v>1</v>
      </c>
      <c r="C1965" s="276" t="n">
        <v>311</v>
      </c>
      <c r="D1965" s="276" t="s">
        <v>3835</v>
      </c>
      <c r="E1965" s="276"/>
      <c r="F1965" s="276"/>
      <c r="G1965" s="276" t="n">
        <v>2</v>
      </c>
      <c r="H1965" s="276"/>
      <c r="I1965" s="277"/>
      <c r="J1965" s="0" t="s">
        <v>5166</v>
      </c>
      <c r="K1965" s="276" t="s">
        <v>5165</v>
      </c>
    </row>
    <row r="1966" customFormat="false" ht="15.75" hidden="false" customHeight="false" outlineLevel="0" collapsed="false">
      <c r="A1966" s="276" t="s">
        <v>5167</v>
      </c>
      <c r="B1966" s="276" t="n">
        <v>1</v>
      </c>
      <c r="C1966" s="276" t="n">
        <v>311</v>
      </c>
      <c r="D1966" s="276" t="s">
        <v>3838</v>
      </c>
      <c r="E1966" s="276"/>
      <c r="F1966" s="276"/>
      <c r="G1966" s="276" t="n">
        <v>2</v>
      </c>
      <c r="H1966" s="276"/>
      <c r="I1966" s="277"/>
      <c r="J1966" s="0" t="s">
        <v>5168</v>
      </c>
      <c r="K1966" s="276" t="s">
        <v>5167</v>
      </c>
    </row>
    <row r="1967" customFormat="false" ht="15.75" hidden="false" customHeight="false" outlineLevel="0" collapsed="false">
      <c r="A1967" s="276" t="s">
        <v>5169</v>
      </c>
      <c r="B1967" s="276" t="n">
        <v>1</v>
      </c>
      <c r="C1967" s="276" t="n">
        <v>311</v>
      </c>
      <c r="D1967" s="276" t="s">
        <v>3841</v>
      </c>
      <c r="E1967" s="276"/>
      <c r="F1967" s="276"/>
      <c r="G1967" s="276" t="n">
        <v>2</v>
      </c>
      <c r="H1967" s="276"/>
      <c r="I1967" s="277"/>
      <c r="J1967" s="0" t="s">
        <v>5170</v>
      </c>
      <c r="K1967" s="276" t="s">
        <v>5169</v>
      </c>
    </row>
    <row r="1968" customFormat="false" ht="15.75" hidden="false" customHeight="false" outlineLevel="0" collapsed="false">
      <c r="A1968" s="276" t="s">
        <v>5171</v>
      </c>
      <c r="B1968" s="276" t="n">
        <v>1</v>
      </c>
      <c r="C1968" s="276" t="n">
        <v>311</v>
      </c>
      <c r="D1968" s="276" t="s">
        <v>3844</v>
      </c>
      <c r="E1968" s="276"/>
      <c r="F1968" s="276"/>
      <c r="G1968" s="276" t="n">
        <v>2</v>
      </c>
      <c r="H1968" s="276"/>
      <c r="I1968" s="277"/>
      <c r="J1968" s="0" t="s">
        <v>5172</v>
      </c>
      <c r="K1968" s="276" t="s">
        <v>5171</v>
      </c>
    </row>
    <row r="1969" customFormat="false" ht="15.75" hidden="false" customHeight="false" outlineLevel="0" collapsed="false">
      <c r="A1969" s="276" t="s">
        <v>5173</v>
      </c>
      <c r="B1969" s="276" t="n">
        <v>1</v>
      </c>
      <c r="C1969" s="276" t="n">
        <v>311</v>
      </c>
      <c r="D1969" s="276" t="s">
        <v>3847</v>
      </c>
      <c r="E1969" s="276"/>
      <c r="F1969" s="276"/>
      <c r="G1969" s="276" t="n">
        <v>2</v>
      </c>
      <c r="H1969" s="276"/>
      <c r="I1969" s="277"/>
      <c r="J1969" s="0" t="s">
        <v>5174</v>
      </c>
      <c r="K1969" s="276" t="s">
        <v>5173</v>
      </c>
    </row>
    <row r="1970" customFormat="false" ht="15.75" hidden="false" customHeight="false" outlineLevel="0" collapsed="false">
      <c r="A1970" s="276" t="s">
        <v>5175</v>
      </c>
      <c r="B1970" s="276" t="n">
        <v>1</v>
      </c>
      <c r="C1970" s="276" t="n">
        <v>311</v>
      </c>
      <c r="D1970" s="276" t="s">
        <v>3850</v>
      </c>
      <c r="E1970" s="276"/>
      <c r="F1970" s="276"/>
      <c r="G1970" s="276" t="n">
        <v>2</v>
      </c>
      <c r="H1970" s="276"/>
      <c r="I1970" s="277"/>
      <c r="J1970" s="0" t="s">
        <v>5176</v>
      </c>
      <c r="K1970" s="276" t="s">
        <v>5175</v>
      </c>
    </row>
    <row r="1971" customFormat="false" ht="15.75" hidden="false" customHeight="false" outlineLevel="0" collapsed="false">
      <c r="A1971" s="276" t="s">
        <v>5177</v>
      </c>
      <c r="B1971" s="276" t="n">
        <v>1</v>
      </c>
      <c r="C1971" s="276" t="n">
        <v>311</v>
      </c>
      <c r="D1971" s="276" t="s">
        <v>3853</v>
      </c>
      <c r="E1971" s="276"/>
      <c r="F1971" s="276"/>
      <c r="G1971" s="276" t="n">
        <v>2</v>
      </c>
      <c r="H1971" s="276"/>
      <c r="I1971" s="277"/>
      <c r="J1971" s="0" t="s">
        <v>5178</v>
      </c>
      <c r="K1971" s="276" t="s">
        <v>5177</v>
      </c>
    </row>
    <row r="1972" customFormat="false" ht="15.75" hidden="false" customHeight="false" outlineLevel="0" collapsed="false">
      <c r="A1972" s="276" t="s">
        <v>5179</v>
      </c>
      <c r="B1972" s="276" t="n">
        <v>1</v>
      </c>
      <c r="C1972" s="276" t="n">
        <v>311</v>
      </c>
      <c r="D1972" s="276" t="s">
        <v>3856</v>
      </c>
      <c r="E1972" s="276"/>
      <c r="F1972" s="276"/>
      <c r="G1972" s="276" t="n">
        <v>2</v>
      </c>
      <c r="H1972" s="276"/>
      <c r="I1972" s="277"/>
      <c r="J1972" s="0" t="s">
        <v>5180</v>
      </c>
      <c r="K1972" s="276" t="s">
        <v>5179</v>
      </c>
    </row>
    <row r="1973" customFormat="false" ht="15.75" hidden="false" customHeight="false" outlineLevel="0" collapsed="false">
      <c r="A1973" s="276" t="s">
        <v>5181</v>
      </c>
      <c r="B1973" s="276" t="n">
        <v>1</v>
      </c>
      <c r="C1973" s="276" t="n">
        <v>311</v>
      </c>
      <c r="D1973" s="276" t="s">
        <v>3859</v>
      </c>
      <c r="E1973" s="276"/>
      <c r="F1973" s="276"/>
      <c r="G1973" s="276" t="n">
        <v>2</v>
      </c>
      <c r="H1973" s="276"/>
      <c r="I1973" s="277"/>
      <c r="J1973" s="0" t="s">
        <v>5182</v>
      </c>
      <c r="K1973" s="276" t="s">
        <v>5181</v>
      </c>
    </row>
    <row r="1974" customFormat="false" ht="15.75" hidden="false" customHeight="false" outlineLevel="0" collapsed="false">
      <c r="A1974" s="276" t="s">
        <v>5183</v>
      </c>
      <c r="B1974" s="276" t="n">
        <v>1</v>
      </c>
      <c r="C1974" s="276" t="n">
        <v>311</v>
      </c>
      <c r="D1974" s="276" t="s">
        <v>3862</v>
      </c>
      <c r="E1974" s="276"/>
      <c r="F1974" s="276"/>
      <c r="G1974" s="276" t="n">
        <v>2</v>
      </c>
      <c r="H1974" s="276"/>
      <c r="I1974" s="277"/>
      <c r="J1974" s="0" t="s">
        <v>5184</v>
      </c>
      <c r="K1974" s="276" t="s">
        <v>5183</v>
      </c>
    </row>
    <row r="1975" customFormat="false" ht="15.75" hidden="false" customHeight="false" outlineLevel="0" collapsed="false">
      <c r="A1975" s="276" t="s">
        <v>5185</v>
      </c>
      <c r="B1975" s="276" t="n">
        <v>1</v>
      </c>
      <c r="C1975" s="276" t="n">
        <v>311</v>
      </c>
      <c r="D1975" s="276" t="s">
        <v>3865</v>
      </c>
      <c r="E1975" s="276"/>
      <c r="F1975" s="276"/>
      <c r="G1975" s="276" t="n">
        <v>2</v>
      </c>
      <c r="H1975" s="276"/>
      <c r="I1975" s="277"/>
      <c r="J1975" s="0" t="s">
        <v>5186</v>
      </c>
      <c r="K1975" s="276" t="s">
        <v>5185</v>
      </c>
    </row>
    <row r="1976" customFormat="false" ht="15.75" hidden="false" customHeight="false" outlineLevel="0" collapsed="false">
      <c r="A1976" s="276" t="s">
        <v>5187</v>
      </c>
      <c r="B1976" s="276" t="n">
        <v>1</v>
      </c>
      <c r="C1976" s="276" t="n">
        <v>311</v>
      </c>
      <c r="D1976" s="276" t="s">
        <v>3868</v>
      </c>
      <c r="E1976" s="276"/>
      <c r="F1976" s="276"/>
      <c r="G1976" s="276" t="n">
        <v>2</v>
      </c>
      <c r="H1976" s="276"/>
      <c r="I1976" s="277"/>
      <c r="J1976" s="0" t="s">
        <v>5188</v>
      </c>
      <c r="K1976" s="276" t="s">
        <v>5187</v>
      </c>
    </row>
    <row r="1977" customFormat="false" ht="15.75" hidden="false" customHeight="false" outlineLevel="0" collapsed="false">
      <c r="A1977" s="276" t="s">
        <v>5189</v>
      </c>
      <c r="B1977" s="276" t="n">
        <v>1</v>
      </c>
      <c r="C1977" s="276" t="n">
        <v>311</v>
      </c>
      <c r="D1977" s="276" t="s">
        <v>3871</v>
      </c>
      <c r="E1977" s="276"/>
      <c r="F1977" s="276"/>
      <c r="G1977" s="276" t="n">
        <v>2</v>
      </c>
      <c r="H1977" s="276"/>
      <c r="I1977" s="277"/>
      <c r="J1977" s="0" t="s">
        <v>5190</v>
      </c>
      <c r="K1977" s="276" t="s">
        <v>5189</v>
      </c>
    </row>
    <row r="1978" customFormat="false" ht="15.75" hidden="false" customHeight="false" outlineLevel="0" collapsed="false">
      <c r="A1978" s="276" t="s">
        <v>5191</v>
      </c>
      <c r="B1978" s="276" t="n">
        <v>1</v>
      </c>
      <c r="C1978" s="276" t="n">
        <v>311</v>
      </c>
      <c r="D1978" s="276" t="s">
        <v>3877</v>
      </c>
      <c r="E1978" s="276"/>
      <c r="F1978" s="276"/>
      <c r="G1978" s="276" t="n">
        <v>2</v>
      </c>
      <c r="H1978" s="276"/>
      <c r="I1978" s="277"/>
      <c r="J1978" s="0" t="s">
        <v>5192</v>
      </c>
      <c r="K1978" s="276" t="s">
        <v>5191</v>
      </c>
    </row>
    <row r="1979" customFormat="false" ht="15.75" hidden="false" customHeight="false" outlineLevel="0" collapsed="false">
      <c r="A1979" s="276" t="s">
        <v>5193</v>
      </c>
      <c r="B1979" s="276" t="n">
        <v>1</v>
      </c>
      <c r="C1979" s="276" t="n">
        <v>361</v>
      </c>
      <c r="D1979" s="276" t="s">
        <v>3880</v>
      </c>
      <c r="E1979" s="276"/>
      <c r="F1979" s="276"/>
      <c r="G1979" s="276" t="n">
        <v>2</v>
      </c>
      <c r="H1979" s="276"/>
      <c r="I1979" s="277"/>
      <c r="J1979" s="0" t="s">
        <v>5194</v>
      </c>
      <c r="K1979" s="276" t="s">
        <v>5193</v>
      </c>
    </row>
    <row r="1980" customFormat="false" ht="15.75" hidden="false" customHeight="false" outlineLevel="0" collapsed="false">
      <c r="A1980" s="276" t="s">
        <v>5195</v>
      </c>
      <c r="B1980" s="276" t="n">
        <v>1</v>
      </c>
      <c r="C1980" s="276" t="n">
        <v>361</v>
      </c>
      <c r="D1980" s="276" t="s">
        <v>3883</v>
      </c>
      <c r="E1980" s="276"/>
      <c r="F1980" s="276"/>
      <c r="G1980" s="276" t="n">
        <v>2</v>
      </c>
      <c r="H1980" s="276"/>
      <c r="I1980" s="277"/>
      <c r="J1980" s="0" t="s">
        <v>5196</v>
      </c>
      <c r="K1980" s="276" t="s">
        <v>5195</v>
      </c>
    </row>
    <row r="1981" customFormat="false" ht="15.75" hidden="false" customHeight="false" outlineLevel="0" collapsed="false">
      <c r="A1981" s="276" t="s">
        <v>5197</v>
      </c>
      <c r="B1981" s="276" t="n">
        <v>1</v>
      </c>
      <c r="C1981" s="276" t="n">
        <v>361</v>
      </c>
      <c r="D1981" s="276" t="s">
        <v>2872</v>
      </c>
      <c r="E1981" s="276"/>
      <c r="F1981" s="276"/>
      <c r="G1981" s="276" t="n">
        <v>2</v>
      </c>
      <c r="H1981" s="276"/>
      <c r="I1981" s="277"/>
      <c r="J1981" s="0" t="s">
        <v>5198</v>
      </c>
      <c r="K1981" s="276" t="s">
        <v>5197</v>
      </c>
    </row>
    <row r="1982" customFormat="false" ht="15.75" hidden="false" customHeight="false" outlineLevel="0" collapsed="false">
      <c r="A1982" s="276" t="s">
        <v>5199</v>
      </c>
      <c r="B1982" s="276" t="n">
        <v>1</v>
      </c>
      <c r="C1982" s="276" t="n">
        <v>361</v>
      </c>
      <c r="D1982" s="276" t="s">
        <v>3759</v>
      </c>
      <c r="E1982" s="276"/>
      <c r="F1982" s="276"/>
      <c r="G1982" s="276" t="n">
        <v>2</v>
      </c>
      <c r="H1982" s="276"/>
      <c r="I1982" s="277"/>
      <c r="J1982" s="0" t="s">
        <v>5200</v>
      </c>
      <c r="K1982" s="276" t="s">
        <v>5199</v>
      </c>
    </row>
    <row r="1983" customFormat="false" ht="15.75" hidden="false" customHeight="false" outlineLevel="0" collapsed="false">
      <c r="A1983" s="276" t="s">
        <v>5201</v>
      </c>
      <c r="B1983" s="276" t="n">
        <v>1</v>
      </c>
      <c r="C1983" s="276" t="n">
        <v>361</v>
      </c>
      <c r="D1983" s="276" t="s">
        <v>3890</v>
      </c>
      <c r="E1983" s="276"/>
      <c r="F1983" s="276"/>
      <c r="G1983" s="276" t="n">
        <v>2</v>
      </c>
      <c r="H1983" s="276"/>
      <c r="I1983" s="277"/>
      <c r="J1983" s="0" t="s">
        <v>5202</v>
      </c>
      <c r="K1983" s="276" t="s">
        <v>5201</v>
      </c>
    </row>
    <row r="1984" customFormat="false" ht="15.75" hidden="false" customHeight="false" outlineLevel="0" collapsed="false">
      <c r="A1984" s="276" t="s">
        <v>5203</v>
      </c>
      <c r="B1984" s="276" t="n">
        <v>1</v>
      </c>
      <c r="C1984" s="276" t="n">
        <v>361</v>
      </c>
      <c r="D1984" s="276" t="s">
        <v>3893</v>
      </c>
      <c r="E1984" s="276"/>
      <c r="F1984" s="276"/>
      <c r="G1984" s="276" t="n">
        <v>2</v>
      </c>
      <c r="H1984" s="276"/>
      <c r="I1984" s="277"/>
      <c r="J1984" s="0" t="s">
        <v>5204</v>
      </c>
      <c r="K1984" s="276" t="s">
        <v>5203</v>
      </c>
    </row>
    <row r="1985" customFormat="false" ht="15.75" hidden="false" customHeight="false" outlineLevel="0" collapsed="false">
      <c r="A1985" s="276" t="s">
        <v>5205</v>
      </c>
      <c r="B1985" s="276" t="n">
        <v>1</v>
      </c>
      <c r="C1985" s="276" t="n">
        <v>361</v>
      </c>
      <c r="D1985" s="276" t="s">
        <v>3896</v>
      </c>
      <c r="E1985" s="276"/>
      <c r="F1985" s="276"/>
      <c r="G1985" s="276" t="n">
        <v>2</v>
      </c>
      <c r="H1985" s="276"/>
      <c r="I1985" s="277"/>
      <c r="J1985" s="0" t="s">
        <v>5206</v>
      </c>
      <c r="K1985" s="276" t="s">
        <v>5205</v>
      </c>
    </row>
    <row r="1986" customFormat="false" ht="15.75" hidden="false" customHeight="false" outlineLevel="0" collapsed="false">
      <c r="A1986" s="276" t="s">
        <v>5207</v>
      </c>
      <c r="B1986" s="276" t="n">
        <v>1</v>
      </c>
      <c r="C1986" s="276" t="n">
        <v>361</v>
      </c>
      <c r="D1986" s="276" t="s">
        <v>2943</v>
      </c>
      <c r="E1986" s="276"/>
      <c r="F1986" s="276"/>
      <c r="G1986" s="276" t="n">
        <v>2</v>
      </c>
      <c r="H1986" s="276"/>
      <c r="I1986" s="277"/>
      <c r="J1986" s="0" t="s">
        <v>5208</v>
      </c>
      <c r="K1986" s="276" t="s">
        <v>5207</v>
      </c>
    </row>
    <row r="1987" customFormat="false" ht="15.75" hidden="false" customHeight="false" outlineLevel="0" collapsed="false">
      <c r="A1987" s="276" t="s">
        <v>5209</v>
      </c>
      <c r="B1987" s="276" t="n">
        <v>1</v>
      </c>
      <c r="C1987" s="276" t="n">
        <v>361</v>
      </c>
      <c r="D1987" s="276" t="s">
        <v>3901</v>
      </c>
      <c r="E1987" s="276"/>
      <c r="F1987" s="276"/>
      <c r="G1987" s="276" t="n">
        <v>2</v>
      </c>
      <c r="H1987" s="276"/>
      <c r="I1987" s="277"/>
      <c r="J1987" s="0" t="s">
        <v>5210</v>
      </c>
      <c r="K1987" s="276" t="s">
        <v>5209</v>
      </c>
    </row>
    <row r="1988" customFormat="false" ht="15.75" hidden="false" customHeight="false" outlineLevel="0" collapsed="false">
      <c r="A1988" s="276" t="s">
        <v>5211</v>
      </c>
      <c r="B1988" s="276" t="n">
        <v>1</v>
      </c>
      <c r="C1988" s="276" t="n">
        <v>361</v>
      </c>
      <c r="D1988" s="276" t="s">
        <v>2935</v>
      </c>
      <c r="E1988" s="276"/>
      <c r="F1988" s="276"/>
      <c r="G1988" s="276" t="n">
        <v>2</v>
      </c>
      <c r="H1988" s="276"/>
      <c r="I1988" s="277"/>
      <c r="J1988" s="0" t="s">
        <v>5212</v>
      </c>
      <c r="K1988" s="276" t="s">
        <v>5211</v>
      </c>
    </row>
    <row r="1989" customFormat="false" ht="15.75" hidden="false" customHeight="false" outlineLevel="0" collapsed="false">
      <c r="A1989" s="276" t="s">
        <v>5213</v>
      </c>
      <c r="B1989" s="276" t="n">
        <v>1</v>
      </c>
      <c r="C1989" s="276" t="n">
        <v>361</v>
      </c>
      <c r="D1989" s="276" t="s">
        <v>3906</v>
      </c>
      <c r="E1989" s="276"/>
      <c r="F1989" s="276"/>
      <c r="G1989" s="276" t="n">
        <v>2</v>
      </c>
      <c r="H1989" s="276"/>
      <c r="I1989" s="277"/>
      <c r="J1989" s="0" t="s">
        <v>5214</v>
      </c>
      <c r="K1989" s="276" t="s">
        <v>5213</v>
      </c>
    </row>
    <row r="1990" customFormat="false" ht="15.75" hidden="false" customHeight="false" outlineLevel="0" collapsed="false">
      <c r="A1990" s="276" t="s">
        <v>5215</v>
      </c>
      <c r="B1990" s="276" t="n">
        <v>1</v>
      </c>
      <c r="C1990" s="276" t="n">
        <v>361</v>
      </c>
      <c r="D1990" s="276" t="s">
        <v>3909</v>
      </c>
      <c r="E1990" s="276"/>
      <c r="F1990" s="276"/>
      <c r="G1990" s="276" t="n">
        <v>2</v>
      </c>
      <c r="H1990" s="276"/>
      <c r="I1990" s="277"/>
      <c r="J1990" s="0" t="s">
        <v>5216</v>
      </c>
      <c r="K1990" s="276" t="s">
        <v>5215</v>
      </c>
    </row>
    <row r="1991" customFormat="false" ht="15.75" hidden="false" customHeight="false" outlineLevel="0" collapsed="false">
      <c r="A1991" s="276" t="s">
        <v>5217</v>
      </c>
      <c r="B1991" s="276" t="n">
        <v>1</v>
      </c>
      <c r="C1991" s="276" t="n">
        <v>361</v>
      </c>
      <c r="D1991" s="276" t="s">
        <v>3912</v>
      </c>
      <c r="E1991" s="276"/>
      <c r="F1991" s="276"/>
      <c r="G1991" s="276" t="n">
        <v>2</v>
      </c>
      <c r="H1991" s="276"/>
      <c r="I1991" s="277"/>
      <c r="J1991" s="0" t="s">
        <v>5218</v>
      </c>
      <c r="K1991" s="276" t="s">
        <v>5217</v>
      </c>
    </row>
    <row r="1992" customFormat="false" ht="15.75" hidden="false" customHeight="false" outlineLevel="0" collapsed="false">
      <c r="A1992" s="276" t="s">
        <v>5219</v>
      </c>
      <c r="B1992" s="276" t="n">
        <v>1</v>
      </c>
      <c r="C1992" s="276" t="n">
        <v>361</v>
      </c>
      <c r="D1992" s="276" t="s">
        <v>2931</v>
      </c>
      <c r="E1992" s="276"/>
      <c r="F1992" s="276"/>
      <c r="G1992" s="276" t="n">
        <v>2</v>
      </c>
      <c r="H1992" s="276"/>
      <c r="I1992" s="277"/>
      <c r="J1992" s="0" t="s">
        <v>5220</v>
      </c>
      <c r="K1992" s="276" t="s">
        <v>5219</v>
      </c>
    </row>
    <row r="1993" customFormat="false" ht="15.75" hidden="false" customHeight="false" outlineLevel="0" collapsed="false">
      <c r="A1993" s="276" t="s">
        <v>5221</v>
      </c>
      <c r="B1993" s="276" t="n">
        <v>1</v>
      </c>
      <c r="C1993" s="276" t="n">
        <v>361</v>
      </c>
      <c r="D1993" s="276" t="s">
        <v>3917</v>
      </c>
      <c r="E1993" s="276"/>
      <c r="F1993" s="276"/>
      <c r="G1993" s="276" t="n">
        <v>2</v>
      </c>
      <c r="H1993" s="276"/>
      <c r="I1993" s="277"/>
      <c r="J1993" s="0" t="s">
        <v>5222</v>
      </c>
      <c r="K1993" s="276" t="s">
        <v>5221</v>
      </c>
    </row>
    <row r="1994" customFormat="false" ht="15.75" hidden="false" customHeight="false" outlineLevel="0" collapsed="false">
      <c r="A1994" s="276" t="s">
        <v>5223</v>
      </c>
      <c r="B1994" s="276" t="n">
        <v>1</v>
      </c>
      <c r="C1994" s="276" t="n">
        <v>361</v>
      </c>
      <c r="D1994" s="276" t="s">
        <v>3920</v>
      </c>
      <c r="E1994" s="276"/>
      <c r="F1994" s="276"/>
      <c r="G1994" s="276" t="n">
        <v>2</v>
      </c>
      <c r="H1994" s="276"/>
      <c r="I1994" s="277"/>
      <c r="J1994" s="0" t="s">
        <v>5224</v>
      </c>
      <c r="K1994" s="276" t="s">
        <v>5223</v>
      </c>
    </row>
    <row r="1995" customFormat="false" ht="15.75" hidden="false" customHeight="false" outlineLevel="0" collapsed="false">
      <c r="A1995" s="276" t="s">
        <v>5225</v>
      </c>
      <c r="B1995" s="276" t="n">
        <v>1</v>
      </c>
      <c r="C1995" s="276" t="n">
        <v>361</v>
      </c>
      <c r="D1995" s="276" t="s">
        <v>3923</v>
      </c>
      <c r="E1995" s="276"/>
      <c r="F1995" s="276"/>
      <c r="G1995" s="276" t="n">
        <v>2</v>
      </c>
      <c r="H1995" s="276"/>
      <c r="I1995" s="277"/>
      <c r="J1995" s="0" t="s">
        <v>5226</v>
      </c>
      <c r="K1995" s="276" t="s">
        <v>5225</v>
      </c>
    </row>
    <row r="1996" customFormat="false" ht="15.75" hidden="false" customHeight="false" outlineLevel="0" collapsed="false">
      <c r="A1996" s="276" t="s">
        <v>5227</v>
      </c>
      <c r="B1996" s="276" t="n">
        <v>1</v>
      </c>
      <c r="C1996" s="276" t="n">
        <v>361</v>
      </c>
      <c r="D1996" s="276" t="s">
        <v>3874</v>
      </c>
      <c r="E1996" s="276"/>
      <c r="F1996" s="276"/>
      <c r="G1996" s="276" t="n">
        <v>2</v>
      </c>
      <c r="H1996" s="276"/>
      <c r="I1996" s="277"/>
      <c r="J1996" s="0" t="s">
        <v>5228</v>
      </c>
      <c r="K1996" s="276" t="s">
        <v>5227</v>
      </c>
    </row>
    <row r="1997" customFormat="false" ht="15.75" hidden="false" customHeight="false" outlineLevel="0" collapsed="false">
      <c r="A1997" s="276" t="s">
        <v>5229</v>
      </c>
      <c r="B1997" s="276" t="n">
        <v>1</v>
      </c>
      <c r="C1997" s="276" t="n">
        <v>361</v>
      </c>
      <c r="D1997" s="276" t="s">
        <v>3583</v>
      </c>
      <c r="E1997" s="276"/>
      <c r="F1997" s="276"/>
      <c r="G1997" s="276" t="n">
        <v>2</v>
      </c>
      <c r="H1997" s="276"/>
      <c r="I1997" s="277"/>
      <c r="J1997" s="0" t="s">
        <v>5230</v>
      </c>
      <c r="K1997" s="276" t="s">
        <v>5229</v>
      </c>
    </row>
    <row r="1998" customFormat="false" ht="15.75" hidden="false" customHeight="false" outlineLevel="0" collapsed="false">
      <c r="A1998" s="276" t="s">
        <v>5231</v>
      </c>
      <c r="B1998" s="276" t="n">
        <v>1</v>
      </c>
      <c r="C1998" s="276" t="n">
        <v>361</v>
      </c>
      <c r="D1998" s="276" t="s">
        <v>3077</v>
      </c>
      <c r="E1998" s="276"/>
      <c r="F1998" s="276"/>
      <c r="G1998" s="276" t="n">
        <v>2</v>
      </c>
      <c r="H1998" s="276"/>
      <c r="I1998" s="277"/>
      <c r="J1998" s="0" t="s">
        <v>5232</v>
      </c>
      <c r="K1998" s="276" t="s">
        <v>5231</v>
      </c>
    </row>
    <row r="1999" customFormat="false" ht="15.75" hidden="false" customHeight="false" outlineLevel="0" collapsed="false">
      <c r="A1999" s="276" t="s">
        <v>5233</v>
      </c>
      <c r="B1999" s="276" t="n">
        <v>1</v>
      </c>
      <c r="C1999" s="276" t="n">
        <v>36</v>
      </c>
      <c r="D1999" s="276" t="s">
        <v>3329</v>
      </c>
      <c r="E1999" s="276"/>
      <c r="F1999" s="276"/>
      <c r="G1999" s="276" t="n">
        <v>2</v>
      </c>
      <c r="H1999" s="276"/>
      <c r="I1999" s="277"/>
      <c r="J1999" s="0" t="s">
        <v>5234</v>
      </c>
      <c r="K1999" s="276" t="s">
        <v>5233</v>
      </c>
    </row>
    <row r="2000" customFormat="false" ht="15.75" hidden="false" customHeight="false" outlineLevel="0" collapsed="false">
      <c r="A2000" s="276" t="s">
        <v>5235</v>
      </c>
      <c r="B2000" s="276" t="n">
        <v>1</v>
      </c>
      <c r="C2000" s="276" t="n">
        <v>40</v>
      </c>
      <c r="D2000" s="276" t="s">
        <v>3940</v>
      </c>
      <c r="E2000" s="276"/>
      <c r="F2000" s="276"/>
      <c r="G2000" s="276" t="n">
        <v>2</v>
      </c>
      <c r="H2000" s="276" t="n">
        <v>150150113</v>
      </c>
      <c r="I2000" s="277" t="n">
        <v>43361</v>
      </c>
      <c r="J2000" s="0" t="s">
        <v>5236</v>
      </c>
      <c r="K2000" s="276" t="s">
        <v>5235</v>
      </c>
    </row>
    <row r="2001" customFormat="false" ht="15.75" hidden="false" customHeight="false" outlineLevel="0" collapsed="false">
      <c r="A2001" s="276" t="s">
        <v>5237</v>
      </c>
      <c r="B2001" s="276" t="n">
        <v>1</v>
      </c>
      <c r="C2001" s="276" t="n">
        <v>36</v>
      </c>
      <c r="D2001" s="276" t="s">
        <v>3283</v>
      </c>
      <c r="E2001" s="276"/>
      <c r="F2001" s="276"/>
      <c r="G2001" s="276" t="n">
        <v>2</v>
      </c>
      <c r="H2001" s="276"/>
      <c r="I2001" s="277"/>
      <c r="J2001" s="0" t="s">
        <v>5238</v>
      </c>
      <c r="K2001" s="276" t="s">
        <v>5237</v>
      </c>
    </row>
    <row r="2002" customFormat="false" ht="15.75" hidden="false" customHeight="false" outlineLevel="0" collapsed="false">
      <c r="A2002" s="276" t="s">
        <v>5239</v>
      </c>
      <c r="B2002" s="276" t="n">
        <v>1</v>
      </c>
      <c r="C2002" s="276" t="n">
        <v>361</v>
      </c>
      <c r="D2002" s="276" t="s">
        <v>3949</v>
      </c>
      <c r="E2002" s="276"/>
      <c r="F2002" s="276"/>
      <c r="G2002" s="276" t="n">
        <v>2</v>
      </c>
      <c r="H2002" s="276"/>
      <c r="I2002" s="277"/>
      <c r="J2002" s="0" t="s">
        <v>5240</v>
      </c>
      <c r="K2002" s="276" t="s">
        <v>5239</v>
      </c>
    </row>
    <row r="2003" customFormat="false" ht="15.75" hidden="false" customHeight="false" outlineLevel="0" collapsed="false">
      <c r="A2003" s="276" t="s">
        <v>5241</v>
      </c>
      <c r="B2003" s="276" t="n">
        <v>1</v>
      </c>
      <c r="C2003" s="276" t="n">
        <v>361</v>
      </c>
      <c r="D2003" s="276" t="s">
        <v>3952</v>
      </c>
      <c r="E2003" s="276"/>
      <c r="F2003" s="276"/>
      <c r="G2003" s="276" t="n">
        <v>2</v>
      </c>
      <c r="H2003" s="276"/>
      <c r="I2003" s="277"/>
      <c r="J2003" s="0" t="s">
        <v>5242</v>
      </c>
      <c r="K2003" s="276" t="s">
        <v>5241</v>
      </c>
    </row>
    <row r="2004" customFormat="false" ht="15.75" hidden="false" customHeight="false" outlineLevel="0" collapsed="false">
      <c r="A2004" s="276" t="s">
        <v>5243</v>
      </c>
      <c r="B2004" s="276" t="n">
        <v>1</v>
      </c>
      <c r="C2004" s="276" t="n">
        <v>351</v>
      </c>
      <c r="D2004" s="276" t="s">
        <v>2968</v>
      </c>
      <c r="E2004" s="276"/>
      <c r="F2004" s="276"/>
      <c r="G2004" s="276" t="n">
        <v>2</v>
      </c>
      <c r="H2004" s="276"/>
      <c r="I2004" s="277"/>
      <c r="J2004" s="0" t="s">
        <v>5244</v>
      </c>
      <c r="K2004" s="276" t="s">
        <v>5243</v>
      </c>
    </row>
    <row r="2005" customFormat="false" ht="15.75" hidden="false" customHeight="false" outlineLevel="0" collapsed="false">
      <c r="A2005" s="276" t="s">
        <v>5245</v>
      </c>
      <c r="B2005" s="276" t="n">
        <v>1</v>
      </c>
      <c r="C2005" s="276" t="n">
        <v>40</v>
      </c>
      <c r="D2005" s="276" t="s">
        <v>3967</v>
      </c>
      <c r="E2005" s="276"/>
      <c r="F2005" s="276"/>
      <c r="G2005" s="276" t="n">
        <v>2</v>
      </c>
      <c r="H2005" s="276" t="n">
        <v>150140211</v>
      </c>
      <c r="I2005" s="277" t="n">
        <v>43376</v>
      </c>
      <c r="J2005" s="0" t="s">
        <v>5246</v>
      </c>
      <c r="K2005" s="276" t="s">
        <v>5245</v>
      </c>
    </row>
    <row r="2006" customFormat="false" ht="15.75" hidden="false" customHeight="false" outlineLevel="0" collapsed="false">
      <c r="A2006" s="276" t="s">
        <v>5247</v>
      </c>
      <c r="B2006" s="276" t="n">
        <v>1</v>
      </c>
      <c r="C2006" s="276" t="n">
        <v>40</v>
      </c>
      <c r="D2006" s="276" t="s">
        <v>3970</v>
      </c>
      <c r="E2006" s="276"/>
      <c r="F2006" s="276"/>
      <c r="G2006" s="276" t="n">
        <v>2</v>
      </c>
      <c r="H2006" s="276" t="n">
        <v>150140301</v>
      </c>
      <c r="I2006" s="277" t="n">
        <v>43391</v>
      </c>
      <c r="J2006" s="0" t="s">
        <v>5248</v>
      </c>
      <c r="K2006" s="276" t="s">
        <v>5247</v>
      </c>
    </row>
    <row r="2007" customFormat="false" ht="15.75" hidden="false" customHeight="false" outlineLevel="0" collapsed="false">
      <c r="A2007" s="276" t="s">
        <v>5249</v>
      </c>
      <c r="B2007" s="276" t="n">
        <v>1</v>
      </c>
      <c r="C2007" s="276" t="n">
        <v>40</v>
      </c>
      <c r="D2007" s="276" t="s">
        <v>3973</v>
      </c>
      <c r="E2007" s="276"/>
      <c r="F2007" s="276"/>
      <c r="G2007" s="276" t="n">
        <v>2</v>
      </c>
      <c r="H2007" s="276" t="n">
        <v>150140284</v>
      </c>
      <c r="I2007" s="277" t="n">
        <v>43388</v>
      </c>
      <c r="J2007" s="0" t="s">
        <v>5250</v>
      </c>
      <c r="K2007" s="276" t="s">
        <v>5249</v>
      </c>
    </row>
    <row r="2008" customFormat="false" ht="15.75" hidden="false" customHeight="false" outlineLevel="0" collapsed="false">
      <c r="A2008" s="276" t="s">
        <v>5251</v>
      </c>
      <c r="B2008" s="276" t="n">
        <v>1</v>
      </c>
      <c r="C2008" s="276" t="n">
        <v>34</v>
      </c>
      <c r="D2008" s="276" t="s">
        <v>4011</v>
      </c>
      <c r="E2008" s="276"/>
      <c r="F2008" s="276"/>
      <c r="G2008" s="276" t="n">
        <v>2</v>
      </c>
      <c r="H2008" s="276"/>
      <c r="I2008" s="277"/>
      <c r="J2008" s="0" t="s">
        <v>5252</v>
      </c>
      <c r="K2008" s="276" t="s">
        <v>5251</v>
      </c>
    </row>
    <row r="2009" customFormat="false" ht="15.75" hidden="false" customHeight="false" outlineLevel="0" collapsed="false">
      <c r="A2009" s="276" t="s">
        <v>5253</v>
      </c>
      <c r="B2009" s="276" t="n">
        <v>1</v>
      </c>
      <c r="C2009" s="276" t="n">
        <v>36</v>
      </c>
      <c r="D2009" s="276" t="s">
        <v>2988</v>
      </c>
      <c r="E2009" s="276"/>
      <c r="F2009" s="276"/>
      <c r="G2009" s="276" t="n">
        <v>2</v>
      </c>
      <c r="H2009" s="276"/>
      <c r="I2009" s="277"/>
      <c r="J2009" s="0" t="s">
        <v>5254</v>
      </c>
      <c r="K2009" s="276" t="s">
        <v>5253</v>
      </c>
    </row>
    <row r="2010" customFormat="false" ht="15.75" hidden="false" customHeight="false" outlineLevel="0" collapsed="false">
      <c r="A2010" s="276" t="s">
        <v>5255</v>
      </c>
      <c r="B2010" s="276" t="n">
        <v>1</v>
      </c>
      <c r="C2010" s="276" t="n">
        <v>34</v>
      </c>
      <c r="D2010" s="276" t="s">
        <v>4054</v>
      </c>
      <c r="E2010" s="276"/>
      <c r="F2010" s="276"/>
      <c r="G2010" s="276" t="n">
        <v>2</v>
      </c>
      <c r="H2010" s="276"/>
      <c r="I2010" s="277"/>
      <c r="J2010" s="0" t="s">
        <v>5256</v>
      </c>
      <c r="K2010" s="276" t="s">
        <v>5255</v>
      </c>
    </row>
    <row r="2011" customFormat="false" ht="15.75" hidden="false" customHeight="false" outlineLevel="0" collapsed="false">
      <c r="A2011" s="276" t="s">
        <v>5257</v>
      </c>
      <c r="B2011" s="276" t="n">
        <v>1</v>
      </c>
      <c r="C2011" s="276" t="n">
        <v>321</v>
      </c>
      <c r="D2011" s="276" t="s">
        <v>4062</v>
      </c>
      <c r="E2011" s="276"/>
      <c r="F2011" s="276"/>
      <c r="G2011" s="276" t="n">
        <v>2</v>
      </c>
      <c r="H2011" s="276"/>
      <c r="I2011" s="277"/>
      <c r="J2011" s="0" t="s">
        <v>5258</v>
      </c>
      <c r="K2011" s="276" t="s">
        <v>5257</v>
      </c>
    </row>
    <row r="2012" customFormat="false" ht="15.75" hidden="false" customHeight="false" outlineLevel="0" collapsed="false">
      <c r="A2012" s="276" t="s">
        <v>5259</v>
      </c>
      <c r="B2012" s="276" t="n">
        <v>1</v>
      </c>
      <c r="C2012" s="276" t="n">
        <v>40</v>
      </c>
      <c r="D2012" s="276" t="s">
        <v>4067</v>
      </c>
      <c r="E2012" s="274" t="s">
        <v>4068</v>
      </c>
      <c r="F2012" s="276"/>
      <c r="G2012" s="276" t="n">
        <v>2</v>
      </c>
      <c r="H2012" s="276" t="n">
        <v>150140314</v>
      </c>
      <c r="I2012" s="277" t="n">
        <v>43396</v>
      </c>
      <c r="J2012" s="0" t="s">
        <v>5260</v>
      </c>
      <c r="K2012" s="276" t="s">
        <v>5259</v>
      </c>
    </row>
    <row r="2013" customFormat="false" ht="15.75" hidden="false" customHeight="false" outlineLevel="0" collapsed="false">
      <c r="A2013" s="276" t="s">
        <v>5261</v>
      </c>
      <c r="B2013" s="276" t="n">
        <v>1</v>
      </c>
      <c r="C2013" s="276" t="n">
        <v>311</v>
      </c>
      <c r="D2013" s="276" t="s">
        <v>4071</v>
      </c>
      <c r="E2013" s="276"/>
      <c r="F2013" s="276"/>
      <c r="G2013" s="276" t="n">
        <v>2</v>
      </c>
      <c r="H2013" s="276"/>
      <c r="I2013" s="277"/>
      <c r="J2013" s="0" t="s">
        <v>5262</v>
      </c>
      <c r="K2013" s="276" t="s">
        <v>5261</v>
      </c>
    </row>
    <row r="2014" customFormat="false" ht="15.75" hidden="false" customHeight="false" outlineLevel="0" collapsed="false">
      <c r="A2014" s="276" t="s">
        <v>5263</v>
      </c>
      <c r="B2014" s="276" t="n">
        <v>1</v>
      </c>
      <c r="C2014" s="276" t="n">
        <v>311</v>
      </c>
      <c r="D2014" s="276" t="s">
        <v>4077</v>
      </c>
      <c r="E2014" s="276"/>
      <c r="F2014" s="276"/>
      <c r="G2014" s="276" t="n">
        <v>2</v>
      </c>
      <c r="H2014" s="276"/>
      <c r="I2014" s="277"/>
      <c r="J2014" s="0" t="s">
        <v>5264</v>
      </c>
      <c r="K2014" s="276" t="s">
        <v>5263</v>
      </c>
    </row>
    <row r="2015" customFormat="false" ht="15.75" hidden="false" customHeight="false" outlineLevel="0" collapsed="false">
      <c r="A2015" s="276" t="s">
        <v>5265</v>
      </c>
      <c r="B2015" s="276" t="n">
        <v>1</v>
      </c>
      <c r="C2015" s="276" t="n">
        <v>33</v>
      </c>
      <c r="D2015" s="276" t="s">
        <v>4080</v>
      </c>
      <c r="E2015" s="276"/>
      <c r="F2015" s="276"/>
      <c r="G2015" s="276" t="n">
        <v>2</v>
      </c>
      <c r="H2015" s="276"/>
      <c r="I2015" s="277"/>
      <c r="J2015" s="0" t="s">
        <v>5266</v>
      </c>
      <c r="K2015" s="276" t="s">
        <v>5265</v>
      </c>
    </row>
    <row r="2016" customFormat="false" ht="15.75" hidden="false" customHeight="false" outlineLevel="0" collapsed="false">
      <c r="A2016" s="276" t="s">
        <v>5267</v>
      </c>
      <c r="B2016" s="276" t="n">
        <v>1</v>
      </c>
      <c r="C2016" s="276" t="n">
        <v>40</v>
      </c>
      <c r="D2016" s="276" t="s">
        <v>4095</v>
      </c>
      <c r="E2016" s="276"/>
      <c r="F2016" s="276"/>
      <c r="G2016" s="276" t="n">
        <v>2</v>
      </c>
      <c r="H2016" s="276" t="n">
        <v>150140313</v>
      </c>
      <c r="I2016" s="277" t="n">
        <v>43396</v>
      </c>
      <c r="J2016" s="0" t="s">
        <v>5268</v>
      </c>
      <c r="K2016" s="276" t="s">
        <v>5267</v>
      </c>
    </row>
    <row r="2017" customFormat="false" ht="15.75" hidden="false" customHeight="false" outlineLevel="0" collapsed="false">
      <c r="A2017" s="276" t="s">
        <v>5269</v>
      </c>
      <c r="B2017" s="276" t="n">
        <v>1</v>
      </c>
      <c r="C2017" s="276" t="n">
        <v>40</v>
      </c>
      <c r="D2017" s="276" t="s">
        <v>4098</v>
      </c>
      <c r="E2017" s="276"/>
      <c r="F2017" s="276"/>
      <c r="G2017" s="276" t="n">
        <v>2</v>
      </c>
      <c r="H2017" s="276" t="n">
        <v>150140313</v>
      </c>
      <c r="I2017" s="277" t="n">
        <v>43396</v>
      </c>
      <c r="J2017" s="0" t="s">
        <v>5270</v>
      </c>
      <c r="K2017" s="276" t="s">
        <v>5269</v>
      </c>
    </row>
    <row r="2018" customFormat="false" ht="15.75" hidden="false" customHeight="false" outlineLevel="0" collapsed="false">
      <c r="A2018" s="276" t="s">
        <v>5271</v>
      </c>
      <c r="B2018" s="276" t="n">
        <v>1</v>
      </c>
      <c r="C2018" s="276" t="n">
        <v>40</v>
      </c>
      <c r="D2018" s="276" t="s">
        <v>4103</v>
      </c>
      <c r="E2018" s="276"/>
      <c r="F2018" s="276"/>
      <c r="G2018" s="276" t="n">
        <v>2</v>
      </c>
      <c r="H2018" s="276" t="n">
        <v>150140288</v>
      </c>
      <c r="I2018" s="277" t="n">
        <v>43389</v>
      </c>
      <c r="J2018" s="0" t="s">
        <v>5272</v>
      </c>
      <c r="K2018" s="276" t="s">
        <v>5271</v>
      </c>
    </row>
    <row r="2019" customFormat="false" ht="15.75" hidden="false" customHeight="false" outlineLevel="0" collapsed="false">
      <c r="A2019" s="276" t="s">
        <v>5273</v>
      </c>
      <c r="B2019" s="276" t="n">
        <v>1</v>
      </c>
      <c r="C2019" s="276" t="n">
        <v>40</v>
      </c>
      <c r="D2019" s="276" t="s">
        <v>2671</v>
      </c>
      <c r="E2019" s="276" t="s">
        <v>4109</v>
      </c>
      <c r="F2019" s="276"/>
      <c r="G2019" s="276" t="n">
        <v>2</v>
      </c>
      <c r="H2019" s="276" t="n">
        <v>150140196</v>
      </c>
      <c r="I2019" s="277" t="n">
        <v>43371</v>
      </c>
      <c r="J2019" s="0" t="s">
        <v>5274</v>
      </c>
      <c r="K2019" s="276" t="s">
        <v>5273</v>
      </c>
    </row>
    <row r="2020" customFormat="false" ht="15.75" hidden="false" customHeight="false" outlineLevel="0" collapsed="false">
      <c r="A2020" s="276" t="s">
        <v>5275</v>
      </c>
      <c r="B2020" s="276" t="n">
        <v>1</v>
      </c>
      <c r="C2020" s="276" t="n">
        <v>40</v>
      </c>
      <c r="D2020" s="276" t="s">
        <v>4117</v>
      </c>
      <c r="E2020" s="276"/>
      <c r="F2020" s="276"/>
      <c r="G2020" s="276" t="n">
        <v>2</v>
      </c>
      <c r="H2020" s="276" t="n">
        <v>150140313</v>
      </c>
      <c r="I2020" s="277" t="n">
        <v>43396</v>
      </c>
      <c r="J2020" s="0" t="s">
        <v>5276</v>
      </c>
      <c r="K2020" s="276" t="s">
        <v>5275</v>
      </c>
    </row>
    <row r="2021" customFormat="false" ht="15.75" hidden="false" customHeight="false" outlineLevel="0" collapsed="false">
      <c r="A2021" s="276" t="s">
        <v>5277</v>
      </c>
      <c r="B2021" s="276" t="n">
        <v>1</v>
      </c>
      <c r="C2021" s="276" t="n">
        <v>40</v>
      </c>
      <c r="D2021" s="276" t="s">
        <v>4124</v>
      </c>
      <c r="E2021" s="276"/>
      <c r="F2021" s="276"/>
      <c r="G2021" s="276" t="n">
        <v>2</v>
      </c>
      <c r="H2021" s="276" t="n">
        <v>150140314</v>
      </c>
      <c r="I2021" s="277" t="n">
        <v>43396</v>
      </c>
      <c r="J2021" s="0" t="s">
        <v>5278</v>
      </c>
      <c r="K2021" s="276" t="s">
        <v>5277</v>
      </c>
    </row>
    <row r="2022" customFormat="false" ht="15.75" hidden="false" customHeight="false" outlineLevel="0" collapsed="false">
      <c r="A2022" s="276" t="s">
        <v>5279</v>
      </c>
      <c r="B2022" s="276" t="n">
        <v>1</v>
      </c>
      <c r="C2022" s="276" t="n">
        <v>40</v>
      </c>
      <c r="D2022" s="276" t="s">
        <v>4133</v>
      </c>
      <c r="E2022" s="276"/>
      <c r="F2022" s="276"/>
      <c r="G2022" s="276" t="n">
        <v>2</v>
      </c>
      <c r="H2022" s="276" t="n">
        <v>150140185</v>
      </c>
      <c r="I2022" s="277" t="n">
        <v>43370</v>
      </c>
      <c r="J2022" s="0" t="s">
        <v>5280</v>
      </c>
      <c r="K2022" s="276" t="s">
        <v>5279</v>
      </c>
    </row>
    <row r="2023" customFormat="false" ht="15.75" hidden="false" customHeight="false" outlineLevel="0" collapsed="false">
      <c r="A2023" s="276" t="s">
        <v>5281</v>
      </c>
      <c r="B2023" s="276" t="n">
        <v>1</v>
      </c>
      <c r="C2023" s="276" t="n">
        <v>40</v>
      </c>
      <c r="D2023" s="276" t="s">
        <v>4136</v>
      </c>
      <c r="E2023" s="276"/>
      <c r="F2023" s="276"/>
      <c r="G2023" s="276" t="n">
        <v>2</v>
      </c>
      <c r="H2023" s="276" t="n">
        <v>150140281</v>
      </c>
      <c r="I2023" s="277" t="n">
        <v>43388</v>
      </c>
      <c r="J2023" s="0" t="s">
        <v>5282</v>
      </c>
      <c r="K2023" s="276" t="s">
        <v>5281</v>
      </c>
    </row>
    <row r="2024" customFormat="false" ht="15.75" hidden="false" customHeight="false" outlineLevel="0" collapsed="false">
      <c r="A2024" s="276" t="s">
        <v>5283</v>
      </c>
      <c r="B2024" s="276" t="n">
        <v>1</v>
      </c>
      <c r="C2024" s="276" t="n">
        <v>40</v>
      </c>
      <c r="D2024" s="276" t="s">
        <v>4139</v>
      </c>
      <c r="E2024" s="276"/>
      <c r="F2024" s="276"/>
      <c r="G2024" s="276" t="n">
        <v>2</v>
      </c>
      <c r="H2024" s="276" t="n">
        <v>150140301</v>
      </c>
      <c r="I2024" s="277" t="n">
        <v>43391</v>
      </c>
      <c r="J2024" s="0" t="s">
        <v>5284</v>
      </c>
      <c r="K2024" s="276" t="s">
        <v>5283</v>
      </c>
    </row>
    <row r="2025" customFormat="false" ht="15.75" hidden="false" customHeight="false" outlineLevel="0" collapsed="false">
      <c r="A2025" s="276" t="s">
        <v>5285</v>
      </c>
      <c r="B2025" s="276" t="n">
        <v>1</v>
      </c>
      <c r="C2025" s="276" t="n">
        <v>40</v>
      </c>
      <c r="D2025" s="276" t="s">
        <v>4155</v>
      </c>
      <c r="E2025" s="276"/>
      <c r="F2025" s="276"/>
      <c r="G2025" s="276" t="n">
        <v>2</v>
      </c>
      <c r="H2025" s="276" t="n">
        <v>150140314</v>
      </c>
      <c r="I2025" s="277" t="n">
        <v>43396</v>
      </c>
      <c r="J2025" s="0" t="s">
        <v>5286</v>
      </c>
      <c r="K2025" s="276" t="s">
        <v>5285</v>
      </c>
    </row>
    <row r="2026" customFormat="false" ht="15.75" hidden="false" customHeight="false" outlineLevel="0" collapsed="false">
      <c r="A2026" s="276" t="s">
        <v>5287</v>
      </c>
      <c r="B2026" s="276" t="n">
        <v>1</v>
      </c>
      <c r="C2026" s="276" t="n">
        <v>32</v>
      </c>
      <c r="D2026" s="276" t="s">
        <v>4178</v>
      </c>
      <c r="E2026" s="276"/>
      <c r="F2026" s="276"/>
      <c r="G2026" s="276" t="n">
        <v>2</v>
      </c>
      <c r="H2026" s="276"/>
      <c r="I2026" s="277"/>
      <c r="J2026" s="0" t="s">
        <v>5288</v>
      </c>
      <c r="K2026" s="276" t="s">
        <v>5287</v>
      </c>
    </row>
    <row r="2027" customFormat="false" ht="15.75" hidden="false" customHeight="false" outlineLevel="0" collapsed="false">
      <c r="A2027" s="276" t="s">
        <v>5289</v>
      </c>
      <c r="B2027" s="276" t="n">
        <v>1</v>
      </c>
      <c r="C2027" s="276" t="n">
        <v>40</v>
      </c>
      <c r="D2027" s="276" t="s">
        <v>4181</v>
      </c>
      <c r="E2027" s="276"/>
      <c r="F2027" s="276"/>
      <c r="G2027" s="276" t="n">
        <v>2</v>
      </c>
      <c r="H2027" s="276" t="n">
        <v>150140314</v>
      </c>
      <c r="I2027" s="277" t="n">
        <v>43396</v>
      </c>
      <c r="J2027" s="0" t="s">
        <v>5290</v>
      </c>
      <c r="K2027" s="276" t="s">
        <v>5289</v>
      </c>
    </row>
    <row r="2028" customFormat="false" ht="15.75" hidden="false" customHeight="false" outlineLevel="0" collapsed="false">
      <c r="A2028" s="276" t="s">
        <v>5291</v>
      </c>
      <c r="B2028" s="276" t="n">
        <v>1</v>
      </c>
      <c r="C2028" s="276" t="n">
        <v>40</v>
      </c>
      <c r="D2028" s="276" t="s">
        <v>4184</v>
      </c>
      <c r="E2028" s="276" t="s">
        <v>4185</v>
      </c>
      <c r="F2028" s="276"/>
      <c r="G2028" s="276" t="n">
        <v>2</v>
      </c>
      <c r="H2028" s="276" t="n">
        <v>150140314</v>
      </c>
      <c r="I2028" s="277" t="n">
        <v>43396</v>
      </c>
      <c r="J2028" s="0" t="s">
        <v>5292</v>
      </c>
      <c r="K2028" s="276" t="s">
        <v>5291</v>
      </c>
    </row>
    <row r="2029" customFormat="false" ht="15.75" hidden="false" customHeight="false" outlineLevel="0" collapsed="false">
      <c r="A2029" s="276" t="s">
        <v>5293</v>
      </c>
      <c r="B2029" s="276" t="n">
        <v>1</v>
      </c>
      <c r="C2029" s="276" t="n">
        <v>35</v>
      </c>
      <c r="D2029" s="276" t="s">
        <v>4171</v>
      </c>
      <c r="E2029" s="276"/>
      <c r="F2029" s="276"/>
      <c r="G2029" s="276" t="n">
        <v>2</v>
      </c>
      <c r="H2029" s="276"/>
      <c r="I2029" s="277"/>
      <c r="J2029" s="0" t="s">
        <v>5294</v>
      </c>
      <c r="K2029" s="276" t="s">
        <v>5293</v>
      </c>
    </row>
    <row r="2030" customFormat="false" ht="15.75" hidden="false" customHeight="false" outlineLevel="0" collapsed="false">
      <c r="A2030" s="276" t="s">
        <v>5295</v>
      </c>
      <c r="B2030" s="276" t="n">
        <v>1</v>
      </c>
      <c r="C2030" s="276" t="n">
        <v>311</v>
      </c>
      <c r="D2030" s="276" t="s">
        <v>4192</v>
      </c>
      <c r="E2030" s="276"/>
      <c r="F2030" s="276"/>
      <c r="G2030" s="276" t="n">
        <v>2</v>
      </c>
      <c r="H2030" s="276"/>
      <c r="I2030" s="277"/>
      <c r="J2030" s="0" t="s">
        <v>5296</v>
      </c>
      <c r="K2030" s="276" t="s">
        <v>5295</v>
      </c>
    </row>
    <row r="2031" customFormat="false" ht="15.75" hidden="false" customHeight="false" outlineLevel="0" collapsed="false">
      <c r="A2031" s="276" t="s">
        <v>5297</v>
      </c>
      <c r="B2031" s="276" t="n">
        <v>2</v>
      </c>
      <c r="C2031" s="276" t="n">
        <v>40</v>
      </c>
      <c r="D2031" s="276" t="s">
        <v>4198</v>
      </c>
      <c r="E2031" s="276"/>
      <c r="F2031" s="276"/>
      <c r="G2031" s="276" t="n">
        <v>2</v>
      </c>
      <c r="H2031" s="276" t="n">
        <v>150140281</v>
      </c>
      <c r="I2031" s="277" t="n">
        <v>43388</v>
      </c>
      <c r="J2031" s="0" t="s">
        <v>5298</v>
      </c>
      <c r="K2031" s="276" t="s">
        <v>5297</v>
      </c>
    </row>
    <row r="2032" customFormat="false" ht="15.75" hidden="false" customHeight="false" outlineLevel="0" collapsed="false">
      <c r="A2032" s="276" t="s">
        <v>5299</v>
      </c>
      <c r="B2032" s="276" t="n">
        <v>2</v>
      </c>
      <c r="C2032" s="276" t="n">
        <v>40</v>
      </c>
      <c r="D2032" s="276" t="s">
        <v>4201</v>
      </c>
      <c r="E2032" s="276"/>
      <c r="F2032" s="276"/>
      <c r="G2032" s="276" t="n">
        <v>2</v>
      </c>
      <c r="H2032" s="276" t="n">
        <v>150140352</v>
      </c>
      <c r="I2032" s="277" t="n">
        <v>43398</v>
      </c>
      <c r="J2032" s="0" t="s">
        <v>5300</v>
      </c>
      <c r="K2032" s="276" t="s">
        <v>5299</v>
      </c>
    </row>
    <row r="2033" customFormat="false" ht="15.75" hidden="false" customHeight="false" outlineLevel="0" collapsed="false">
      <c r="A2033" s="276" t="s">
        <v>5301</v>
      </c>
      <c r="B2033" s="276" t="n">
        <v>2</v>
      </c>
      <c r="C2033" s="276" t="n">
        <v>40</v>
      </c>
      <c r="D2033" s="276" t="s">
        <v>4204</v>
      </c>
      <c r="E2033" s="276"/>
      <c r="F2033" s="276"/>
      <c r="G2033" s="276" t="n">
        <v>2</v>
      </c>
      <c r="H2033" s="276" t="n">
        <v>150140178</v>
      </c>
      <c r="I2033" s="277" t="n">
        <v>43370</v>
      </c>
      <c r="J2033" s="0" t="s">
        <v>5302</v>
      </c>
      <c r="K2033" s="276" t="s">
        <v>5301</v>
      </c>
    </row>
    <row r="2034" customFormat="false" ht="15.75" hidden="false" customHeight="false" outlineLevel="0" collapsed="false">
      <c r="A2034" s="276" t="s">
        <v>5303</v>
      </c>
      <c r="B2034" s="276" t="n">
        <v>2</v>
      </c>
      <c r="C2034" s="276" t="n">
        <v>40</v>
      </c>
      <c r="D2034" s="276" t="s">
        <v>4206</v>
      </c>
      <c r="E2034" s="276"/>
      <c r="F2034" s="276"/>
      <c r="G2034" s="276" t="n">
        <v>2</v>
      </c>
      <c r="H2034" s="276" t="n">
        <v>150140308</v>
      </c>
      <c r="I2034" s="277" t="n">
        <v>43395</v>
      </c>
      <c r="J2034" s="0" t="s">
        <v>5304</v>
      </c>
      <c r="K2034" s="276" t="s">
        <v>5303</v>
      </c>
    </row>
    <row r="2035" customFormat="false" ht="15.75" hidden="false" customHeight="false" outlineLevel="0" collapsed="false">
      <c r="A2035" s="276" t="s">
        <v>5305</v>
      </c>
      <c r="B2035" s="276" t="n">
        <v>2</v>
      </c>
      <c r="C2035" s="276" t="n">
        <v>40</v>
      </c>
      <c r="D2035" s="276" t="s">
        <v>4209</v>
      </c>
      <c r="E2035" s="276"/>
      <c r="F2035" s="276"/>
      <c r="G2035" s="276" t="n">
        <v>2</v>
      </c>
      <c r="H2035" s="276" t="n">
        <v>150140179</v>
      </c>
      <c r="I2035" s="277" t="n">
        <v>43370</v>
      </c>
      <c r="J2035" s="0" t="s">
        <v>5306</v>
      </c>
      <c r="K2035" s="276" t="s">
        <v>5305</v>
      </c>
    </row>
    <row r="2036" customFormat="false" ht="15.75" hidden="false" customHeight="false" outlineLevel="0" collapsed="false">
      <c r="A2036" s="276" t="s">
        <v>5307</v>
      </c>
      <c r="B2036" s="276" t="n">
        <v>2</v>
      </c>
      <c r="C2036" s="276" t="n">
        <v>40</v>
      </c>
      <c r="D2036" s="276" t="s">
        <v>4212</v>
      </c>
      <c r="E2036" s="276"/>
      <c r="F2036" s="276"/>
      <c r="G2036" s="276" t="n">
        <v>2</v>
      </c>
      <c r="H2036" s="276" t="n">
        <v>150140182</v>
      </c>
      <c r="I2036" s="277" t="n">
        <v>43370</v>
      </c>
      <c r="J2036" s="0" t="s">
        <v>5308</v>
      </c>
      <c r="K2036" s="276" t="s">
        <v>5307</v>
      </c>
    </row>
    <row r="2037" customFormat="false" ht="15.75" hidden="false" customHeight="false" outlineLevel="0" collapsed="false">
      <c r="A2037" s="276" t="s">
        <v>5309</v>
      </c>
      <c r="B2037" s="276" t="n">
        <v>2</v>
      </c>
      <c r="C2037" s="276" t="n">
        <v>40</v>
      </c>
      <c r="D2037" s="276" t="s">
        <v>4215</v>
      </c>
      <c r="E2037" s="276"/>
      <c r="F2037" s="276"/>
      <c r="G2037" s="276" t="n">
        <v>2</v>
      </c>
      <c r="H2037" s="276" t="n">
        <v>150140281</v>
      </c>
      <c r="I2037" s="277" t="n">
        <v>43388</v>
      </c>
      <c r="J2037" s="0" t="s">
        <v>5310</v>
      </c>
      <c r="K2037" s="276" t="s">
        <v>5309</v>
      </c>
    </row>
    <row r="2038" customFormat="false" ht="15.75" hidden="false" customHeight="false" outlineLevel="0" collapsed="false">
      <c r="A2038" s="276" t="s">
        <v>5311</v>
      </c>
      <c r="B2038" s="276" t="n">
        <v>2</v>
      </c>
      <c r="C2038" s="276" t="n">
        <v>40</v>
      </c>
      <c r="D2038" s="276" t="s">
        <v>4218</v>
      </c>
      <c r="E2038" s="276"/>
      <c r="F2038" s="276"/>
      <c r="G2038" s="276" t="n">
        <v>2</v>
      </c>
      <c r="H2038" s="276" t="n">
        <v>150140237</v>
      </c>
      <c r="I2038" s="277" t="n">
        <v>43382</v>
      </c>
      <c r="J2038" s="0" t="s">
        <v>5312</v>
      </c>
      <c r="K2038" s="276" t="s">
        <v>5311</v>
      </c>
    </row>
    <row r="2039" customFormat="false" ht="15.75" hidden="false" customHeight="false" outlineLevel="0" collapsed="false">
      <c r="A2039" s="276" t="s">
        <v>5313</v>
      </c>
      <c r="B2039" s="276" t="n">
        <v>2</v>
      </c>
      <c r="C2039" s="276" t="n">
        <v>40</v>
      </c>
      <c r="D2039" s="276" t="s">
        <v>4221</v>
      </c>
      <c r="E2039" s="276"/>
      <c r="F2039" s="276"/>
      <c r="G2039" s="276" t="n">
        <v>2</v>
      </c>
      <c r="H2039" s="276" t="n">
        <v>150150113</v>
      </c>
      <c r="I2039" s="277" t="n">
        <v>43361</v>
      </c>
      <c r="J2039" s="0" t="s">
        <v>5314</v>
      </c>
      <c r="K2039" s="276" t="s">
        <v>5313</v>
      </c>
    </row>
    <row r="2040" customFormat="false" ht="15.75" hidden="false" customHeight="false" outlineLevel="0" collapsed="false">
      <c r="A2040" s="276" t="s">
        <v>5315</v>
      </c>
      <c r="B2040" s="276" t="n">
        <v>2</v>
      </c>
      <c r="C2040" s="276" t="n">
        <v>40</v>
      </c>
      <c r="D2040" s="276" t="s">
        <v>4224</v>
      </c>
      <c r="E2040" s="276"/>
      <c r="F2040" s="276"/>
      <c r="G2040" s="276" t="n">
        <v>2</v>
      </c>
      <c r="H2040" s="276" t="n">
        <v>150140228</v>
      </c>
      <c r="I2040" s="277" t="n">
        <v>43378</v>
      </c>
      <c r="J2040" s="0" t="s">
        <v>5316</v>
      </c>
      <c r="K2040" s="276" t="s">
        <v>5315</v>
      </c>
    </row>
    <row r="2041" customFormat="false" ht="15.75" hidden="false" customHeight="false" outlineLevel="0" collapsed="false">
      <c r="A2041" s="276" t="s">
        <v>5317</v>
      </c>
      <c r="B2041" s="276" t="n">
        <v>2</v>
      </c>
      <c r="C2041" s="276" t="n">
        <v>40</v>
      </c>
      <c r="D2041" s="276" t="s">
        <v>4227</v>
      </c>
      <c r="E2041" s="276"/>
      <c r="F2041" s="276"/>
      <c r="G2041" s="276" t="n">
        <v>2</v>
      </c>
      <c r="H2041" s="276" t="n">
        <v>150140223</v>
      </c>
      <c r="I2041" s="277" t="n">
        <v>43377</v>
      </c>
      <c r="J2041" s="0" t="s">
        <v>5318</v>
      </c>
      <c r="K2041" s="276" t="s">
        <v>5317</v>
      </c>
    </row>
    <row r="2042" customFormat="false" ht="15.75" hidden="false" customHeight="false" outlineLevel="0" collapsed="false">
      <c r="A2042" s="276" t="s">
        <v>5319</v>
      </c>
      <c r="B2042" s="276" t="n">
        <v>2</v>
      </c>
      <c r="C2042" s="276" t="n">
        <v>40</v>
      </c>
      <c r="D2042" s="276" t="s">
        <v>4229</v>
      </c>
      <c r="E2042" s="276"/>
      <c r="F2042" s="276"/>
      <c r="G2042" s="276" t="n">
        <v>2</v>
      </c>
      <c r="H2042" s="276" t="n">
        <v>150140167</v>
      </c>
      <c r="I2042" s="277" t="n">
        <v>43369</v>
      </c>
      <c r="J2042" s="0" t="s">
        <v>5320</v>
      </c>
      <c r="K2042" s="276" t="s">
        <v>5319</v>
      </c>
    </row>
    <row r="2043" customFormat="false" ht="15.75" hidden="false" customHeight="false" outlineLevel="0" collapsed="false">
      <c r="A2043" s="276" t="s">
        <v>5321</v>
      </c>
      <c r="B2043" s="276" t="n">
        <v>2</v>
      </c>
      <c r="C2043" s="276" t="n">
        <v>40</v>
      </c>
      <c r="D2043" s="276" t="s">
        <v>4232</v>
      </c>
      <c r="E2043" s="276"/>
      <c r="F2043" s="276"/>
      <c r="G2043" s="276" t="n">
        <v>2</v>
      </c>
      <c r="H2043" s="276" t="n">
        <v>150140182</v>
      </c>
      <c r="I2043" s="277" t="n">
        <v>43370</v>
      </c>
      <c r="J2043" s="0" t="s">
        <v>5322</v>
      </c>
      <c r="K2043" s="276" t="s">
        <v>5321</v>
      </c>
    </row>
    <row r="2044" customFormat="false" ht="15.75" hidden="false" customHeight="false" outlineLevel="0" collapsed="false">
      <c r="A2044" s="276" t="s">
        <v>5323</v>
      </c>
      <c r="B2044" s="276" t="n">
        <v>2</v>
      </c>
      <c r="C2044" s="276" t="n">
        <v>40</v>
      </c>
      <c r="D2044" s="276" t="s">
        <v>4235</v>
      </c>
      <c r="E2044" s="276"/>
      <c r="F2044" s="276"/>
      <c r="G2044" s="276" t="n">
        <v>2</v>
      </c>
      <c r="H2044" s="276" t="n">
        <v>150140335</v>
      </c>
      <c r="I2044" s="277" t="n">
        <v>43397</v>
      </c>
      <c r="J2044" s="0" t="s">
        <v>5324</v>
      </c>
      <c r="K2044" s="276" t="s">
        <v>5323</v>
      </c>
    </row>
    <row r="2045" customFormat="false" ht="15.75" hidden="false" customHeight="false" outlineLevel="0" collapsed="false">
      <c r="A2045" s="276" t="s">
        <v>5325</v>
      </c>
      <c r="B2045" s="276" t="n">
        <v>2</v>
      </c>
      <c r="C2045" s="276" t="n">
        <v>40</v>
      </c>
      <c r="D2045" s="276" t="s">
        <v>4239</v>
      </c>
      <c r="E2045" s="276"/>
      <c r="F2045" s="276"/>
      <c r="G2045" s="276" t="n">
        <v>2</v>
      </c>
      <c r="H2045" s="276" t="n">
        <v>150140176</v>
      </c>
      <c r="I2045" s="277" t="n">
        <v>43369</v>
      </c>
      <c r="J2045" s="0" t="s">
        <v>5326</v>
      </c>
      <c r="K2045" s="276" t="s">
        <v>5325</v>
      </c>
    </row>
    <row r="2046" customFormat="false" ht="15.75" hidden="false" customHeight="false" outlineLevel="0" collapsed="false">
      <c r="A2046" s="276" t="s">
        <v>5327</v>
      </c>
      <c r="B2046" s="276" t="n">
        <v>2</v>
      </c>
      <c r="C2046" s="276" t="n">
        <v>40</v>
      </c>
      <c r="D2046" s="276" t="s">
        <v>4242</v>
      </c>
      <c r="E2046" s="276"/>
      <c r="F2046" s="276"/>
      <c r="G2046" s="276" t="n">
        <v>2</v>
      </c>
      <c r="H2046" s="276" t="n">
        <v>150140218</v>
      </c>
      <c r="I2046" s="277" t="n">
        <v>43377</v>
      </c>
      <c r="J2046" s="0" t="s">
        <v>5328</v>
      </c>
      <c r="K2046" s="276" t="s">
        <v>5327</v>
      </c>
    </row>
    <row r="2047" customFormat="false" ht="15.75" hidden="false" customHeight="false" outlineLevel="0" collapsed="false">
      <c r="A2047" s="276" t="s">
        <v>5329</v>
      </c>
      <c r="B2047" s="276" t="n">
        <v>2</v>
      </c>
      <c r="C2047" s="276" t="n">
        <v>40</v>
      </c>
      <c r="D2047" s="276" t="s">
        <v>4245</v>
      </c>
      <c r="E2047" s="276"/>
      <c r="F2047" s="276"/>
      <c r="G2047" s="276" t="n">
        <v>2</v>
      </c>
      <c r="H2047" s="276" t="n">
        <v>150150127</v>
      </c>
      <c r="I2047" s="277" t="n">
        <v>43363</v>
      </c>
      <c r="J2047" s="0" t="s">
        <v>5330</v>
      </c>
      <c r="K2047" s="276" t="s">
        <v>5329</v>
      </c>
    </row>
    <row r="2048" customFormat="false" ht="15.75" hidden="false" customHeight="false" outlineLevel="0" collapsed="false">
      <c r="A2048" s="276" t="s">
        <v>5331</v>
      </c>
      <c r="B2048" s="276" t="n">
        <v>2</v>
      </c>
      <c r="C2048" s="276" t="n">
        <v>40</v>
      </c>
      <c r="D2048" s="276" t="s">
        <v>4248</v>
      </c>
      <c r="E2048" s="276"/>
      <c r="F2048" s="276"/>
      <c r="G2048" s="276" t="n">
        <v>2</v>
      </c>
      <c r="H2048" s="276" t="n">
        <v>150140267</v>
      </c>
      <c r="I2048" s="277" t="n">
        <v>43377</v>
      </c>
      <c r="J2048" s="0" t="s">
        <v>5332</v>
      </c>
      <c r="K2048" s="276" t="s">
        <v>5331</v>
      </c>
    </row>
    <row r="2049" customFormat="false" ht="15.75" hidden="false" customHeight="false" outlineLevel="0" collapsed="false">
      <c r="A2049" s="276" t="s">
        <v>5333</v>
      </c>
      <c r="B2049" s="276" t="n">
        <v>2</v>
      </c>
      <c r="C2049" s="276" t="n">
        <v>40</v>
      </c>
      <c r="D2049" s="276" t="s">
        <v>4250</v>
      </c>
      <c r="E2049" s="276"/>
      <c r="F2049" s="276"/>
      <c r="G2049" s="276" t="n">
        <v>2</v>
      </c>
      <c r="H2049" s="276" t="n">
        <v>150140308</v>
      </c>
      <c r="I2049" s="277" t="n">
        <v>43389</v>
      </c>
      <c r="J2049" s="0" t="s">
        <v>5334</v>
      </c>
      <c r="K2049" s="276" t="s">
        <v>5333</v>
      </c>
    </row>
    <row r="2050" customFormat="false" ht="15.75" hidden="false" customHeight="false" outlineLevel="0" collapsed="false">
      <c r="A2050" s="276" t="s">
        <v>5335</v>
      </c>
      <c r="B2050" s="276" t="n">
        <v>2</v>
      </c>
      <c r="C2050" s="276" t="n">
        <v>40</v>
      </c>
      <c r="D2050" s="276" t="s">
        <v>4253</v>
      </c>
      <c r="E2050" s="276"/>
      <c r="F2050" s="276" t="s">
        <v>4254</v>
      </c>
      <c r="G2050" s="276" t="n">
        <v>2</v>
      </c>
      <c r="H2050" s="276" t="n">
        <v>150140329</v>
      </c>
      <c r="I2050" s="277" t="n">
        <v>43397</v>
      </c>
      <c r="J2050" s="0" t="s">
        <v>5336</v>
      </c>
      <c r="K2050" s="276" t="s">
        <v>5335</v>
      </c>
    </row>
    <row r="2051" customFormat="false" ht="15.75" hidden="false" customHeight="false" outlineLevel="0" collapsed="false">
      <c r="A2051" s="276" t="s">
        <v>5337</v>
      </c>
      <c r="B2051" s="276" t="n">
        <v>2</v>
      </c>
      <c r="C2051" s="276" t="n">
        <v>40</v>
      </c>
      <c r="D2051" s="276" t="s">
        <v>4257</v>
      </c>
      <c r="E2051" s="276"/>
      <c r="F2051" s="276"/>
      <c r="G2051" s="276" t="n">
        <v>2</v>
      </c>
      <c r="H2051" s="276" t="n">
        <v>150140336</v>
      </c>
      <c r="I2051" s="277" t="n">
        <v>43397</v>
      </c>
      <c r="J2051" s="0" t="s">
        <v>5338</v>
      </c>
      <c r="K2051" s="276" t="s">
        <v>5337</v>
      </c>
    </row>
    <row r="2052" customFormat="false" ht="15.75" hidden="false" customHeight="false" outlineLevel="0" collapsed="false">
      <c r="A2052" s="276" t="s">
        <v>5339</v>
      </c>
      <c r="B2052" s="276" t="n">
        <v>2</v>
      </c>
      <c r="C2052" s="276" t="n">
        <v>40</v>
      </c>
      <c r="D2052" s="276" t="s">
        <v>4260</v>
      </c>
      <c r="E2052" s="276"/>
      <c r="F2052" s="276"/>
      <c r="G2052" s="276" t="n">
        <v>2</v>
      </c>
      <c r="H2052" s="276" t="n">
        <v>150140170</v>
      </c>
      <c r="I2052" s="277" t="n">
        <v>43369</v>
      </c>
      <c r="J2052" s="0" t="s">
        <v>5340</v>
      </c>
      <c r="K2052" s="276" t="s">
        <v>5339</v>
      </c>
    </row>
    <row r="2053" customFormat="false" ht="15.75" hidden="false" customHeight="false" outlineLevel="0" collapsed="false">
      <c r="A2053" s="276" t="s">
        <v>5341</v>
      </c>
      <c r="B2053" s="276" t="n">
        <v>2</v>
      </c>
      <c r="C2053" s="276" t="n">
        <v>40</v>
      </c>
      <c r="D2053" s="276" t="s">
        <v>4263</v>
      </c>
      <c r="E2053" s="276"/>
      <c r="F2053" s="276"/>
      <c r="G2053" s="276" t="n">
        <v>2</v>
      </c>
      <c r="H2053" s="276" t="n">
        <v>150140351</v>
      </c>
      <c r="I2053" s="277" t="n">
        <v>43398</v>
      </c>
      <c r="J2053" s="0" t="s">
        <v>5342</v>
      </c>
      <c r="K2053" s="276" t="s">
        <v>5341</v>
      </c>
    </row>
    <row r="2054" customFormat="false" ht="15.75" hidden="false" customHeight="false" outlineLevel="0" collapsed="false">
      <c r="A2054" s="276" t="s">
        <v>5343</v>
      </c>
      <c r="B2054" s="276" t="n">
        <v>2</v>
      </c>
      <c r="C2054" s="276" t="n">
        <v>40</v>
      </c>
      <c r="D2054" s="276" t="s">
        <v>1005</v>
      </c>
      <c r="E2054" s="276"/>
      <c r="F2054" s="276"/>
      <c r="G2054" s="276" t="n">
        <v>2</v>
      </c>
      <c r="H2054" s="276" t="n">
        <v>150140329</v>
      </c>
      <c r="I2054" s="277" t="n">
        <v>43397</v>
      </c>
      <c r="J2054" s="0" t="s">
        <v>5344</v>
      </c>
      <c r="K2054" s="276" t="s">
        <v>5343</v>
      </c>
    </row>
    <row r="2055" customFormat="false" ht="15.75" hidden="false" customHeight="false" outlineLevel="0" collapsed="false">
      <c r="A2055" s="276" t="s">
        <v>5345</v>
      </c>
      <c r="B2055" s="276" t="n">
        <v>2</v>
      </c>
      <c r="C2055" s="276" t="n">
        <v>40</v>
      </c>
      <c r="D2055" s="276" t="s">
        <v>4268</v>
      </c>
      <c r="E2055" s="276"/>
      <c r="F2055" s="276"/>
      <c r="G2055" s="276" t="n">
        <v>2</v>
      </c>
      <c r="H2055" s="276" t="n">
        <v>150140166</v>
      </c>
      <c r="I2055" s="277" t="n">
        <v>43369</v>
      </c>
      <c r="J2055" s="0" t="s">
        <v>5346</v>
      </c>
      <c r="K2055" s="276" t="s">
        <v>5345</v>
      </c>
    </row>
    <row r="2056" customFormat="false" ht="15.75" hidden="false" customHeight="false" outlineLevel="0" collapsed="false">
      <c r="A2056" s="276" t="s">
        <v>5347</v>
      </c>
      <c r="B2056" s="276" t="n">
        <v>2</v>
      </c>
      <c r="C2056" s="276" t="n">
        <v>40</v>
      </c>
      <c r="D2056" s="276" t="s">
        <v>4271</v>
      </c>
      <c r="E2056" s="276"/>
      <c r="F2056" s="276"/>
      <c r="G2056" s="276" t="n">
        <v>2</v>
      </c>
      <c r="H2056" s="276" t="n">
        <v>150140308</v>
      </c>
      <c r="I2056" s="277" t="n">
        <v>43392</v>
      </c>
      <c r="J2056" s="0" t="s">
        <v>5348</v>
      </c>
      <c r="K2056" s="276" t="s">
        <v>5347</v>
      </c>
    </row>
    <row r="2057" customFormat="false" ht="15.75" hidden="false" customHeight="false" outlineLevel="0" collapsed="false">
      <c r="A2057" s="276" t="s">
        <v>5349</v>
      </c>
      <c r="B2057" s="276" t="n">
        <v>2</v>
      </c>
      <c r="C2057" s="276" t="n">
        <v>40</v>
      </c>
      <c r="D2057" s="276" t="s">
        <v>4274</v>
      </c>
      <c r="E2057" s="276"/>
      <c r="F2057" s="276"/>
      <c r="G2057" s="276" t="n">
        <v>2</v>
      </c>
      <c r="H2057" s="276" t="n">
        <v>150140248</v>
      </c>
      <c r="I2057" s="277" t="n">
        <v>43384</v>
      </c>
      <c r="J2057" s="0" t="s">
        <v>5350</v>
      </c>
      <c r="K2057" s="276" t="s">
        <v>5349</v>
      </c>
    </row>
    <row r="2058" customFormat="false" ht="15.75" hidden="false" customHeight="false" outlineLevel="0" collapsed="false">
      <c r="A2058" s="276" t="s">
        <v>5351</v>
      </c>
      <c r="B2058" s="276" t="n">
        <v>2</v>
      </c>
      <c r="C2058" s="276" t="n">
        <v>40</v>
      </c>
      <c r="D2058" s="276" t="s">
        <v>4277</v>
      </c>
      <c r="E2058" s="276"/>
      <c r="F2058" s="276"/>
      <c r="G2058" s="276" t="n">
        <v>2</v>
      </c>
      <c r="H2058" s="276" t="n">
        <v>150140182</v>
      </c>
      <c r="I2058" s="277" t="n">
        <v>43370</v>
      </c>
      <c r="J2058" s="0" t="s">
        <v>5352</v>
      </c>
      <c r="K2058" s="276" t="s">
        <v>5351</v>
      </c>
    </row>
    <row r="2059" customFormat="false" ht="15.75" hidden="false" customHeight="false" outlineLevel="0" collapsed="false">
      <c r="A2059" s="276" t="s">
        <v>5353</v>
      </c>
      <c r="B2059" s="276" t="n">
        <v>2</v>
      </c>
      <c r="C2059" s="276" t="n">
        <v>40</v>
      </c>
      <c r="D2059" s="276" t="s">
        <v>4280</v>
      </c>
      <c r="E2059" s="276"/>
      <c r="F2059" s="276"/>
      <c r="G2059" s="276" t="n">
        <v>2</v>
      </c>
      <c r="H2059" s="276" t="n">
        <v>150140310</v>
      </c>
      <c r="I2059" s="277" t="n">
        <v>43395</v>
      </c>
      <c r="J2059" s="0" t="s">
        <v>5354</v>
      </c>
      <c r="K2059" s="276" t="s">
        <v>5353</v>
      </c>
    </row>
    <row r="2060" customFormat="false" ht="15.75" hidden="false" customHeight="false" outlineLevel="0" collapsed="false">
      <c r="A2060" s="276" t="s">
        <v>5355</v>
      </c>
      <c r="B2060" s="276" t="n">
        <v>2</v>
      </c>
      <c r="C2060" s="276" t="n">
        <v>40</v>
      </c>
      <c r="D2060" s="276" t="s">
        <v>4283</v>
      </c>
      <c r="E2060" s="276"/>
      <c r="F2060" s="276"/>
      <c r="G2060" s="276" t="n">
        <v>2</v>
      </c>
      <c r="H2060" s="276" t="n">
        <v>15014010</v>
      </c>
      <c r="I2060" s="277" t="n">
        <v>43934</v>
      </c>
      <c r="J2060" s="0" t="s">
        <v>5356</v>
      </c>
      <c r="K2060" s="276" t="s">
        <v>5355</v>
      </c>
    </row>
    <row r="2061" customFormat="false" ht="15.75" hidden="false" customHeight="false" outlineLevel="0" collapsed="false">
      <c r="A2061" s="276" t="s">
        <v>5357</v>
      </c>
      <c r="B2061" s="276" t="n">
        <v>2</v>
      </c>
      <c r="C2061" s="276" t="n">
        <v>40</v>
      </c>
      <c r="D2061" s="276" t="s">
        <v>4286</v>
      </c>
      <c r="E2061" s="276" t="s">
        <v>4287</v>
      </c>
      <c r="F2061" s="276"/>
      <c r="G2061" s="276" t="n">
        <v>2</v>
      </c>
      <c r="H2061" s="276" t="n">
        <v>150140329</v>
      </c>
      <c r="I2061" s="277" t="n">
        <v>43397</v>
      </c>
      <c r="J2061" s="0" t="s">
        <v>5358</v>
      </c>
      <c r="K2061" s="276" t="s">
        <v>5357</v>
      </c>
    </row>
    <row r="2062" customFormat="false" ht="15.75" hidden="false" customHeight="false" outlineLevel="0" collapsed="false">
      <c r="A2062" s="276" t="s">
        <v>5359</v>
      </c>
      <c r="B2062" s="276" t="n">
        <v>2</v>
      </c>
      <c r="C2062" s="276" t="n">
        <v>40</v>
      </c>
      <c r="D2062" s="276" t="s">
        <v>4290</v>
      </c>
      <c r="E2062" s="276"/>
      <c r="F2062" s="276"/>
      <c r="G2062" s="276" t="n">
        <v>2</v>
      </c>
      <c r="H2062" s="276" t="n">
        <v>150140238</v>
      </c>
      <c r="I2062" s="277" t="n">
        <v>43382</v>
      </c>
      <c r="J2062" s="0" t="s">
        <v>5360</v>
      </c>
      <c r="K2062" s="276" t="s">
        <v>5359</v>
      </c>
    </row>
    <row r="2063" customFormat="false" ht="15.75" hidden="false" customHeight="false" outlineLevel="0" collapsed="false">
      <c r="A2063" s="276" t="s">
        <v>5361</v>
      </c>
      <c r="B2063" s="276" t="n">
        <v>2</v>
      </c>
      <c r="C2063" s="276" t="n">
        <v>40</v>
      </c>
      <c r="D2063" s="276" t="s">
        <v>549</v>
      </c>
      <c r="E2063" s="276"/>
      <c r="F2063" s="276"/>
      <c r="G2063" s="276" t="n">
        <v>2</v>
      </c>
      <c r="H2063" s="276" t="n">
        <v>150140248</v>
      </c>
      <c r="I2063" s="277" t="n">
        <v>43384</v>
      </c>
      <c r="J2063" s="0" t="s">
        <v>5362</v>
      </c>
      <c r="K2063" s="276" t="s">
        <v>5361</v>
      </c>
    </row>
    <row r="2064" customFormat="false" ht="15.75" hidden="false" customHeight="false" outlineLevel="0" collapsed="false">
      <c r="A2064" s="276" t="s">
        <v>5363</v>
      </c>
      <c r="B2064" s="276" t="n">
        <v>2</v>
      </c>
      <c r="C2064" s="276" t="n">
        <v>40</v>
      </c>
      <c r="D2064" s="276" t="s">
        <v>4295</v>
      </c>
      <c r="E2064" s="276"/>
      <c r="F2064" s="276"/>
      <c r="G2064" s="276" t="n">
        <v>2</v>
      </c>
      <c r="H2064" s="276" t="n">
        <v>150140274</v>
      </c>
      <c r="I2064" s="277" t="n">
        <v>43385</v>
      </c>
      <c r="J2064" s="0" t="s">
        <v>5364</v>
      </c>
      <c r="K2064" s="276" t="s">
        <v>5363</v>
      </c>
    </row>
    <row r="2065" customFormat="false" ht="15.75" hidden="false" customHeight="false" outlineLevel="0" collapsed="false">
      <c r="A2065" s="276" t="s">
        <v>5365</v>
      </c>
      <c r="B2065" s="276" t="n">
        <v>2</v>
      </c>
      <c r="C2065" s="276" t="n">
        <v>40</v>
      </c>
      <c r="D2065" s="276" t="s">
        <v>4298</v>
      </c>
      <c r="E2065" s="276"/>
      <c r="F2065" s="276"/>
      <c r="G2065" s="276" t="n">
        <v>2</v>
      </c>
      <c r="H2065" s="276" t="n">
        <v>150140274</v>
      </c>
      <c r="I2065" s="277" t="n">
        <v>43385</v>
      </c>
      <c r="J2065" s="0" t="s">
        <v>5366</v>
      </c>
      <c r="K2065" s="276" t="s">
        <v>5365</v>
      </c>
    </row>
    <row r="2066" customFormat="false" ht="15.75" hidden="false" customHeight="false" outlineLevel="0" collapsed="false">
      <c r="A2066" s="276" t="s">
        <v>5367</v>
      </c>
      <c r="B2066" s="276" t="n">
        <v>2</v>
      </c>
      <c r="C2066" s="276" t="n">
        <v>40</v>
      </c>
      <c r="D2066" s="276" t="s">
        <v>4301</v>
      </c>
      <c r="E2066" s="276"/>
      <c r="F2066" s="276"/>
      <c r="G2066" s="276" t="n">
        <v>2</v>
      </c>
      <c r="H2066" s="276" t="n">
        <v>150140274</v>
      </c>
      <c r="I2066" s="277" t="n">
        <v>43385</v>
      </c>
      <c r="J2066" s="0" t="s">
        <v>5368</v>
      </c>
      <c r="K2066" s="276" t="s">
        <v>5367</v>
      </c>
    </row>
    <row r="2067" customFormat="false" ht="15.75" hidden="false" customHeight="false" outlineLevel="0" collapsed="false">
      <c r="A2067" s="276" t="s">
        <v>5369</v>
      </c>
      <c r="B2067" s="276" t="n">
        <v>2</v>
      </c>
      <c r="C2067" s="276" t="n">
        <v>40</v>
      </c>
      <c r="D2067" s="276" t="s">
        <v>4304</v>
      </c>
      <c r="E2067" s="276"/>
      <c r="F2067" s="276"/>
      <c r="G2067" s="276" t="n">
        <v>2</v>
      </c>
      <c r="H2067" s="276" t="n">
        <v>150140274</v>
      </c>
      <c r="I2067" s="277" t="n">
        <v>43385</v>
      </c>
      <c r="J2067" s="0" t="s">
        <v>5370</v>
      </c>
      <c r="K2067" s="276" t="s">
        <v>5369</v>
      </c>
    </row>
    <row r="2068" customFormat="false" ht="15.75" hidden="false" customHeight="false" outlineLevel="0" collapsed="false">
      <c r="A2068" s="276" t="s">
        <v>5371</v>
      </c>
      <c r="B2068" s="276" t="n">
        <v>2</v>
      </c>
      <c r="C2068" s="276" t="n">
        <v>40</v>
      </c>
      <c r="D2068" s="276" t="s">
        <v>1663</v>
      </c>
      <c r="E2068" s="276"/>
      <c r="F2068" s="276"/>
      <c r="G2068" s="276" t="n">
        <v>2</v>
      </c>
      <c r="H2068" s="276" t="n">
        <v>150140218</v>
      </c>
      <c r="I2068" s="277" t="n">
        <v>43377</v>
      </c>
      <c r="J2068" s="0" t="s">
        <v>5372</v>
      </c>
      <c r="K2068" s="276" t="s">
        <v>5371</v>
      </c>
    </row>
    <row r="2069" customFormat="false" ht="15.75" hidden="false" customHeight="false" outlineLevel="0" collapsed="false">
      <c r="A2069" s="276" t="s">
        <v>5373</v>
      </c>
      <c r="B2069" s="276" t="n">
        <v>2</v>
      </c>
      <c r="C2069" s="276" t="n">
        <v>40</v>
      </c>
      <c r="D2069" s="276" t="s">
        <v>4308</v>
      </c>
      <c r="E2069" s="276"/>
      <c r="F2069" s="276"/>
      <c r="G2069" s="276" t="n">
        <v>2</v>
      </c>
      <c r="H2069" s="276" t="n">
        <v>150140287</v>
      </c>
      <c r="I2069" s="277" t="n">
        <v>43389</v>
      </c>
      <c r="J2069" s="0" t="s">
        <v>5374</v>
      </c>
      <c r="K2069" s="276" t="s">
        <v>5373</v>
      </c>
    </row>
    <row r="2070" customFormat="false" ht="15.75" hidden="false" customHeight="false" outlineLevel="0" collapsed="false">
      <c r="A2070" s="276" t="s">
        <v>5375</v>
      </c>
      <c r="B2070" s="276" t="n">
        <v>2</v>
      </c>
      <c r="C2070" s="276" t="n">
        <v>40</v>
      </c>
      <c r="D2070" s="276" t="s">
        <v>4310</v>
      </c>
      <c r="E2070" s="276"/>
      <c r="F2070" s="276"/>
      <c r="G2070" s="276" t="n">
        <v>2</v>
      </c>
      <c r="H2070" s="276" t="n">
        <v>150140274</v>
      </c>
      <c r="I2070" s="277" t="n">
        <v>43385</v>
      </c>
      <c r="J2070" s="0" t="s">
        <v>5376</v>
      </c>
      <c r="K2070" s="276" t="s">
        <v>5375</v>
      </c>
    </row>
    <row r="2071" customFormat="false" ht="15.75" hidden="false" customHeight="false" outlineLevel="0" collapsed="false">
      <c r="A2071" s="276" t="s">
        <v>5377</v>
      </c>
      <c r="B2071" s="276" t="n">
        <v>2</v>
      </c>
      <c r="C2071" s="276" t="n">
        <v>40</v>
      </c>
      <c r="D2071" s="276" t="s">
        <v>4313</v>
      </c>
      <c r="E2071" s="276"/>
      <c r="F2071" s="276"/>
      <c r="G2071" s="276" t="n">
        <v>2</v>
      </c>
      <c r="H2071" s="276" t="n">
        <v>150140274</v>
      </c>
      <c r="I2071" s="277" t="n">
        <v>43385</v>
      </c>
      <c r="J2071" s="0" t="s">
        <v>5378</v>
      </c>
      <c r="K2071" s="276" t="s">
        <v>5377</v>
      </c>
    </row>
    <row r="2072" customFormat="false" ht="15.75" hidden="false" customHeight="false" outlineLevel="0" collapsed="false">
      <c r="A2072" s="276" t="s">
        <v>5379</v>
      </c>
      <c r="B2072" s="276" t="n">
        <v>2</v>
      </c>
      <c r="C2072" s="276" t="n">
        <v>40</v>
      </c>
      <c r="D2072" s="276" t="s">
        <v>4316</v>
      </c>
      <c r="E2072" s="276"/>
      <c r="F2072" s="276"/>
      <c r="G2072" s="276" t="n">
        <v>2</v>
      </c>
      <c r="H2072" s="276" t="n">
        <v>150140149</v>
      </c>
      <c r="I2072" s="277" t="n">
        <v>43367</v>
      </c>
      <c r="J2072" s="0" t="s">
        <v>5380</v>
      </c>
      <c r="K2072" s="276" t="s">
        <v>5379</v>
      </c>
    </row>
    <row r="2073" customFormat="false" ht="15.75" hidden="false" customHeight="false" outlineLevel="0" collapsed="false">
      <c r="A2073" s="276" t="s">
        <v>5381</v>
      </c>
      <c r="B2073" s="276" t="n">
        <v>2</v>
      </c>
      <c r="C2073" s="276" t="n">
        <v>40</v>
      </c>
      <c r="D2073" s="276" t="s">
        <v>4319</v>
      </c>
      <c r="E2073" s="276"/>
      <c r="F2073" s="276"/>
      <c r="G2073" s="276" t="n">
        <v>2</v>
      </c>
      <c r="H2073" s="276" t="n">
        <v>150140218</v>
      </c>
      <c r="I2073" s="277" t="n">
        <v>43377</v>
      </c>
      <c r="J2073" s="0" t="s">
        <v>5382</v>
      </c>
      <c r="K2073" s="276" t="s">
        <v>5381</v>
      </c>
    </row>
    <row r="2074" customFormat="false" ht="15.75" hidden="false" customHeight="false" outlineLevel="0" collapsed="false">
      <c r="A2074" s="276" t="s">
        <v>5383</v>
      </c>
      <c r="B2074" s="276" t="n">
        <v>2</v>
      </c>
      <c r="C2074" s="276" t="n">
        <v>40</v>
      </c>
      <c r="D2074" s="276" t="s">
        <v>4322</v>
      </c>
      <c r="E2074" s="276"/>
      <c r="F2074" s="276"/>
      <c r="G2074" s="276" t="n">
        <v>2</v>
      </c>
      <c r="H2074" s="276" t="n">
        <v>150140281</v>
      </c>
      <c r="I2074" s="277" t="n">
        <v>43388</v>
      </c>
      <c r="J2074" s="0" t="s">
        <v>5384</v>
      </c>
      <c r="K2074" s="276" t="s">
        <v>5383</v>
      </c>
    </row>
    <row r="2075" customFormat="false" ht="15.75" hidden="false" customHeight="false" outlineLevel="0" collapsed="false">
      <c r="A2075" s="276" t="s">
        <v>5385</v>
      </c>
      <c r="B2075" s="276" t="n">
        <v>2</v>
      </c>
      <c r="C2075" s="276" t="n">
        <v>40</v>
      </c>
      <c r="D2075" s="276" t="s">
        <v>4325</v>
      </c>
      <c r="E2075" s="276"/>
      <c r="F2075" s="276"/>
      <c r="G2075" s="276" t="n">
        <v>2</v>
      </c>
      <c r="H2075" s="276" t="n">
        <v>150140281</v>
      </c>
      <c r="I2075" s="277" t="n">
        <v>43388</v>
      </c>
      <c r="J2075" s="0" t="s">
        <v>5386</v>
      </c>
      <c r="K2075" s="276" t="s">
        <v>5385</v>
      </c>
    </row>
    <row r="2076" customFormat="false" ht="15.75" hidden="false" customHeight="false" outlineLevel="0" collapsed="false">
      <c r="A2076" s="276" t="s">
        <v>5387</v>
      </c>
      <c r="B2076" s="276" t="n">
        <v>2</v>
      </c>
      <c r="C2076" s="276" t="n">
        <v>40</v>
      </c>
      <c r="D2076" s="276" t="s">
        <v>4328</v>
      </c>
      <c r="E2076" s="276"/>
      <c r="F2076" s="276"/>
      <c r="G2076" s="276" t="n">
        <v>2</v>
      </c>
      <c r="H2076" s="276" t="n">
        <v>150140192</v>
      </c>
      <c r="I2076" s="277" t="n">
        <v>43371</v>
      </c>
      <c r="J2076" s="0" t="s">
        <v>5388</v>
      </c>
      <c r="K2076" s="276" t="s">
        <v>5387</v>
      </c>
    </row>
    <row r="2077" customFormat="false" ht="15.75" hidden="false" customHeight="false" outlineLevel="0" collapsed="false">
      <c r="A2077" s="276" t="s">
        <v>5389</v>
      </c>
      <c r="B2077" s="276" t="n">
        <v>2</v>
      </c>
      <c r="C2077" s="276" t="n">
        <v>40</v>
      </c>
      <c r="D2077" s="276" t="s">
        <v>4331</v>
      </c>
      <c r="E2077" s="276"/>
      <c r="F2077" s="276"/>
      <c r="G2077" s="276" t="n">
        <v>2</v>
      </c>
      <c r="H2077" s="276" t="n">
        <v>150140254</v>
      </c>
      <c r="I2077" s="277" t="n">
        <v>43384</v>
      </c>
      <c r="J2077" s="0" t="s">
        <v>5390</v>
      </c>
      <c r="K2077" s="276" t="s">
        <v>5389</v>
      </c>
    </row>
    <row r="2078" customFormat="false" ht="15.75" hidden="false" customHeight="false" outlineLevel="0" collapsed="false">
      <c r="A2078" s="276" t="s">
        <v>5391</v>
      </c>
      <c r="B2078" s="276" t="n">
        <v>2</v>
      </c>
      <c r="C2078" s="276" t="n">
        <v>40</v>
      </c>
      <c r="D2078" s="276" t="s">
        <v>4333</v>
      </c>
      <c r="E2078" s="276"/>
      <c r="F2078" s="276"/>
      <c r="G2078" s="276" t="n">
        <v>2</v>
      </c>
      <c r="H2078" s="276" t="n">
        <v>15014032</v>
      </c>
      <c r="I2078" s="277" t="n">
        <v>44075</v>
      </c>
      <c r="J2078" s="0" t="s">
        <v>5392</v>
      </c>
      <c r="K2078" s="276" t="s">
        <v>5391</v>
      </c>
    </row>
    <row r="2079" customFormat="false" ht="15.75" hidden="false" customHeight="false" outlineLevel="0" collapsed="false">
      <c r="A2079" s="276" t="s">
        <v>5393</v>
      </c>
      <c r="B2079" s="276" t="n">
        <v>2</v>
      </c>
      <c r="C2079" s="276" t="n">
        <v>40</v>
      </c>
      <c r="D2079" s="276" t="s">
        <v>4253</v>
      </c>
      <c r="E2079" s="276"/>
      <c r="F2079" s="276"/>
      <c r="G2079" s="276" t="n">
        <v>2</v>
      </c>
      <c r="H2079" s="276" t="n">
        <v>150140329</v>
      </c>
      <c r="I2079" s="277" t="n">
        <v>43397</v>
      </c>
      <c r="J2079" s="0" t="s">
        <v>5394</v>
      </c>
      <c r="K2079" s="276" t="s">
        <v>5393</v>
      </c>
    </row>
    <row r="2080" customFormat="false" ht="15.75" hidden="false" customHeight="false" outlineLevel="0" collapsed="false">
      <c r="A2080" s="276" t="s">
        <v>5395</v>
      </c>
      <c r="B2080" s="276" t="n">
        <v>2</v>
      </c>
      <c r="C2080" s="276" t="n">
        <v>40</v>
      </c>
      <c r="D2080" s="276" t="s">
        <v>4338</v>
      </c>
      <c r="E2080" s="276"/>
      <c r="F2080" s="276"/>
      <c r="G2080" s="276" t="n">
        <v>2</v>
      </c>
      <c r="H2080" s="276" t="n">
        <v>150140267</v>
      </c>
      <c r="I2080" s="277" t="n">
        <v>43385</v>
      </c>
      <c r="J2080" s="0" t="s">
        <v>5396</v>
      </c>
      <c r="K2080" s="276" t="s">
        <v>5395</v>
      </c>
    </row>
    <row r="2081" customFormat="false" ht="15.75" hidden="false" customHeight="false" outlineLevel="0" collapsed="false">
      <c r="A2081" s="276" t="s">
        <v>5397</v>
      </c>
      <c r="B2081" s="276" t="n">
        <v>2</v>
      </c>
      <c r="C2081" s="276" t="n">
        <v>40</v>
      </c>
      <c r="D2081" s="276" t="s">
        <v>4340</v>
      </c>
      <c r="E2081" s="274" t="s">
        <v>4341</v>
      </c>
      <c r="F2081" s="276"/>
      <c r="G2081" s="276" t="n">
        <v>2</v>
      </c>
      <c r="H2081" s="276" t="n">
        <v>150140329</v>
      </c>
      <c r="I2081" s="277" t="n">
        <v>43397</v>
      </c>
      <c r="J2081" s="0" t="s">
        <v>5398</v>
      </c>
      <c r="K2081" s="276" t="s">
        <v>5397</v>
      </c>
    </row>
    <row r="2082" customFormat="false" ht="15.75" hidden="false" customHeight="false" outlineLevel="0" collapsed="false">
      <c r="A2082" s="276" t="s">
        <v>5399</v>
      </c>
      <c r="B2082" s="276" t="n">
        <v>2</v>
      </c>
      <c r="C2082" s="276" t="n">
        <v>40</v>
      </c>
      <c r="D2082" s="276" t="s">
        <v>4344</v>
      </c>
      <c r="E2082" s="276"/>
      <c r="F2082" s="276"/>
      <c r="G2082" s="276" t="n">
        <v>2</v>
      </c>
      <c r="H2082" s="276" t="n">
        <v>150140148</v>
      </c>
      <c r="I2082" s="277" t="n">
        <v>43367</v>
      </c>
      <c r="J2082" s="0" t="s">
        <v>5400</v>
      </c>
      <c r="K2082" s="276" t="s">
        <v>5399</v>
      </c>
    </row>
    <row r="2083" customFormat="false" ht="15.75" hidden="false" customHeight="false" outlineLevel="0" collapsed="false">
      <c r="A2083" s="276" t="s">
        <v>5401</v>
      </c>
      <c r="B2083" s="276" t="n">
        <v>2</v>
      </c>
      <c r="C2083" s="276" t="n">
        <v>40</v>
      </c>
      <c r="D2083" s="276" t="s">
        <v>4347</v>
      </c>
      <c r="E2083" s="276"/>
      <c r="F2083" s="276"/>
      <c r="G2083" s="276" t="n">
        <v>2</v>
      </c>
      <c r="H2083" s="276" t="n">
        <v>150140281</v>
      </c>
      <c r="I2083" s="277" t="n">
        <v>43388</v>
      </c>
      <c r="J2083" s="0" t="s">
        <v>5402</v>
      </c>
      <c r="K2083" s="276" t="s">
        <v>5401</v>
      </c>
    </row>
    <row r="2084" customFormat="false" ht="15.75" hidden="false" customHeight="false" outlineLevel="0" collapsed="false">
      <c r="A2084" s="276" t="s">
        <v>5403</v>
      </c>
      <c r="B2084" s="276" t="n">
        <v>2</v>
      </c>
      <c r="C2084" s="276" t="n">
        <v>40</v>
      </c>
      <c r="D2084" s="276" t="s">
        <v>4350</v>
      </c>
      <c r="E2084" s="276"/>
      <c r="F2084" s="276"/>
      <c r="G2084" s="276" t="n">
        <v>2</v>
      </c>
      <c r="H2084" s="276" t="n">
        <v>150140343</v>
      </c>
      <c r="I2084" s="277" t="n">
        <v>43398</v>
      </c>
      <c r="J2084" s="0" t="s">
        <v>5404</v>
      </c>
      <c r="K2084" s="276" t="s">
        <v>5403</v>
      </c>
    </row>
    <row r="2085" customFormat="false" ht="15.75" hidden="false" customHeight="false" outlineLevel="0" collapsed="false">
      <c r="A2085" s="276" t="s">
        <v>5405</v>
      </c>
      <c r="B2085" s="276" t="n">
        <v>2</v>
      </c>
      <c r="C2085" s="276" t="n">
        <v>40</v>
      </c>
      <c r="D2085" s="276" t="s">
        <v>873</v>
      </c>
      <c r="E2085" s="276"/>
      <c r="F2085" s="276"/>
      <c r="G2085" s="276" t="n">
        <v>2</v>
      </c>
      <c r="H2085" s="276" t="n">
        <v>150140329</v>
      </c>
      <c r="I2085" s="277" t="n">
        <v>43397</v>
      </c>
      <c r="J2085" s="0" t="s">
        <v>5406</v>
      </c>
      <c r="K2085" s="276" t="s">
        <v>5405</v>
      </c>
    </row>
    <row r="2086" customFormat="false" ht="15.75" hidden="false" customHeight="false" outlineLevel="0" collapsed="false">
      <c r="A2086" s="276" t="s">
        <v>5407</v>
      </c>
      <c r="B2086" s="276" t="n">
        <v>2</v>
      </c>
      <c r="C2086" s="276" t="n">
        <v>40</v>
      </c>
      <c r="D2086" s="276" t="s">
        <v>4355</v>
      </c>
      <c r="E2086" s="276"/>
      <c r="F2086" s="276"/>
      <c r="G2086" s="276" t="n">
        <v>2</v>
      </c>
      <c r="H2086" s="276" t="n">
        <v>150140269</v>
      </c>
      <c r="I2086" s="277" t="n">
        <v>43385</v>
      </c>
      <c r="J2086" s="0" t="s">
        <v>5408</v>
      </c>
      <c r="K2086" s="276" t="s">
        <v>5407</v>
      </c>
    </row>
    <row r="2087" customFormat="false" ht="15.75" hidden="false" customHeight="false" outlineLevel="0" collapsed="false">
      <c r="A2087" s="276" t="s">
        <v>5409</v>
      </c>
      <c r="B2087" s="276" t="n">
        <v>2</v>
      </c>
      <c r="C2087" s="276" t="n">
        <v>40</v>
      </c>
      <c r="D2087" s="276" t="s">
        <v>4358</v>
      </c>
      <c r="E2087" s="276"/>
      <c r="F2087" s="276"/>
      <c r="G2087" s="276" t="n">
        <v>2</v>
      </c>
      <c r="H2087" s="276" t="n">
        <v>150140150</v>
      </c>
      <c r="I2087" s="277" t="n">
        <v>43367</v>
      </c>
      <c r="J2087" s="0" t="s">
        <v>5410</v>
      </c>
      <c r="K2087" s="276" t="s">
        <v>5409</v>
      </c>
    </row>
    <row r="2088" customFormat="false" ht="15.75" hidden="false" customHeight="false" outlineLevel="0" collapsed="false">
      <c r="A2088" s="276" t="s">
        <v>5411</v>
      </c>
      <c r="B2088" s="276" t="n">
        <v>2</v>
      </c>
      <c r="C2088" s="276" t="n">
        <v>40</v>
      </c>
      <c r="D2088" s="276" t="s">
        <v>4361</v>
      </c>
      <c r="E2088" s="276"/>
      <c r="F2088" s="276"/>
      <c r="G2088" s="276" t="n">
        <v>2</v>
      </c>
      <c r="H2088" s="276" t="n">
        <v>150140236</v>
      </c>
      <c r="I2088" s="277" t="n">
        <v>43382</v>
      </c>
      <c r="J2088" s="0" t="s">
        <v>5412</v>
      </c>
      <c r="K2088" s="276" t="s">
        <v>5411</v>
      </c>
    </row>
    <row r="2089" customFormat="false" ht="15.75" hidden="false" customHeight="false" outlineLevel="0" collapsed="false">
      <c r="A2089" s="276" t="s">
        <v>5413</v>
      </c>
      <c r="B2089" s="276" t="n">
        <v>2</v>
      </c>
      <c r="C2089" s="276" t="n">
        <v>40</v>
      </c>
      <c r="D2089" s="276" t="s">
        <v>1082</v>
      </c>
      <c r="E2089" s="276"/>
      <c r="F2089" s="276"/>
      <c r="G2089" s="276" t="n">
        <v>2</v>
      </c>
      <c r="H2089" s="276" t="n">
        <v>150140309</v>
      </c>
      <c r="I2089" s="277" t="n">
        <v>43395</v>
      </c>
      <c r="J2089" s="0" t="s">
        <v>5414</v>
      </c>
      <c r="K2089" s="276" t="s">
        <v>5413</v>
      </c>
    </row>
    <row r="2090" customFormat="false" ht="15.75" hidden="false" customHeight="false" outlineLevel="0" collapsed="false">
      <c r="A2090" s="276" t="s">
        <v>5415</v>
      </c>
      <c r="B2090" s="276" t="n">
        <v>2</v>
      </c>
      <c r="C2090" s="276" t="n">
        <v>40</v>
      </c>
      <c r="D2090" s="276" t="s">
        <v>4365</v>
      </c>
      <c r="E2090" s="276"/>
      <c r="F2090" s="276"/>
      <c r="G2090" s="276" t="n">
        <v>2</v>
      </c>
      <c r="H2090" s="276" t="n">
        <v>150140373</v>
      </c>
      <c r="I2090" s="277" t="n">
        <v>43404</v>
      </c>
      <c r="J2090" s="0" t="s">
        <v>5416</v>
      </c>
      <c r="K2090" s="276" t="s">
        <v>5415</v>
      </c>
    </row>
    <row r="2091" customFormat="false" ht="15.75" hidden="false" customHeight="false" outlineLevel="0" collapsed="false">
      <c r="A2091" s="276" t="s">
        <v>5417</v>
      </c>
      <c r="B2091" s="276" t="n">
        <v>2</v>
      </c>
      <c r="C2091" s="276" t="n">
        <v>40</v>
      </c>
      <c r="D2091" s="276" t="s">
        <v>4370</v>
      </c>
      <c r="E2091" s="276"/>
      <c r="F2091" s="276"/>
      <c r="G2091" s="276" t="n">
        <v>2</v>
      </c>
      <c r="H2091" s="276" t="n">
        <v>150140308</v>
      </c>
      <c r="I2091" s="277" t="n">
        <v>43395</v>
      </c>
      <c r="J2091" s="0" t="s">
        <v>5418</v>
      </c>
      <c r="K2091" s="276" t="s">
        <v>5417</v>
      </c>
    </row>
    <row r="2092" customFormat="false" ht="15.75" hidden="false" customHeight="false" outlineLevel="0" collapsed="false">
      <c r="A2092" s="276" t="s">
        <v>5419</v>
      </c>
      <c r="B2092" s="276" t="n">
        <v>2</v>
      </c>
      <c r="C2092" s="276" t="n">
        <v>40</v>
      </c>
      <c r="D2092" s="276" t="s">
        <v>4373</v>
      </c>
      <c r="E2092" s="276"/>
      <c r="F2092" s="276"/>
      <c r="G2092" s="276" t="n">
        <v>2</v>
      </c>
      <c r="H2092" s="276" t="n">
        <v>150140274</v>
      </c>
      <c r="I2092" s="277" t="n">
        <v>43385</v>
      </c>
      <c r="J2092" s="0" t="s">
        <v>5420</v>
      </c>
      <c r="K2092" s="276" t="s">
        <v>5419</v>
      </c>
    </row>
    <row r="2093" customFormat="false" ht="15.75" hidden="false" customHeight="false" outlineLevel="0" collapsed="false">
      <c r="A2093" s="276" t="s">
        <v>5421</v>
      </c>
      <c r="B2093" s="276" t="n">
        <v>2</v>
      </c>
      <c r="C2093" s="276" t="n">
        <v>40</v>
      </c>
      <c r="D2093" s="276" t="s">
        <v>4376</v>
      </c>
      <c r="E2093" s="276"/>
      <c r="F2093" s="276"/>
      <c r="G2093" s="276" t="n">
        <v>2</v>
      </c>
      <c r="H2093" s="276" t="n">
        <v>150140271</v>
      </c>
      <c r="I2093" s="277" t="n">
        <v>43385</v>
      </c>
      <c r="J2093" s="0" t="s">
        <v>5422</v>
      </c>
      <c r="K2093" s="276" t="s">
        <v>5421</v>
      </c>
    </row>
    <row r="2094" customFormat="false" ht="15.75" hidden="false" customHeight="false" outlineLevel="0" collapsed="false">
      <c r="A2094" s="276" t="s">
        <v>5423</v>
      </c>
      <c r="B2094" s="276" t="n">
        <v>2</v>
      </c>
      <c r="C2094" s="276" t="n">
        <v>40</v>
      </c>
      <c r="D2094" s="276" t="s">
        <v>4381</v>
      </c>
      <c r="E2094" s="276"/>
      <c r="F2094" s="276"/>
      <c r="G2094" s="276" t="n">
        <v>2</v>
      </c>
      <c r="H2094" s="276" t="n">
        <v>150140359</v>
      </c>
      <c r="I2094" s="277" t="n">
        <v>43399</v>
      </c>
      <c r="J2094" s="0" t="s">
        <v>5424</v>
      </c>
      <c r="K2094" s="276" t="s">
        <v>5423</v>
      </c>
    </row>
    <row r="2095" customFormat="false" ht="15.75" hidden="false" customHeight="false" outlineLevel="0" collapsed="false">
      <c r="A2095" s="276" t="s">
        <v>5425</v>
      </c>
      <c r="B2095" s="276" t="n">
        <v>2</v>
      </c>
      <c r="C2095" s="276" t="n">
        <v>40</v>
      </c>
      <c r="D2095" s="276" t="s">
        <v>4384</v>
      </c>
      <c r="E2095" s="276"/>
      <c r="F2095" s="276"/>
      <c r="G2095" s="276" t="n">
        <v>2</v>
      </c>
      <c r="H2095" s="276" t="n">
        <v>150140288</v>
      </c>
      <c r="I2095" s="277" t="n">
        <v>43389</v>
      </c>
      <c r="J2095" s="0" t="s">
        <v>5426</v>
      </c>
      <c r="K2095" s="276" t="s">
        <v>5425</v>
      </c>
    </row>
    <row r="2096" customFormat="false" ht="15.75" hidden="false" customHeight="false" outlineLevel="0" collapsed="false">
      <c r="A2096" s="276" t="s">
        <v>5427</v>
      </c>
      <c r="B2096" s="276" t="n">
        <v>2</v>
      </c>
      <c r="C2096" s="276" t="n">
        <v>40</v>
      </c>
      <c r="D2096" s="276" t="s">
        <v>4387</v>
      </c>
      <c r="E2096" s="276"/>
      <c r="F2096" s="276"/>
      <c r="G2096" s="276" t="n">
        <v>2</v>
      </c>
      <c r="H2096" s="276" t="n">
        <v>150140247</v>
      </c>
      <c r="I2096" s="277" t="n">
        <v>43383</v>
      </c>
      <c r="J2096" s="0" t="s">
        <v>5428</v>
      </c>
      <c r="K2096" s="276" t="s">
        <v>5427</v>
      </c>
    </row>
    <row r="2097" customFormat="false" ht="15.75" hidden="false" customHeight="false" outlineLevel="0" collapsed="false">
      <c r="A2097" s="276" t="s">
        <v>5429</v>
      </c>
      <c r="B2097" s="276" t="n">
        <v>2</v>
      </c>
      <c r="C2097" s="276" t="n">
        <v>40</v>
      </c>
      <c r="D2097" s="276" t="s">
        <v>4389</v>
      </c>
      <c r="E2097" s="276"/>
      <c r="F2097" s="276"/>
      <c r="G2097" s="276" t="n">
        <v>2</v>
      </c>
      <c r="H2097" s="276" t="n">
        <v>150140227</v>
      </c>
      <c r="I2097" s="277" t="n">
        <v>43378</v>
      </c>
      <c r="J2097" s="0" t="s">
        <v>5430</v>
      </c>
      <c r="K2097" s="276" t="s">
        <v>5429</v>
      </c>
    </row>
    <row r="2098" customFormat="false" ht="15.75" hidden="false" customHeight="false" outlineLevel="0" collapsed="false">
      <c r="A2098" s="276" t="s">
        <v>5431</v>
      </c>
      <c r="B2098" s="276" t="n">
        <v>2</v>
      </c>
      <c r="C2098" s="276" t="n">
        <v>40</v>
      </c>
      <c r="D2098" s="276" t="s">
        <v>4392</v>
      </c>
      <c r="E2098" s="276"/>
      <c r="F2098" s="276"/>
      <c r="G2098" s="276" t="n">
        <v>2</v>
      </c>
      <c r="H2098" s="276" t="n">
        <v>150140308</v>
      </c>
      <c r="I2098" s="277" t="n">
        <v>43392</v>
      </c>
      <c r="J2098" s="0" t="s">
        <v>5432</v>
      </c>
      <c r="K2098" s="276" t="s">
        <v>5431</v>
      </c>
    </row>
    <row r="2099" customFormat="false" ht="15.75" hidden="false" customHeight="false" outlineLevel="0" collapsed="false">
      <c r="A2099" s="276" t="s">
        <v>5433</v>
      </c>
      <c r="B2099" s="276" t="n">
        <v>2</v>
      </c>
      <c r="C2099" s="276" t="n">
        <v>40</v>
      </c>
      <c r="D2099" s="276" t="s">
        <v>4398</v>
      </c>
      <c r="E2099" s="276"/>
      <c r="F2099" s="276"/>
      <c r="G2099" s="276" t="n">
        <v>2</v>
      </c>
      <c r="H2099" s="276" t="n">
        <v>150140220</v>
      </c>
      <c r="I2099" s="277" t="n">
        <v>43377</v>
      </c>
      <c r="J2099" s="0" t="s">
        <v>5434</v>
      </c>
      <c r="K2099" s="276" t="s">
        <v>5433</v>
      </c>
    </row>
    <row r="2100" customFormat="false" ht="15.75" hidden="false" customHeight="false" outlineLevel="0" collapsed="false">
      <c r="A2100" s="276" t="s">
        <v>5435</v>
      </c>
      <c r="B2100" s="276" t="n">
        <v>2</v>
      </c>
      <c r="C2100" s="276" t="n">
        <v>40</v>
      </c>
      <c r="D2100" s="276" t="s">
        <v>4401</v>
      </c>
      <c r="E2100" s="276"/>
      <c r="F2100" s="276"/>
      <c r="G2100" s="276" t="n">
        <v>2</v>
      </c>
      <c r="H2100" s="276" t="n">
        <v>150140373</v>
      </c>
      <c r="I2100" s="277" t="n">
        <v>43404</v>
      </c>
      <c r="J2100" s="0" t="s">
        <v>5436</v>
      </c>
      <c r="K2100" s="276" t="s">
        <v>5435</v>
      </c>
    </row>
    <row r="2101" customFormat="false" ht="15.75" hidden="false" customHeight="false" outlineLevel="0" collapsed="false">
      <c r="A2101" s="276" t="s">
        <v>5437</v>
      </c>
      <c r="B2101" s="276" t="n">
        <v>2</v>
      </c>
      <c r="C2101" s="276" t="n">
        <v>40</v>
      </c>
      <c r="D2101" s="276" t="s">
        <v>4404</v>
      </c>
      <c r="E2101" s="276"/>
      <c r="F2101" s="276"/>
      <c r="G2101" s="276" t="n">
        <v>2</v>
      </c>
      <c r="H2101" s="276" t="n">
        <v>150140169</v>
      </c>
      <c r="I2101" s="277" t="n">
        <v>43369</v>
      </c>
      <c r="J2101" s="0" t="s">
        <v>5438</v>
      </c>
      <c r="K2101" s="276" t="s">
        <v>5437</v>
      </c>
    </row>
    <row r="2102" customFormat="false" ht="15.75" hidden="false" customHeight="false" outlineLevel="0" collapsed="false">
      <c r="A2102" s="276" t="s">
        <v>5439</v>
      </c>
      <c r="B2102" s="276" t="n">
        <v>2</v>
      </c>
      <c r="C2102" s="276" t="n">
        <v>40</v>
      </c>
      <c r="D2102" s="276" t="s">
        <v>4407</v>
      </c>
      <c r="E2102" s="276"/>
      <c r="F2102" s="276"/>
      <c r="G2102" s="276" t="n">
        <v>2</v>
      </c>
      <c r="H2102" s="276" t="n">
        <v>150140261</v>
      </c>
      <c r="I2102" s="277" t="n">
        <v>43384</v>
      </c>
      <c r="J2102" s="0" t="s">
        <v>5440</v>
      </c>
      <c r="K2102" s="276" t="s">
        <v>5439</v>
      </c>
    </row>
    <row r="2103" customFormat="false" ht="15.75" hidden="false" customHeight="false" outlineLevel="0" collapsed="false">
      <c r="A2103" s="276" t="s">
        <v>5441</v>
      </c>
      <c r="B2103" s="276" t="n">
        <v>2</v>
      </c>
      <c r="C2103" s="276" t="n">
        <v>40</v>
      </c>
      <c r="D2103" s="276" t="s">
        <v>4414</v>
      </c>
      <c r="E2103" s="276"/>
      <c r="F2103" s="276"/>
      <c r="G2103" s="276" t="n">
        <v>2</v>
      </c>
      <c r="H2103" s="276" t="n">
        <v>150140196</v>
      </c>
      <c r="I2103" s="277" t="n">
        <v>43371</v>
      </c>
      <c r="J2103" s="0" t="s">
        <v>5442</v>
      </c>
      <c r="K2103" s="276" t="s">
        <v>5441</v>
      </c>
    </row>
    <row r="2104" customFormat="false" ht="15.75" hidden="false" customHeight="false" outlineLevel="0" collapsed="false">
      <c r="A2104" s="276" t="s">
        <v>5443</v>
      </c>
      <c r="B2104" s="276" t="n">
        <v>2</v>
      </c>
      <c r="C2104" s="276" t="n">
        <v>40</v>
      </c>
      <c r="D2104" s="276" t="s">
        <v>4416</v>
      </c>
      <c r="E2104" s="276"/>
      <c r="F2104" s="276"/>
      <c r="G2104" s="276" t="n">
        <v>2</v>
      </c>
      <c r="H2104" s="276" t="n">
        <v>150140280</v>
      </c>
      <c r="I2104" s="277" t="n">
        <v>43388</v>
      </c>
      <c r="J2104" s="0" t="s">
        <v>5444</v>
      </c>
      <c r="K2104" s="276" t="s">
        <v>5443</v>
      </c>
    </row>
    <row r="2105" customFormat="false" ht="15.75" hidden="false" customHeight="false" outlineLevel="0" collapsed="false">
      <c r="A2105" s="276" t="s">
        <v>5445</v>
      </c>
      <c r="B2105" s="276" t="n">
        <v>2</v>
      </c>
      <c r="C2105" s="276" t="n">
        <v>40</v>
      </c>
      <c r="D2105" s="276" t="s">
        <v>4419</v>
      </c>
      <c r="E2105" s="276"/>
      <c r="F2105" s="276"/>
      <c r="G2105" s="276" t="n">
        <v>2</v>
      </c>
      <c r="H2105" s="276" t="n">
        <v>150140165</v>
      </c>
      <c r="I2105" s="277" t="n">
        <v>43369</v>
      </c>
      <c r="J2105" s="0" t="s">
        <v>5446</v>
      </c>
      <c r="K2105" s="276" t="s">
        <v>5445</v>
      </c>
    </row>
    <row r="2106" customFormat="false" ht="15.75" hidden="false" customHeight="false" outlineLevel="0" collapsed="false">
      <c r="A2106" s="276" t="s">
        <v>5447</v>
      </c>
      <c r="B2106" s="276" t="n">
        <v>2</v>
      </c>
      <c r="C2106" s="276" t="n">
        <v>40</v>
      </c>
      <c r="D2106" s="276" t="s">
        <v>4422</v>
      </c>
      <c r="E2106" s="276"/>
      <c r="F2106" s="276"/>
      <c r="G2106" s="276" t="n">
        <v>2</v>
      </c>
      <c r="H2106" s="276" t="n">
        <v>150140172</v>
      </c>
      <c r="I2106" s="277" t="n">
        <v>43369</v>
      </c>
      <c r="J2106" s="0" t="s">
        <v>5448</v>
      </c>
      <c r="K2106" s="276" t="s">
        <v>5447</v>
      </c>
    </row>
    <row r="2107" customFormat="false" ht="15.75" hidden="false" customHeight="false" outlineLevel="0" collapsed="false">
      <c r="A2107" s="276" t="s">
        <v>5449</v>
      </c>
      <c r="B2107" s="276" t="n">
        <v>2</v>
      </c>
      <c r="C2107" s="276" t="n">
        <v>40</v>
      </c>
      <c r="D2107" s="276" t="s">
        <v>4425</v>
      </c>
      <c r="E2107" s="276"/>
      <c r="F2107" s="276"/>
      <c r="G2107" s="276" t="n">
        <v>2</v>
      </c>
      <c r="H2107" s="276" t="n">
        <v>150140222</v>
      </c>
      <c r="I2107" s="277" t="n">
        <v>43377</v>
      </c>
      <c r="J2107" s="0" t="s">
        <v>5450</v>
      </c>
      <c r="K2107" s="276" t="s">
        <v>5449</v>
      </c>
    </row>
    <row r="2108" customFormat="false" ht="15.75" hidden="false" customHeight="false" outlineLevel="0" collapsed="false">
      <c r="A2108" s="276" t="s">
        <v>5451</v>
      </c>
      <c r="B2108" s="276" t="n">
        <v>2</v>
      </c>
      <c r="C2108" s="276" t="n">
        <v>40</v>
      </c>
      <c r="D2108" s="276" t="s">
        <v>1098</v>
      </c>
      <c r="E2108" s="276"/>
      <c r="F2108" s="276"/>
      <c r="G2108" s="276" t="n">
        <v>2</v>
      </c>
      <c r="H2108" s="276" t="n">
        <v>150140338</v>
      </c>
      <c r="I2108" s="277" t="n">
        <v>43397</v>
      </c>
      <c r="J2108" s="0" t="s">
        <v>5452</v>
      </c>
      <c r="K2108" s="276" t="s">
        <v>5451</v>
      </c>
    </row>
    <row r="2109" customFormat="false" ht="15.75" hidden="false" customHeight="false" outlineLevel="0" collapsed="false">
      <c r="A2109" s="276" t="s">
        <v>5453</v>
      </c>
      <c r="B2109" s="276" t="n">
        <v>2</v>
      </c>
      <c r="C2109" s="276" t="n">
        <v>40</v>
      </c>
      <c r="D2109" s="276" t="s">
        <v>4429</v>
      </c>
      <c r="E2109" s="276"/>
      <c r="F2109" s="276"/>
      <c r="G2109" s="276" t="n">
        <v>2</v>
      </c>
      <c r="H2109" s="276" t="n">
        <v>150140328</v>
      </c>
      <c r="I2109" s="277" t="n">
        <v>43397</v>
      </c>
      <c r="J2109" s="0" t="s">
        <v>5454</v>
      </c>
      <c r="K2109" s="276" t="s">
        <v>5453</v>
      </c>
    </row>
    <row r="2110" customFormat="false" ht="15.75" hidden="false" customHeight="false" outlineLevel="0" collapsed="false">
      <c r="A2110" s="276" t="s">
        <v>5455</v>
      </c>
      <c r="B2110" s="276" t="n">
        <v>2</v>
      </c>
      <c r="C2110" s="276" t="n">
        <v>40</v>
      </c>
      <c r="D2110" s="276" t="s">
        <v>4432</v>
      </c>
      <c r="E2110" s="276"/>
      <c r="F2110" s="276"/>
      <c r="G2110" s="276" t="n">
        <v>2</v>
      </c>
      <c r="H2110" s="276" t="n">
        <v>150140172</v>
      </c>
      <c r="I2110" s="277" t="n">
        <v>43369</v>
      </c>
      <c r="J2110" s="0" t="s">
        <v>5456</v>
      </c>
      <c r="K2110" s="276" t="s">
        <v>5455</v>
      </c>
    </row>
    <row r="2111" customFormat="false" ht="15.75" hidden="false" customHeight="false" outlineLevel="0" collapsed="false">
      <c r="A2111" s="276" t="s">
        <v>5457</v>
      </c>
      <c r="B2111" s="276" t="n">
        <v>2</v>
      </c>
      <c r="C2111" s="276" t="n">
        <v>40</v>
      </c>
      <c r="D2111" s="276" t="s">
        <v>4435</v>
      </c>
      <c r="E2111" s="276"/>
      <c r="F2111" s="276"/>
      <c r="G2111" s="276" t="n">
        <v>2</v>
      </c>
      <c r="H2111" s="276" t="n">
        <v>150140280</v>
      </c>
      <c r="I2111" s="277" t="n">
        <v>43388</v>
      </c>
      <c r="J2111" s="0" t="s">
        <v>5458</v>
      </c>
      <c r="K2111" s="276" t="s">
        <v>5457</v>
      </c>
    </row>
    <row r="2112" customFormat="false" ht="15.75" hidden="false" customHeight="false" outlineLevel="0" collapsed="false">
      <c r="A2112" s="276" t="s">
        <v>5459</v>
      </c>
      <c r="B2112" s="276" t="n">
        <v>2</v>
      </c>
      <c r="C2112" s="276" t="n">
        <v>40</v>
      </c>
      <c r="D2112" s="276" t="s">
        <v>4438</v>
      </c>
      <c r="E2112" s="276"/>
      <c r="F2112" s="276"/>
      <c r="G2112" s="276" t="n">
        <v>2</v>
      </c>
      <c r="H2112" s="276" t="n">
        <v>150140253</v>
      </c>
      <c r="I2112" s="277" t="n">
        <v>43384</v>
      </c>
      <c r="J2112" s="0" t="s">
        <v>5460</v>
      </c>
      <c r="K2112" s="276" t="s">
        <v>5459</v>
      </c>
    </row>
    <row r="2113" customFormat="false" ht="15.75" hidden="false" customHeight="false" outlineLevel="0" collapsed="false">
      <c r="A2113" s="276" t="s">
        <v>5461</v>
      </c>
      <c r="B2113" s="276" t="n">
        <v>2</v>
      </c>
      <c r="C2113" s="276" t="n">
        <v>40</v>
      </c>
      <c r="D2113" s="276" t="s">
        <v>4441</v>
      </c>
      <c r="E2113" s="276"/>
      <c r="F2113" s="276"/>
      <c r="G2113" s="276" t="n">
        <v>2</v>
      </c>
      <c r="H2113" s="276" t="n">
        <v>150140165</v>
      </c>
      <c r="I2113" s="277" t="n">
        <v>43369</v>
      </c>
      <c r="J2113" s="0" t="s">
        <v>5462</v>
      </c>
      <c r="K2113" s="276" t="s">
        <v>5461</v>
      </c>
    </row>
    <row r="2114" customFormat="false" ht="15.75" hidden="false" customHeight="false" outlineLevel="0" collapsed="false">
      <c r="A2114" s="276" t="s">
        <v>5463</v>
      </c>
      <c r="B2114" s="276" t="n">
        <v>2</v>
      </c>
      <c r="C2114" s="276" t="n">
        <v>40</v>
      </c>
      <c r="D2114" s="276" t="s">
        <v>4444</v>
      </c>
      <c r="E2114" s="276"/>
      <c r="F2114" s="276"/>
      <c r="G2114" s="276" t="n">
        <v>2</v>
      </c>
      <c r="H2114" s="276" t="n">
        <v>150150127</v>
      </c>
      <c r="I2114" s="277" t="n">
        <v>43363</v>
      </c>
      <c r="J2114" s="0" t="s">
        <v>5464</v>
      </c>
      <c r="K2114" s="276" t="s">
        <v>5463</v>
      </c>
    </row>
    <row r="2115" customFormat="false" ht="15.75" hidden="false" customHeight="false" outlineLevel="0" collapsed="false">
      <c r="A2115" s="276" t="s">
        <v>5465</v>
      </c>
      <c r="B2115" s="276" t="n">
        <v>2</v>
      </c>
      <c r="C2115" s="276" t="n">
        <v>40</v>
      </c>
      <c r="D2115" s="276" t="s">
        <v>1002</v>
      </c>
      <c r="E2115" s="276"/>
      <c r="F2115" s="276" t="s">
        <v>4447</v>
      </c>
      <c r="G2115" s="276" t="n">
        <v>2</v>
      </c>
      <c r="H2115" s="276" t="n">
        <v>150140327</v>
      </c>
      <c r="I2115" s="277" t="n">
        <v>43397</v>
      </c>
      <c r="J2115" s="0" t="s">
        <v>5466</v>
      </c>
      <c r="K2115" s="276" t="s">
        <v>5465</v>
      </c>
    </row>
    <row r="2116" customFormat="false" ht="15.75" hidden="false" customHeight="false" outlineLevel="0" collapsed="false">
      <c r="A2116" s="276" t="s">
        <v>5467</v>
      </c>
      <c r="B2116" s="276" t="n">
        <v>2</v>
      </c>
      <c r="C2116" s="276" t="n">
        <v>40</v>
      </c>
      <c r="D2116" s="276" t="s">
        <v>4450</v>
      </c>
      <c r="E2116" s="276"/>
      <c r="F2116" s="276"/>
      <c r="G2116" s="276" t="n">
        <v>2</v>
      </c>
      <c r="H2116" s="276" t="n">
        <v>150140151</v>
      </c>
      <c r="I2116" s="277" t="n">
        <v>43367</v>
      </c>
      <c r="J2116" s="0" t="s">
        <v>5468</v>
      </c>
      <c r="K2116" s="276" t="s">
        <v>5467</v>
      </c>
    </row>
    <row r="2117" customFormat="false" ht="15.75" hidden="false" customHeight="false" outlineLevel="0" collapsed="false">
      <c r="A2117" s="276" t="s">
        <v>5469</v>
      </c>
      <c r="B2117" s="276" t="n">
        <v>2</v>
      </c>
      <c r="C2117" s="276" t="n">
        <v>40</v>
      </c>
      <c r="D2117" s="276" t="s">
        <v>5470</v>
      </c>
      <c r="E2117" s="276"/>
      <c r="F2117" s="276"/>
      <c r="G2117" s="276" t="n">
        <v>2</v>
      </c>
      <c r="H2117" s="276" t="n">
        <v>15014010</v>
      </c>
      <c r="I2117" s="277" t="n">
        <v>43934</v>
      </c>
      <c r="J2117" s="0" t="s">
        <v>5471</v>
      </c>
      <c r="K2117" s="276" t="s">
        <v>5469</v>
      </c>
    </row>
    <row r="2118" customFormat="false" ht="15.75" hidden="false" customHeight="false" outlineLevel="0" collapsed="false">
      <c r="A2118" s="276" t="s">
        <v>5472</v>
      </c>
      <c r="B2118" s="276" t="n">
        <v>2</v>
      </c>
      <c r="C2118" s="276" t="n">
        <v>40</v>
      </c>
      <c r="D2118" s="276" t="s">
        <v>4456</v>
      </c>
      <c r="E2118" s="276"/>
      <c r="F2118" s="276"/>
      <c r="G2118" s="276" t="n">
        <v>2</v>
      </c>
      <c r="H2118" s="276" t="n">
        <v>150140148</v>
      </c>
      <c r="I2118" s="277" t="n">
        <v>43367</v>
      </c>
      <c r="J2118" s="0" t="s">
        <v>5473</v>
      </c>
      <c r="K2118" s="276" t="s">
        <v>5472</v>
      </c>
    </row>
    <row r="2119" customFormat="false" ht="15.75" hidden="false" customHeight="false" outlineLevel="0" collapsed="false">
      <c r="A2119" s="276" t="s">
        <v>5474</v>
      </c>
      <c r="B2119" s="276" t="n">
        <v>2</v>
      </c>
      <c r="C2119" s="276" t="n">
        <v>40</v>
      </c>
      <c r="D2119" s="276" t="s">
        <v>4459</v>
      </c>
      <c r="E2119" s="276"/>
      <c r="F2119" s="276"/>
      <c r="G2119" s="276" t="n">
        <v>2</v>
      </c>
      <c r="H2119" s="276" t="n">
        <v>150140181</v>
      </c>
      <c r="I2119" s="277" t="n">
        <v>43370</v>
      </c>
      <c r="J2119" s="0" t="s">
        <v>5475</v>
      </c>
      <c r="K2119" s="276" t="s">
        <v>5474</v>
      </c>
    </row>
    <row r="2120" customFormat="false" ht="15.75" hidden="false" customHeight="false" outlineLevel="0" collapsed="false">
      <c r="A2120" s="276" t="s">
        <v>5476</v>
      </c>
      <c r="B2120" s="276" t="n">
        <v>2</v>
      </c>
      <c r="C2120" s="276" t="n">
        <v>40</v>
      </c>
      <c r="D2120" s="276" t="s">
        <v>4462</v>
      </c>
      <c r="E2120" s="276"/>
      <c r="F2120" s="276"/>
      <c r="G2120" s="276" t="n">
        <v>2</v>
      </c>
      <c r="H2120" s="276" t="n">
        <v>150140184</v>
      </c>
      <c r="I2120" s="277" t="n">
        <v>43370</v>
      </c>
      <c r="J2120" s="0" t="s">
        <v>5477</v>
      </c>
      <c r="K2120" s="276" t="s">
        <v>5476</v>
      </c>
    </row>
    <row r="2121" customFormat="false" ht="15.75" hidden="false" customHeight="false" outlineLevel="0" collapsed="false">
      <c r="A2121" s="276" t="s">
        <v>5478</v>
      </c>
      <c r="B2121" s="276" t="n">
        <v>2</v>
      </c>
      <c r="C2121" s="276" t="n">
        <v>40</v>
      </c>
      <c r="D2121" s="276" t="s">
        <v>4465</v>
      </c>
      <c r="E2121" s="276"/>
      <c r="F2121" s="276"/>
      <c r="G2121" s="276" t="n">
        <v>2</v>
      </c>
      <c r="H2121" s="276" t="n">
        <v>150140218</v>
      </c>
      <c r="I2121" s="277" t="n">
        <v>43377</v>
      </c>
      <c r="J2121" s="0" t="s">
        <v>5479</v>
      </c>
      <c r="K2121" s="276" t="s">
        <v>5478</v>
      </c>
    </row>
    <row r="2122" customFormat="false" ht="15.75" hidden="false" customHeight="false" outlineLevel="0" collapsed="false">
      <c r="A2122" s="276" t="s">
        <v>5480</v>
      </c>
      <c r="B2122" s="276" t="n">
        <v>2</v>
      </c>
      <c r="C2122" s="276" t="n">
        <v>40</v>
      </c>
      <c r="D2122" s="276" t="s">
        <v>4468</v>
      </c>
      <c r="E2122" s="276"/>
      <c r="F2122" s="276"/>
      <c r="G2122" s="276" t="n">
        <v>2</v>
      </c>
      <c r="H2122" s="276" t="n">
        <v>150140300</v>
      </c>
      <c r="I2122" s="277" t="n">
        <v>43391</v>
      </c>
      <c r="J2122" s="0" t="s">
        <v>5481</v>
      </c>
      <c r="K2122" s="276" t="s">
        <v>5480</v>
      </c>
    </row>
    <row r="2123" customFormat="false" ht="15.75" hidden="false" customHeight="false" outlineLevel="0" collapsed="false">
      <c r="A2123" s="276" t="s">
        <v>5482</v>
      </c>
      <c r="B2123" s="276" t="n">
        <v>2</v>
      </c>
      <c r="C2123" s="276" t="n">
        <v>40</v>
      </c>
      <c r="D2123" s="276" t="s">
        <v>4470</v>
      </c>
      <c r="E2123" s="276"/>
      <c r="F2123" s="276"/>
      <c r="G2123" s="276" t="n">
        <v>2</v>
      </c>
      <c r="H2123" s="276" t="n">
        <v>150140248</v>
      </c>
      <c r="I2123" s="277" t="n">
        <v>43384</v>
      </c>
      <c r="J2123" s="0" t="s">
        <v>5483</v>
      </c>
      <c r="K2123" s="276" t="s">
        <v>5482</v>
      </c>
    </row>
    <row r="2124" customFormat="false" ht="15.75" hidden="false" customHeight="false" outlineLevel="0" collapsed="false">
      <c r="A2124" s="276" t="s">
        <v>5484</v>
      </c>
      <c r="B2124" s="276" t="n">
        <v>2</v>
      </c>
      <c r="C2124" s="276" t="n">
        <v>40</v>
      </c>
      <c r="D2124" s="276" t="s">
        <v>4473</v>
      </c>
      <c r="E2124" s="276"/>
      <c r="F2124" s="276"/>
      <c r="G2124" s="276" t="n">
        <v>2</v>
      </c>
      <c r="H2124" s="276" t="n">
        <v>150140147</v>
      </c>
      <c r="I2124" s="277" t="n">
        <v>43367</v>
      </c>
      <c r="J2124" s="0" t="s">
        <v>5485</v>
      </c>
      <c r="K2124" s="276" t="s">
        <v>5484</v>
      </c>
    </row>
    <row r="2125" customFormat="false" ht="15.75" hidden="false" customHeight="false" outlineLevel="0" collapsed="false">
      <c r="A2125" s="276" t="s">
        <v>5486</v>
      </c>
      <c r="B2125" s="276" t="n">
        <v>2</v>
      </c>
      <c r="C2125" s="276" t="n">
        <v>40</v>
      </c>
      <c r="D2125" s="276" t="s">
        <v>4476</v>
      </c>
      <c r="E2125" s="276"/>
      <c r="F2125" s="276"/>
      <c r="G2125" s="276" t="n">
        <v>2</v>
      </c>
      <c r="H2125" s="276" t="n">
        <v>150140296</v>
      </c>
      <c r="I2125" s="277" t="n">
        <v>43390</v>
      </c>
      <c r="J2125" s="0" t="s">
        <v>5487</v>
      </c>
      <c r="K2125" s="276" t="s">
        <v>5486</v>
      </c>
    </row>
    <row r="2126" customFormat="false" ht="15.75" hidden="false" customHeight="false" outlineLevel="0" collapsed="false">
      <c r="A2126" s="276" t="s">
        <v>5488</v>
      </c>
      <c r="B2126" s="276" t="n">
        <v>2</v>
      </c>
      <c r="C2126" s="276" t="n">
        <v>40</v>
      </c>
      <c r="D2126" s="276" t="s">
        <v>4481</v>
      </c>
      <c r="E2126" s="276"/>
      <c r="F2126" s="276"/>
      <c r="G2126" s="276" t="n">
        <v>2</v>
      </c>
      <c r="H2126" s="276" t="n">
        <v>150140231</v>
      </c>
      <c r="I2126" s="277" t="n">
        <v>43378</v>
      </c>
      <c r="J2126" s="0" t="s">
        <v>5489</v>
      </c>
      <c r="K2126" s="276" t="s">
        <v>5488</v>
      </c>
    </row>
    <row r="2127" customFormat="false" ht="15.75" hidden="false" customHeight="false" outlineLevel="0" collapsed="false">
      <c r="A2127" s="276" t="s">
        <v>5490</v>
      </c>
      <c r="B2127" s="276" t="n">
        <v>2</v>
      </c>
      <c r="C2127" s="276" t="n">
        <v>40</v>
      </c>
      <c r="D2127" s="276" t="s">
        <v>4484</v>
      </c>
      <c r="E2127" s="276"/>
      <c r="F2127" s="276"/>
      <c r="G2127" s="276" t="n">
        <v>2</v>
      </c>
      <c r="H2127" s="276" t="n">
        <v>150140373</v>
      </c>
      <c r="I2127" s="277" t="n">
        <v>43404</v>
      </c>
      <c r="J2127" s="0" t="s">
        <v>5491</v>
      </c>
      <c r="K2127" s="276" t="s">
        <v>5490</v>
      </c>
    </row>
    <row r="2128" customFormat="false" ht="15.75" hidden="false" customHeight="false" outlineLevel="0" collapsed="false">
      <c r="A2128" s="276" t="s">
        <v>5492</v>
      </c>
      <c r="B2128" s="276" t="n">
        <v>2</v>
      </c>
      <c r="C2128" s="276" t="n">
        <v>40</v>
      </c>
      <c r="D2128" s="276" t="s">
        <v>4487</v>
      </c>
      <c r="E2128" s="276"/>
      <c r="F2128" s="276"/>
      <c r="G2128" s="276" t="n">
        <v>2</v>
      </c>
      <c r="H2128" s="276" t="n">
        <v>150150112</v>
      </c>
      <c r="I2128" s="277" t="n">
        <v>43361</v>
      </c>
      <c r="J2128" s="0" t="s">
        <v>5493</v>
      </c>
      <c r="K2128" s="276" t="s">
        <v>5492</v>
      </c>
    </row>
    <row r="2129" customFormat="false" ht="15.75" hidden="false" customHeight="false" outlineLevel="0" collapsed="false">
      <c r="A2129" s="276" t="s">
        <v>5494</v>
      </c>
      <c r="B2129" s="276" t="n">
        <v>2</v>
      </c>
      <c r="C2129" s="276" t="n">
        <v>40</v>
      </c>
      <c r="D2129" s="276" t="s">
        <v>983</v>
      </c>
      <c r="E2129" s="276"/>
      <c r="F2129" s="276"/>
      <c r="G2129" s="276" t="n">
        <v>2</v>
      </c>
      <c r="H2129" s="276" t="n">
        <v>150140159</v>
      </c>
      <c r="I2129" s="277" t="n">
        <v>43368</v>
      </c>
      <c r="J2129" s="0" t="s">
        <v>5495</v>
      </c>
      <c r="K2129" s="276" t="s">
        <v>5494</v>
      </c>
    </row>
    <row r="2130" customFormat="false" ht="15.75" hidden="false" customHeight="false" outlineLevel="0" collapsed="false">
      <c r="A2130" s="276" t="s">
        <v>5496</v>
      </c>
      <c r="B2130" s="276" t="n">
        <v>2</v>
      </c>
      <c r="C2130" s="276" t="n">
        <v>40</v>
      </c>
      <c r="D2130" s="276" t="s">
        <v>4492</v>
      </c>
      <c r="E2130" s="276"/>
      <c r="F2130" s="276"/>
      <c r="G2130" s="276" t="n">
        <v>2</v>
      </c>
      <c r="H2130" s="276" t="n">
        <v>150140320</v>
      </c>
      <c r="I2130" s="277" t="n">
        <v>43396</v>
      </c>
      <c r="J2130" s="0" t="s">
        <v>5497</v>
      </c>
      <c r="K2130" s="276" t="s">
        <v>5496</v>
      </c>
    </row>
    <row r="2131" customFormat="false" ht="15.75" hidden="false" customHeight="false" outlineLevel="0" collapsed="false">
      <c r="A2131" s="276" t="s">
        <v>5498</v>
      </c>
      <c r="B2131" s="276" t="n">
        <v>2</v>
      </c>
      <c r="C2131" s="276" t="n">
        <v>40</v>
      </c>
      <c r="D2131" s="276" t="s">
        <v>4494</v>
      </c>
      <c r="E2131" s="276"/>
      <c r="F2131" s="276"/>
      <c r="G2131" s="276" t="n">
        <v>2</v>
      </c>
      <c r="H2131" s="276" t="n">
        <v>150140298</v>
      </c>
      <c r="I2131" s="277" t="n">
        <v>43390</v>
      </c>
      <c r="J2131" s="0" t="s">
        <v>5499</v>
      </c>
      <c r="K2131" s="276" t="s">
        <v>5498</v>
      </c>
    </row>
    <row r="2132" customFormat="false" ht="15.75" hidden="false" customHeight="false" outlineLevel="0" collapsed="false">
      <c r="A2132" s="276" t="s">
        <v>5500</v>
      </c>
      <c r="B2132" s="276" t="n">
        <v>2</v>
      </c>
      <c r="C2132" s="276" t="n">
        <v>40</v>
      </c>
      <c r="D2132" s="276" t="s">
        <v>482</v>
      </c>
      <c r="E2132" s="276"/>
      <c r="F2132" s="276"/>
      <c r="G2132" s="276" t="n">
        <v>2</v>
      </c>
      <c r="H2132" s="276" t="n">
        <v>150140159</v>
      </c>
      <c r="I2132" s="277" t="n">
        <v>43368</v>
      </c>
      <c r="J2132" s="0" t="s">
        <v>5501</v>
      </c>
      <c r="K2132" s="276" t="s">
        <v>5500</v>
      </c>
    </row>
    <row r="2133" customFormat="false" ht="15.75" hidden="false" customHeight="false" outlineLevel="0" collapsed="false">
      <c r="A2133" s="276" t="s">
        <v>5502</v>
      </c>
      <c r="B2133" s="276" t="n">
        <v>2</v>
      </c>
      <c r="C2133" s="276" t="n">
        <v>40</v>
      </c>
      <c r="D2133" s="276" t="s">
        <v>1777</v>
      </c>
      <c r="E2133" s="276"/>
      <c r="F2133" s="276"/>
      <c r="G2133" s="276" t="n">
        <v>2</v>
      </c>
      <c r="H2133" s="276" t="n">
        <v>150140159</v>
      </c>
      <c r="I2133" s="277" t="n">
        <v>43368</v>
      </c>
      <c r="J2133" s="0" t="s">
        <v>5503</v>
      </c>
      <c r="K2133" s="276" t="s">
        <v>5502</v>
      </c>
    </row>
    <row r="2134" customFormat="false" ht="15.75" hidden="false" customHeight="false" outlineLevel="0" collapsed="false">
      <c r="A2134" s="276" t="s">
        <v>5504</v>
      </c>
      <c r="B2134" s="276" t="n">
        <v>2</v>
      </c>
      <c r="C2134" s="276" t="n">
        <v>40</v>
      </c>
      <c r="D2134" s="276" t="s">
        <v>4501</v>
      </c>
      <c r="E2134" s="276"/>
      <c r="F2134" s="276"/>
      <c r="G2134" s="276" t="n">
        <v>2</v>
      </c>
      <c r="H2134" s="276" t="n">
        <v>150140309</v>
      </c>
      <c r="I2134" s="277" t="n">
        <v>43395</v>
      </c>
      <c r="J2134" s="0" t="s">
        <v>5505</v>
      </c>
      <c r="K2134" s="276" t="s">
        <v>5504</v>
      </c>
    </row>
    <row r="2135" customFormat="false" ht="15.75" hidden="false" customHeight="false" outlineLevel="0" collapsed="false">
      <c r="A2135" s="276" t="s">
        <v>5506</v>
      </c>
      <c r="B2135" s="276" t="n">
        <v>2</v>
      </c>
      <c r="C2135" s="276" t="n">
        <v>40</v>
      </c>
      <c r="D2135" s="276" t="s">
        <v>4504</v>
      </c>
      <c r="E2135" s="276"/>
      <c r="F2135" s="276"/>
      <c r="G2135" s="276" t="n">
        <v>2</v>
      </c>
      <c r="H2135" s="276" t="n">
        <v>150140250</v>
      </c>
      <c r="I2135" s="277" t="n">
        <v>43384</v>
      </c>
      <c r="J2135" s="0" t="s">
        <v>5507</v>
      </c>
      <c r="K2135" s="276" t="s">
        <v>5506</v>
      </c>
    </row>
    <row r="2136" customFormat="false" ht="15.75" hidden="false" customHeight="false" outlineLevel="0" collapsed="false">
      <c r="A2136" s="276" t="s">
        <v>5508</v>
      </c>
      <c r="B2136" s="276" t="n">
        <v>2</v>
      </c>
      <c r="C2136" s="276" t="n">
        <v>40</v>
      </c>
      <c r="D2136" s="276" t="s">
        <v>4507</v>
      </c>
      <c r="E2136" s="276"/>
      <c r="F2136" s="276"/>
      <c r="G2136" s="276" t="n">
        <v>2</v>
      </c>
      <c r="H2136" s="276" t="n">
        <v>1501402</v>
      </c>
      <c r="I2136" s="277" t="n">
        <v>43882</v>
      </c>
      <c r="J2136" s="0" t="s">
        <v>5509</v>
      </c>
      <c r="K2136" s="276" t="s">
        <v>5508</v>
      </c>
    </row>
    <row r="2137" customFormat="false" ht="15.75" hidden="false" customHeight="false" outlineLevel="0" collapsed="false">
      <c r="A2137" s="276" t="s">
        <v>5510</v>
      </c>
      <c r="B2137" s="276" t="n">
        <v>2</v>
      </c>
      <c r="C2137" s="276" t="n">
        <v>40</v>
      </c>
      <c r="D2137" s="276" t="s">
        <v>4429</v>
      </c>
      <c r="E2137" s="276"/>
      <c r="F2137" s="276" t="s">
        <v>4510</v>
      </c>
      <c r="G2137" s="276" t="n">
        <v>2</v>
      </c>
      <c r="H2137" s="276" t="n">
        <v>150140328</v>
      </c>
      <c r="I2137" s="277" t="n">
        <v>43397</v>
      </c>
      <c r="J2137" s="0" t="s">
        <v>5511</v>
      </c>
      <c r="K2137" s="276" t="s">
        <v>5510</v>
      </c>
    </row>
    <row r="2138" customFormat="false" ht="15.75" hidden="false" customHeight="false" outlineLevel="0" collapsed="false">
      <c r="A2138" s="276" t="s">
        <v>5512</v>
      </c>
      <c r="B2138" s="276" t="n">
        <v>2</v>
      </c>
      <c r="C2138" s="276" t="n">
        <v>40</v>
      </c>
      <c r="D2138" s="276" t="s">
        <v>4513</v>
      </c>
      <c r="E2138" s="276"/>
      <c r="F2138" s="276"/>
      <c r="G2138" s="276" t="n">
        <v>2</v>
      </c>
      <c r="H2138" s="276" t="n">
        <v>150140272</v>
      </c>
      <c r="I2138" s="277" t="n">
        <v>43385</v>
      </c>
      <c r="J2138" s="0" t="s">
        <v>5513</v>
      </c>
      <c r="K2138" s="276" t="s">
        <v>5512</v>
      </c>
    </row>
    <row r="2139" customFormat="false" ht="15.75" hidden="false" customHeight="false" outlineLevel="0" collapsed="false">
      <c r="A2139" s="276" t="s">
        <v>5514</v>
      </c>
      <c r="B2139" s="276" t="n">
        <v>2</v>
      </c>
      <c r="C2139" s="276" t="n">
        <v>40</v>
      </c>
      <c r="D2139" s="276" t="s">
        <v>4516</v>
      </c>
      <c r="E2139" s="276"/>
      <c r="F2139" s="276"/>
      <c r="G2139" s="276" t="n">
        <v>2</v>
      </c>
      <c r="H2139" s="276" t="n">
        <v>150140265</v>
      </c>
      <c r="I2139" s="277" t="n">
        <v>43385</v>
      </c>
      <c r="J2139" s="0" t="s">
        <v>5515</v>
      </c>
      <c r="K2139" s="276" t="s">
        <v>5514</v>
      </c>
    </row>
    <row r="2140" customFormat="false" ht="15.75" hidden="false" customHeight="false" outlineLevel="0" collapsed="false">
      <c r="A2140" s="276" t="s">
        <v>5516</v>
      </c>
      <c r="B2140" s="276" t="n">
        <v>2</v>
      </c>
      <c r="C2140" s="276" t="n">
        <v>40</v>
      </c>
      <c r="D2140" s="276" t="s">
        <v>4519</v>
      </c>
      <c r="E2140" s="276"/>
      <c r="F2140" s="276"/>
      <c r="G2140" s="276" t="n">
        <v>2</v>
      </c>
      <c r="H2140" s="276" t="n">
        <v>150140374</v>
      </c>
      <c r="I2140" s="277" t="n">
        <v>43416</v>
      </c>
      <c r="J2140" s="0" t="s">
        <v>5517</v>
      </c>
      <c r="K2140" s="276" t="s">
        <v>5516</v>
      </c>
    </row>
    <row r="2141" customFormat="false" ht="15.75" hidden="false" customHeight="false" outlineLevel="0" collapsed="false">
      <c r="A2141" s="276" t="s">
        <v>5518</v>
      </c>
      <c r="B2141" s="276" t="n">
        <v>2</v>
      </c>
      <c r="C2141" s="276" t="n">
        <v>40</v>
      </c>
      <c r="D2141" s="276" t="s">
        <v>4522</v>
      </c>
      <c r="E2141" s="276"/>
      <c r="F2141" s="276"/>
      <c r="G2141" s="276" t="n">
        <v>2</v>
      </c>
      <c r="H2141" s="276"/>
      <c r="I2141" s="277"/>
      <c r="J2141" s="0" t="s">
        <v>5519</v>
      </c>
      <c r="K2141" s="276" t="s">
        <v>5518</v>
      </c>
    </row>
    <row r="2142" customFormat="false" ht="15.75" hidden="false" customHeight="false" outlineLevel="0" collapsed="false">
      <c r="A2142" s="276" t="s">
        <v>5520</v>
      </c>
      <c r="B2142" s="276" t="n">
        <v>2</v>
      </c>
      <c r="C2142" s="276" t="n">
        <v>40</v>
      </c>
      <c r="D2142" s="276" t="s">
        <v>1036</v>
      </c>
      <c r="E2142" s="276"/>
      <c r="F2142" s="276"/>
      <c r="G2142" s="276" t="n">
        <v>2</v>
      </c>
      <c r="H2142" s="276" t="n">
        <v>150140218</v>
      </c>
      <c r="I2142" s="277" t="n">
        <v>43377</v>
      </c>
      <c r="J2142" s="0" t="s">
        <v>5521</v>
      </c>
      <c r="K2142" s="276" t="s">
        <v>5520</v>
      </c>
    </row>
    <row r="2143" customFormat="false" ht="15.75" hidden="false" customHeight="false" outlineLevel="0" collapsed="false">
      <c r="A2143" s="276" t="s">
        <v>5522</v>
      </c>
      <c r="B2143" s="276" t="n">
        <v>2</v>
      </c>
      <c r="C2143" s="276" t="n">
        <v>40</v>
      </c>
      <c r="D2143" s="276" t="s">
        <v>4526</v>
      </c>
      <c r="E2143" s="276"/>
      <c r="F2143" s="276"/>
      <c r="G2143" s="276" t="n">
        <v>2</v>
      </c>
      <c r="H2143" s="276" t="n">
        <v>150140289</v>
      </c>
      <c r="I2143" s="277" t="n">
        <v>43389</v>
      </c>
      <c r="J2143" s="0" t="s">
        <v>5523</v>
      </c>
      <c r="K2143" s="276" t="s">
        <v>5522</v>
      </c>
    </row>
    <row r="2144" customFormat="false" ht="15.75" hidden="false" customHeight="false" outlineLevel="0" collapsed="false">
      <c r="A2144" s="276" t="s">
        <v>5524</v>
      </c>
      <c r="B2144" s="276" t="n">
        <v>2</v>
      </c>
      <c r="C2144" s="276" t="n">
        <v>40</v>
      </c>
      <c r="D2144" s="276" t="s">
        <v>265</v>
      </c>
      <c r="E2144" s="276" t="s">
        <v>266</v>
      </c>
      <c r="F2144" s="276"/>
      <c r="G2144" s="276" t="n">
        <v>2</v>
      </c>
      <c r="H2144" s="276" t="n">
        <v>150140308</v>
      </c>
      <c r="I2144" s="277" t="n">
        <v>43392</v>
      </c>
      <c r="J2144" s="0" t="s">
        <v>5525</v>
      </c>
      <c r="K2144" s="276" t="s">
        <v>5524</v>
      </c>
    </row>
    <row r="2145" customFormat="false" ht="15.75" hidden="false" customHeight="false" outlineLevel="0" collapsed="false">
      <c r="A2145" s="276" t="s">
        <v>5526</v>
      </c>
      <c r="B2145" s="276" t="n">
        <v>2</v>
      </c>
      <c r="C2145" s="276" t="n">
        <v>40</v>
      </c>
      <c r="D2145" s="276" t="s">
        <v>4532</v>
      </c>
      <c r="E2145" s="276"/>
      <c r="F2145" s="276"/>
      <c r="G2145" s="276" t="n">
        <v>2</v>
      </c>
      <c r="H2145" s="276" t="n">
        <v>150140214</v>
      </c>
      <c r="I2145" s="277" t="n">
        <v>43376</v>
      </c>
      <c r="J2145" s="0" t="s">
        <v>5527</v>
      </c>
      <c r="K2145" s="276" t="s">
        <v>5526</v>
      </c>
    </row>
    <row r="2146" customFormat="false" ht="15.75" hidden="false" customHeight="false" outlineLevel="0" collapsed="false">
      <c r="A2146" s="276" t="s">
        <v>5528</v>
      </c>
      <c r="B2146" s="276" t="n">
        <v>2</v>
      </c>
      <c r="C2146" s="276" t="n">
        <v>40</v>
      </c>
      <c r="D2146" s="276" t="s">
        <v>4535</v>
      </c>
      <c r="E2146" s="276"/>
      <c r="F2146" s="276"/>
      <c r="G2146" s="276" t="n">
        <v>2</v>
      </c>
      <c r="H2146" s="276" t="n">
        <v>150140171</v>
      </c>
      <c r="I2146" s="277" t="n">
        <v>43369</v>
      </c>
      <c r="J2146" s="0" t="s">
        <v>5529</v>
      </c>
      <c r="K2146" s="276" t="s">
        <v>5528</v>
      </c>
    </row>
    <row r="2147" customFormat="false" ht="15.75" hidden="false" customHeight="false" outlineLevel="0" collapsed="false">
      <c r="A2147" s="276" t="s">
        <v>5530</v>
      </c>
      <c r="B2147" s="276" t="n">
        <v>2</v>
      </c>
      <c r="C2147" s="276" t="n">
        <v>40</v>
      </c>
      <c r="D2147" s="276" t="s">
        <v>4537</v>
      </c>
      <c r="E2147" s="276"/>
      <c r="F2147" s="276"/>
      <c r="G2147" s="276" t="n">
        <v>2</v>
      </c>
      <c r="H2147" s="276" t="n">
        <v>150140288</v>
      </c>
      <c r="I2147" s="277" t="n">
        <v>43389</v>
      </c>
      <c r="J2147" s="0" t="s">
        <v>5531</v>
      </c>
      <c r="K2147" s="276" t="s">
        <v>5530</v>
      </c>
    </row>
    <row r="2148" customFormat="false" ht="15.75" hidden="false" customHeight="false" outlineLevel="0" collapsed="false">
      <c r="A2148" s="276" t="s">
        <v>5532</v>
      </c>
      <c r="B2148" s="276" t="n">
        <v>2</v>
      </c>
      <c r="C2148" s="276" t="n">
        <v>40</v>
      </c>
      <c r="D2148" s="276" t="s">
        <v>491</v>
      </c>
      <c r="E2148" s="276"/>
      <c r="F2148" s="276"/>
      <c r="G2148" s="276" t="n">
        <v>2</v>
      </c>
      <c r="H2148" s="276" t="n">
        <v>150140218</v>
      </c>
      <c r="I2148" s="277" t="n">
        <v>43377</v>
      </c>
      <c r="J2148" s="0" t="s">
        <v>5533</v>
      </c>
      <c r="K2148" s="276" t="s">
        <v>5532</v>
      </c>
    </row>
    <row r="2149" customFormat="false" ht="15.75" hidden="false" customHeight="false" outlineLevel="0" collapsed="false">
      <c r="A2149" s="276" t="s">
        <v>5534</v>
      </c>
      <c r="B2149" s="276" t="n">
        <v>2</v>
      </c>
      <c r="C2149" s="276" t="n">
        <v>40</v>
      </c>
      <c r="D2149" s="276" t="s">
        <v>474</v>
      </c>
      <c r="E2149" s="276"/>
      <c r="F2149" s="276"/>
      <c r="G2149" s="276" t="n">
        <v>2</v>
      </c>
      <c r="H2149" s="276" t="n">
        <v>150140157</v>
      </c>
      <c r="I2149" s="277" t="n">
        <v>43368</v>
      </c>
      <c r="J2149" s="0" t="s">
        <v>5535</v>
      </c>
      <c r="K2149" s="276" t="s">
        <v>5534</v>
      </c>
    </row>
    <row r="2150" customFormat="false" ht="15.75" hidden="false" customHeight="false" outlineLevel="0" collapsed="false">
      <c r="A2150" s="276" t="s">
        <v>5536</v>
      </c>
      <c r="B2150" s="276" t="n">
        <v>2</v>
      </c>
      <c r="C2150" s="276" t="n">
        <v>40</v>
      </c>
      <c r="D2150" s="276" t="s">
        <v>4543</v>
      </c>
      <c r="E2150" s="276"/>
      <c r="F2150" s="276"/>
      <c r="G2150" s="276" t="n">
        <v>2</v>
      </c>
      <c r="H2150" s="276" t="n">
        <v>150140216</v>
      </c>
      <c r="I2150" s="277" t="n">
        <v>43376</v>
      </c>
      <c r="J2150" s="0" t="s">
        <v>5537</v>
      </c>
      <c r="K2150" s="276" t="s">
        <v>5536</v>
      </c>
    </row>
    <row r="2151" customFormat="false" ht="15.75" hidden="false" customHeight="false" outlineLevel="0" collapsed="false">
      <c r="A2151" s="276" t="s">
        <v>5538</v>
      </c>
      <c r="B2151" s="276" t="n">
        <v>2</v>
      </c>
      <c r="C2151" s="276" t="n">
        <v>40</v>
      </c>
      <c r="D2151" s="276" t="s">
        <v>4546</v>
      </c>
      <c r="E2151" s="276"/>
      <c r="F2151" s="276"/>
      <c r="G2151" s="276" t="n">
        <v>2</v>
      </c>
      <c r="H2151" s="276" t="n">
        <v>150140261</v>
      </c>
      <c r="I2151" s="277" t="n">
        <v>43384</v>
      </c>
      <c r="J2151" s="0" t="s">
        <v>5539</v>
      </c>
      <c r="K2151" s="276" t="s">
        <v>5538</v>
      </c>
    </row>
    <row r="2152" customFormat="false" ht="15.75" hidden="false" customHeight="false" outlineLevel="0" collapsed="false">
      <c r="A2152" s="276" t="s">
        <v>5540</v>
      </c>
      <c r="B2152" s="276" t="n">
        <v>2</v>
      </c>
      <c r="C2152" s="276" t="n">
        <v>40</v>
      </c>
      <c r="D2152" s="276" t="s">
        <v>4549</v>
      </c>
      <c r="E2152" s="276"/>
      <c r="F2152" s="276"/>
      <c r="G2152" s="276" t="n">
        <v>2</v>
      </c>
      <c r="H2152" s="276" t="n">
        <v>150140274</v>
      </c>
      <c r="I2152" s="277" t="n">
        <v>43385</v>
      </c>
      <c r="J2152" s="0" t="s">
        <v>5541</v>
      </c>
      <c r="K2152" s="276" t="s">
        <v>5540</v>
      </c>
    </row>
    <row r="2153" customFormat="false" ht="15.75" hidden="false" customHeight="false" outlineLevel="0" collapsed="false">
      <c r="A2153" s="276" t="s">
        <v>5542</v>
      </c>
      <c r="B2153" s="276" t="n">
        <v>2</v>
      </c>
      <c r="C2153" s="276" t="n">
        <v>40</v>
      </c>
      <c r="D2153" s="276" t="s">
        <v>4552</v>
      </c>
      <c r="E2153" s="276"/>
      <c r="F2153" s="276"/>
      <c r="G2153" s="276" t="n">
        <v>2</v>
      </c>
      <c r="H2153" s="276" t="n">
        <v>150140202</v>
      </c>
      <c r="I2153" s="277" t="n">
        <v>43374</v>
      </c>
      <c r="J2153" s="0" t="s">
        <v>5543</v>
      </c>
      <c r="K2153" s="276" t="s">
        <v>5542</v>
      </c>
    </row>
    <row r="2154" customFormat="false" ht="15.75" hidden="false" customHeight="false" outlineLevel="0" collapsed="false">
      <c r="A2154" s="276" t="s">
        <v>5544</v>
      </c>
      <c r="B2154" s="276" t="n">
        <v>2</v>
      </c>
      <c r="C2154" s="276" t="n">
        <v>40</v>
      </c>
      <c r="D2154" s="276" t="s">
        <v>4555</v>
      </c>
      <c r="E2154" s="276"/>
      <c r="F2154" s="276"/>
      <c r="G2154" s="276" t="n">
        <v>2</v>
      </c>
      <c r="H2154" s="276" t="n">
        <v>150140226</v>
      </c>
      <c r="I2154" s="277" t="n">
        <v>43378</v>
      </c>
      <c r="J2154" s="0" t="s">
        <v>5545</v>
      </c>
      <c r="K2154" s="276" t="s">
        <v>5544</v>
      </c>
    </row>
    <row r="2155" customFormat="false" ht="15.75" hidden="false" customHeight="false" outlineLevel="0" collapsed="false">
      <c r="A2155" s="276" t="s">
        <v>5546</v>
      </c>
      <c r="B2155" s="276" t="n">
        <v>2</v>
      </c>
      <c r="C2155" s="276" t="n">
        <v>40</v>
      </c>
      <c r="D2155" s="276" t="s">
        <v>4558</v>
      </c>
      <c r="E2155" s="276"/>
      <c r="F2155" s="276"/>
      <c r="G2155" s="276" t="n">
        <v>2</v>
      </c>
      <c r="H2155" s="276" t="n">
        <v>150140218</v>
      </c>
      <c r="I2155" s="277" t="n">
        <v>43377</v>
      </c>
      <c r="J2155" s="0" t="s">
        <v>5547</v>
      </c>
      <c r="K2155" s="276" t="s">
        <v>5546</v>
      </c>
    </row>
    <row r="2156" customFormat="false" ht="15.75" hidden="false" customHeight="false" outlineLevel="0" collapsed="false">
      <c r="A2156" s="276" t="s">
        <v>5548</v>
      </c>
      <c r="B2156" s="276" t="n">
        <v>2</v>
      </c>
      <c r="C2156" s="276" t="n">
        <v>40</v>
      </c>
      <c r="D2156" s="276" t="s">
        <v>1516</v>
      </c>
      <c r="E2156" s="276"/>
      <c r="F2156" s="276"/>
      <c r="G2156" s="276" t="n">
        <v>2</v>
      </c>
      <c r="H2156" s="276" t="n">
        <v>150140157</v>
      </c>
      <c r="I2156" s="277" t="n">
        <v>43368</v>
      </c>
      <c r="J2156" s="0" t="s">
        <v>5549</v>
      </c>
      <c r="K2156" s="276" t="s">
        <v>5548</v>
      </c>
    </row>
    <row r="2157" customFormat="false" ht="15.75" hidden="false" customHeight="false" outlineLevel="0" collapsed="false">
      <c r="A2157" s="276" t="s">
        <v>5550</v>
      </c>
      <c r="B2157" s="276" t="n">
        <v>2</v>
      </c>
      <c r="C2157" s="276" t="n">
        <v>40</v>
      </c>
      <c r="D2157" s="276" t="s">
        <v>4563</v>
      </c>
      <c r="E2157" s="276"/>
      <c r="F2157" s="276"/>
      <c r="G2157" s="276" t="n">
        <v>2</v>
      </c>
      <c r="H2157" s="276" t="n">
        <v>150140301</v>
      </c>
      <c r="I2157" s="277" t="n">
        <v>43391</v>
      </c>
      <c r="J2157" s="0" t="s">
        <v>5551</v>
      </c>
      <c r="K2157" s="276" t="s">
        <v>5550</v>
      </c>
    </row>
    <row r="2158" customFormat="false" ht="15.75" hidden="false" customHeight="false" outlineLevel="0" collapsed="false">
      <c r="A2158" s="276" t="s">
        <v>5552</v>
      </c>
      <c r="B2158" s="276" t="n">
        <v>2</v>
      </c>
      <c r="C2158" s="276" t="n">
        <v>40</v>
      </c>
      <c r="D2158" s="276" t="s">
        <v>1293</v>
      </c>
      <c r="E2158" s="276"/>
      <c r="F2158" s="276"/>
      <c r="G2158" s="276" t="n">
        <v>2</v>
      </c>
      <c r="H2158" s="276" t="n">
        <v>150140308</v>
      </c>
      <c r="I2158" s="277" t="n">
        <v>43382</v>
      </c>
      <c r="J2158" s="0" t="s">
        <v>5553</v>
      </c>
      <c r="K2158" s="276" t="s">
        <v>5552</v>
      </c>
    </row>
    <row r="2159" customFormat="false" ht="15.75" hidden="false" customHeight="false" outlineLevel="0" collapsed="false">
      <c r="A2159" s="276" t="s">
        <v>5554</v>
      </c>
      <c r="B2159" s="276" t="n">
        <v>2</v>
      </c>
      <c r="C2159" s="276" t="n">
        <v>40</v>
      </c>
      <c r="D2159" s="276" t="s">
        <v>4567</v>
      </c>
      <c r="E2159" s="276"/>
      <c r="F2159" s="276"/>
      <c r="G2159" s="276" t="n">
        <v>2</v>
      </c>
      <c r="H2159" s="276" t="n">
        <v>150140230</v>
      </c>
      <c r="I2159" s="277" t="n">
        <v>43378</v>
      </c>
      <c r="J2159" s="0" t="s">
        <v>5555</v>
      </c>
      <c r="K2159" s="276" t="s">
        <v>5554</v>
      </c>
    </row>
    <row r="2160" customFormat="false" ht="15.75" hidden="false" customHeight="false" outlineLevel="0" collapsed="false">
      <c r="A2160" s="276" t="s">
        <v>5556</v>
      </c>
      <c r="B2160" s="276" t="n">
        <v>2</v>
      </c>
      <c r="C2160" s="276" t="n">
        <v>40</v>
      </c>
      <c r="D2160" s="276" t="s">
        <v>935</v>
      </c>
      <c r="E2160" s="276"/>
      <c r="F2160" s="276"/>
      <c r="G2160" s="276" t="n">
        <v>2</v>
      </c>
      <c r="H2160" s="276" t="n">
        <v>150140218</v>
      </c>
      <c r="I2160" s="277" t="n">
        <v>43377</v>
      </c>
      <c r="J2160" s="0" t="s">
        <v>5557</v>
      </c>
      <c r="K2160" s="276" t="s">
        <v>5556</v>
      </c>
    </row>
    <row r="2161" customFormat="false" ht="15.75" hidden="false" customHeight="false" outlineLevel="0" collapsed="false">
      <c r="A2161" s="276" t="s">
        <v>5558</v>
      </c>
      <c r="B2161" s="276" t="n">
        <v>2</v>
      </c>
      <c r="C2161" s="276" t="n">
        <v>40</v>
      </c>
      <c r="D2161" s="276" t="s">
        <v>4571</v>
      </c>
      <c r="E2161" s="276"/>
      <c r="F2161" s="276"/>
      <c r="G2161" s="276" t="n">
        <v>2</v>
      </c>
      <c r="H2161" s="276" t="n">
        <v>150140231</v>
      </c>
      <c r="I2161" s="277" t="n">
        <v>43378</v>
      </c>
      <c r="J2161" s="0" t="s">
        <v>5559</v>
      </c>
      <c r="K2161" s="276" t="s">
        <v>5558</v>
      </c>
    </row>
    <row r="2162" customFormat="false" ht="15.75" hidden="false" customHeight="false" outlineLevel="0" collapsed="false">
      <c r="A2162" s="276" t="s">
        <v>5560</v>
      </c>
      <c r="B2162" s="276" t="n">
        <v>2</v>
      </c>
      <c r="C2162" s="276" t="n">
        <v>40</v>
      </c>
      <c r="D2162" s="276" t="s">
        <v>4574</v>
      </c>
      <c r="E2162" s="276"/>
      <c r="F2162" s="276"/>
      <c r="G2162" s="276" t="n">
        <v>2</v>
      </c>
      <c r="H2162" s="276" t="n">
        <v>150140248</v>
      </c>
      <c r="I2162" s="277" t="n">
        <v>43384</v>
      </c>
      <c r="J2162" s="0" t="s">
        <v>5561</v>
      </c>
      <c r="K2162" s="276" t="s">
        <v>5560</v>
      </c>
    </row>
    <row r="2163" customFormat="false" ht="15.75" hidden="false" customHeight="false" outlineLevel="0" collapsed="false">
      <c r="A2163" s="276" t="s">
        <v>5562</v>
      </c>
      <c r="B2163" s="276" t="n">
        <v>2</v>
      </c>
      <c r="C2163" s="276" t="n">
        <v>40</v>
      </c>
      <c r="D2163" s="276" t="s">
        <v>4577</v>
      </c>
      <c r="E2163" s="276"/>
      <c r="F2163" s="276"/>
      <c r="G2163" s="276" t="n">
        <v>2</v>
      </c>
      <c r="H2163" s="276" t="n">
        <v>150140268</v>
      </c>
      <c r="I2163" s="277" t="n">
        <v>43385</v>
      </c>
      <c r="J2163" s="0" t="s">
        <v>5563</v>
      </c>
      <c r="K2163" s="276" t="s">
        <v>5562</v>
      </c>
    </row>
    <row r="2164" customFormat="false" ht="15.75" hidden="false" customHeight="false" outlineLevel="0" collapsed="false">
      <c r="A2164" s="276" t="s">
        <v>5564</v>
      </c>
      <c r="B2164" s="276" t="n">
        <v>2</v>
      </c>
      <c r="C2164" s="276" t="n">
        <v>40</v>
      </c>
      <c r="D2164" s="276" t="s">
        <v>4410</v>
      </c>
      <c r="E2164" s="276"/>
      <c r="F2164" s="276"/>
      <c r="G2164" s="276" t="n">
        <v>2</v>
      </c>
      <c r="H2164" s="276" t="n">
        <v>150140226</v>
      </c>
      <c r="I2164" s="277" t="n">
        <v>43378</v>
      </c>
      <c r="J2164" s="0" t="s">
        <v>5565</v>
      </c>
      <c r="K2164" s="276" t="s">
        <v>5564</v>
      </c>
    </row>
    <row r="2165" customFormat="false" ht="15.75" hidden="false" customHeight="false" outlineLevel="0" collapsed="false">
      <c r="A2165" s="276" t="s">
        <v>5566</v>
      </c>
      <c r="B2165" s="276" t="n">
        <v>2</v>
      </c>
      <c r="C2165" s="276" t="n">
        <v>40</v>
      </c>
      <c r="D2165" s="276" t="s">
        <v>4582</v>
      </c>
      <c r="E2165" s="276"/>
      <c r="F2165" s="276"/>
      <c r="G2165" s="276" t="n">
        <v>2</v>
      </c>
      <c r="H2165" s="276" t="n">
        <v>150140321</v>
      </c>
      <c r="I2165" s="277" t="n">
        <v>43396</v>
      </c>
      <c r="J2165" s="0" t="s">
        <v>5567</v>
      </c>
      <c r="K2165" s="276" t="s">
        <v>5566</v>
      </c>
    </row>
    <row r="2166" customFormat="false" ht="15.75" hidden="false" customHeight="false" outlineLevel="0" collapsed="false">
      <c r="A2166" s="276" t="s">
        <v>5568</v>
      </c>
      <c r="B2166" s="276" t="n">
        <v>2</v>
      </c>
      <c r="C2166" s="276" t="n">
        <v>40</v>
      </c>
      <c r="D2166" s="276" t="s">
        <v>4585</v>
      </c>
      <c r="E2166" s="276"/>
      <c r="F2166" s="276"/>
      <c r="G2166" s="276" t="n">
        <v>2</v>
      </c>
      <c r="H2166" s="276" t="n">
        <v>150140207</v>
      </c>
      <c r="I2166" s="277" t="n">
        <v>43374</v>
      </c>
      <c r="J2166" s="0" t="s">
        <v>5569</v>
      </c>
      <c r="K2166" s="276" t="s">
        <v>5568</v>
      </c>
    </row>
    <row r="2167" customFormat="false" ht="15.75" hidden="false" customHeight="false" outlineLevel="0" collapsed="false">
      <c r="A2167" s="276" t="s">
        <v>5570</v>
      </c>
      <c r="B2167" s="276" t="n">
        <v>2</v>
      </c>
      <c r="C2167" s="276" t="n">
        <v>40</v>
      </c>
      <c r="D2167" s="276" t="s">
        <v>4588</v>
      </c>
      <c r="E2167" s="276"/>
      <c r="F2167" s="276"/>
      <c r="G2167" s="276" t="n">
        <v>2</v>
      </c>
      <c r="H2167" s="276" t="n">
        <v>150140218</v>
      </c>
      <c r="I2167" s="277" t="n">
        <v>43377</v>
      </c>
      <c r="J2167" s="0" t="s">
        <v>5571</v>
      </c>
      <c r="K2167" s="276" t="s">
        <v>5570</v>
      </c>
    </row>
    <row r="2168" customFormat="false" ht="15.75" hidden="false" customHeight="false" outlineLevel="0" collapsed="false">
      <c r="A2168" s="276" t="s">
        <v>5572</v>
      </c>
      <c r="B2168" s="276" t="n">
        <v>2</v>
      </c>
      <c r="C2168" s="276" t="n">
        <v>40</v>
      </c>
      <c r="D2168" s="276" t="s">
        <v>4590</v>
      </c>
      <c r="E2168" s="276"/>
      <c r="F2168" s="276"/>
      <c r="G2168" s="276" t="n">
        <v>2</v>
      </c>
      <c r="H2168" s="276" t="n">
        <v>150140160</v>
      </c>
      <c r="I2168" s="277" t="n">
        <v>43368</v>
      </c>
      <c r="J2168" s="0" t="s">
        <v>5573</v>
      </c>
      <c r="K2168" s="276" t="s">
        <v>5572</v>
      </c>
    </row>
    <row r="2169" customFormat="false" ht="15.75" hidden="false" customHeight="false" outlineLevel="0" collapsed="false">
      <c r="A2169" s="276" t="s">
        <v>5574</v>
      </c>
      <c r="B2169" s="276" t="n">
        <v>2</v>
      </c>
      <c r="C2169" s="276" t="n">
        <v>40</v>
      </c>
      <c r="D2169" s="276" t="s">
        <v>4592</v>
      </c>
      <c r="E2169" s="276"/>
      <c r="F2169" s="276"/>
      <c r="G2169" s="276" t="n">
        <v>2</v>
      </c>
      <c r="H2169" s="276" t="n">
        <v>150140250</v>
      </c>
      <c r="I2169" s="277" t="n">
        <v>43384</v>
      </c>
      <c r="J2169" s="0" t="s">
        <v>5575</v>
      </c>
      <c r="K2169" s="276" t="s">
        <v>5574</v>
      </c>
    </row>
    <row r="2170" customFormat="false" ht="15.75" hidden="false" customHeight="false" outlineLevel="0" collapsed="false">
      <c r="A2170" s="276" t="s">
        <v>5576</v>
      </c>
      <c r="B2170" s="276" t="n">
        <v>2</v>
      </c>
      <c r="C2170" s="276" t="n">
        <v>40</v>
      </c>
      <c r="D2170" s="276" t="s">
        <v>4595</v>
      </c>
      <c r="E2170" s="276"/>
      <c r="F2170" s="276"/>
      <c r="G2170" s="276" t="n">
        <v>2</v>
      </c>
      <c r="H2170" s="276" t="n">
        <v>150140250</v>
      </c>
      <c r="I2170" s="277" t="n">
        <v>43384</v>
      </c>
      <c r="J2170" s="0" t="s">
        <v>5577</v>
      </c>
      <c r="K2170" s="276" t="s">
        <v>5576</v>
      </c>
    </row>
    <row r="2171" customFormat="false" ht="15.75" hidden="false" customHeight="false" outlineLevel="0" collapsed="false">
      <c r="A2171" s="276" t="s">
        <v>5578</v>
      </c>
      <c r="B2171" s="276" t="n">
        <v>2</v>
      </c>
      <c r="C2171" s="276" t="n">
        <v>40</v>
      </c>
      <c r="D2171" s="276" t="s">
        <v>4598</v>
      </c>
      <c r="E2171" s="276"/>
      <c r="F2171" s="276"/>
      <c r="G2171" s="276" t="n">
        <v>2</v>
      </c>
      <c r="H2171" s="276" t="n">
        <v>150140215</v>
      </c>
      <c r="I2171" s="277" t="n">
        <v>43382</v>
      </c>
      <c r="J2171" s="0" t="s">
        <v>5579</v>
      </c>
      <c r="K2171" s="276" t="s">
        <v>5578</v>
      </c>
    </row>
    <row r="2172" customFormat="false" ht="15.75" hidden="false" customHeight="false" outlineLevel="0" collapsed="false">
      <c r="A2172" s="276" t="s">
        <v>5580</v>
      </c>
      <c r="B2172" s="276" t="n">
        <v>2</v>
      </c>
      <c r="C2172" s="276" t="n">
        <v>40</v>
      </c>
      <c r="D2172" s="276" t="s">
        <v>4601</v>
      </c>
      <c r="E2172" s="276"/>
      <c r="F2172" s="276"/>
      <c r="G2172" s="276" t="n">
        <v>2</v>
      </c>
      <c r="H2172" s="276" t="n">
        <v>150140199</v>
      </c>
      <c r="I2172" s="277" t="n">
        <v>43371</v>
      </c>
      <c r="J2172" s="0" t="s">
        <v>5581</v>
      </c>
      <c r="K2172" s="276" t="s">
        <v>5580</v>
      </c>
    </row>
    <row r="2173" customFormat="false" ht="15.75" hidden="false" customHeight="false" outlineLevel="0" collapsed="false">
      <c r="A2173" s="276" t="s">
        <v>5582</v>
      </c>
      <c r="B2173" s="276" t="n">
        <v>2</v>
      </c>
      <c r="C2173" s="276" t="n">
        <v>40</v>
      </c>
      <c r="D2173" s="276" t="s">
        <v>4604</v>
      </c>
      <c r="E2173" s="276"/>
      <c r="F2173" s="276"/>
      <c r="G2173" s="276" t="n">
        <v>2</v>
      </c>
      <c r="H2173" s="276" t="n">
        <v>150150138</v>
      </c>
      <c r="I2173" s="277" t="n">
        <v>43364</v>
      </c>
      <c r="J2173" s="0" t="s">
        <v>5583</v>
      </c>
      <c r="K2173" s="276" t="s">
        <v>5582</v>
      </c>
    </row>
    <row r="2174" customFormat="false" ht="15.75" hidden="false" customHeight="false" outlineLevel="0" collapsed="false">
      <c r="A2174" s="276" t="s">
        <v>5584</v>
      </c>
      <c r="B2174" s="276" t="n">
        <v>2</v>
      </c>
      <c r="C2174" s="276" t="n">
        <v>40</v>
      </c>
      <c r="D2174" s="276" t="s">
        <v>4607</v>
      </c>
      <c r="E2174" s="276"/>
      <c r="F2174" s="276"/>
      <c r="G2174" s="276" t="n">
        <v>2</v>
      </c>
      <c r="H2174" s="276" t="n">
        <v>150140361</v>
      </c>
      <c r="I2174" s="277" t="n">
        <v>43426</v>
      </c>
      <c r="J2174" s="0" t="s">
        <v>5585</v>
      </c>
      <c r="K2174" s="276" t="s">
        <v>5584</v>
      </c>
    </row>
    <row r="2175" customFormat="false" ht="15.75" hidden="false" customHeight="false" outlineLevel="0" collapsed="false">
      <c r="A2175" s="276" t="s">
        <v>5586</v>
      </c>
      <c r="B2175" s="276" t="n">
        <v>2</v>
      </c>
      <c r="C2175" s="276" t="n">
        <v>40</v>
      </c>
      <c r="D2175" s="276" t="s">
        <v>4610</v>
      </c>
      <c r="E2175" s="276"/>
      <c r="F2175" s="276"/>
      <c r="G2175" s="276" t="n">
        <v>2</v>
      </c>
      <c r="H2175" s="276" t="n">
        <v>150140246</v>
      </c>
      <c r="I2175" s="277" t="n">
        <v>43383</v>
      </c>
      <c r="J2175" s="0" t="s">
        <v>5587</v>
      </c>
      <c r="K2175" s="276" t="s">
        <v>5586</v>
      </c>
    </row>
    <row r="2176" customFormat="false" ht="15.75" hidden="false" customHeight="false" outlineLevel="0" collapsed="false">
      <c r="A2176" s="276" t="s">
        <v>5588</v>
      </c>
      <c r="B2176" s="276" t="n">
        <v>2</v>
      </c>
      <c r="C2176" s="276" t="n">
        <v>40</v>
      </c>
      <c r="D2176" s="276" t="s">
        <v>4612</v>
      </c>
      <c r="E2176" s="276"/>
      <c r="F2176" s="276"/>
      <c r="G2176" s="276" t="n">
        <v>2</v>
      </c>
      <c r="H2176" s="276" t="n">
        <v>150140215</v>
      </c>
      <c r="I2176" s="277" t="n">
        <v>43382</v>
      </c>
      <c r="J2176" s="0" t="s">
        <v>5589</v>
      </c>
      <c r="K2176" s="276" t="s">
        <v>5588</v>
      </c>
    </row>
    <row r="2177" customFormat="false" ht="15.75" hidden="false" customHeight="false" outlineLevel="0" collapsed="false">
      <c r="A2177" s="276" t="s">
        <v>5590</v>
      </c>
      <c r="B2177" s="276" t="n">
        <v>2</v>
      </c>
      <c r="C2177" s="276" t="n">
        <v>40</v>
      </c>
      <c r="D2177" s="276" t="s">
        <v>4614</v>
      </c>
      <c r="E2177" s="276"/>
      <c r="F2177" s="276"/>
      <c r="G2177" s="276" t="n">
        <v>2</v>
      </c>
      <c r="H2177" s="276" t="n">
        <v>150140157</v>
      </c>
      <c r="I2177" s="277" t="n">
        <v>43368</v>
      </c>
      <c r="J2177" s="0" t="s">
        <v>5591</v>
      </c>
      <c r="K2177" s="276" t="s">
        <v>5590</v>
      </c>
    </row>
    <row r="2178" customFormat="false" ht="15.75" hidden="false" customHeight="false" outlineLevel="0" collapsed="false">
      <c r="A2178" s="276" t="s">
        <v>5592</v>
      </c>
      <c r="B2178" s="276" t="n">
        <v>2</v>
      </c>
      <c r="C2178" s="276" t="n">
        <v>40</v>
      </c>
      <c r="D2178" s="276" t="s">
        <v>4622</v>
      </c>
      <c r="E2178" s="276"/>
      <c r="F2178" s="276"/>
      <c r="G2178" s="276" t="n">
        <v>2</v>
      </c>
      <c r="H2178" s="276" t="n">
        <v>150140308</v>
      </c>
      <c r="I2178" s="277" t="n">
        <v>43395</v>
      </c>
      <c r="J2178" s="0" t="s">
        <v>5593</v>
      </c>
      <c r="K2178" s="276" t="s">
        <v>5592</v>
      </c>
    </row>
    <row r="2179" customFormat="false" ht="15.75" hidden="false" customHeight="false" outlineLevel="0" collapsed="false">
      <c r="A2179" s="276" t="s">
        <v>5594</v>
      </c>
      <c r="B2179" s="276" t="n">
        <v>2</v>
      </c>
      <c r="C2179" s="276" t="n">
        <v>40</v>
      </c>
      <c r="D2179" s="276" t="s">
        <v>4631</v>
      </c>
      <c r="E2179" s="276"/>
      <c r="F2179" s="276"/>
      <c r="G2179" s="276" t="n">
        <v>2</v>
      </c>
      <c r="H2179" s="276" t="n">
        <v>150140272</v>
      </c>
      <c r="I2179" s="277" t="n">
        <v>43385</v>
      </c>
      <c r="J2179" s="0" t="s">
        <v>5595</v>
      </c>
      <c r="K2179" s="276" t="s">
        <v>5594</v>
      </c>
    </row>
    <row r="2180" customFormat="false" ht="15.75" hidden="false" customHeight="false" outlineLevel="0" collapsed="false">
      <c r="A2180" s="276" t="s">
        <v>5596</v>
      </c>
      <c r="B2180" s="276" t="n">
        <v>2</v>
      </c>
      <c r="C2180" s="276" t="n">
        <v>40</v>
      </c>
      <c r="D2180" s="276" t="s">
        <v>4634</v>
      </c>
      <c r="E2180" s="276"/>
      <c r="F2180" s="276"/>
      <c r="G2180" s="276" t="n">
        <v>2</v>
      </c>
      <c r="H2180" s="276" t="n">
        <v>150140157</v>
      </c>
      <c r="I2180" s="277" t="n">
        <v>43368</v>
      </c>
      <c r="J2180" s="0" t="s">
        <v>5597</v>
      </c>
      <c r="K2180" s="276" t="s">
        <v>5596</v>
      </c>
    </row>
    <row r="2181" customFormat="false" ht="15.75" hidden="false" customHeight="false" outlineLevel="0" collapsed="false">
      <c r="A2181" s="276" t="s">
        <v>5598</v>
      </c>
      <c r="B2181" s="276" t="n">
        <v>2</v>
      </c>
      <c r="C2181" s="276" t="n">
        <v>40</v>
      </c>
      <c r="D2181" s="276" t="s">
        <v>4637</v>
      </c>
      <c r="E2181" s="276"/>
      <c r="F2181" s="276"/>
      <c r="G2181" s="276" t="n">
        <v>2</v>
      </c>
      <c r="H2181" s="276" t="n">
        <v>150140251</v>
      </c>
      <c r="I2181" s="277" t="n">
        <v>43384</v>
      </c>
      <c r="J2181" s="0" t="s">
        <v>5599</v>
      </c>
      <c r="K2181" s="276" t="s">
        <v>5598</v>
      </c>
    </row>
    <row r="2182" customFormat="false" ht="15.75" hidden="false" customHeight="false" outlineLevel="0" collapsed="false">
      <c r="A2182" s="276" t="s">
        <v>5600</v>
      </c>
      <c r="B2182" s="276" t="n">
        <v>2</v>
      </c>
      <c r="C2182" s="276" t="n">
        <v>40</v>
      </c>
      <c r="D2182" s="276" t="s">
        <v>4640</v>
      </c>
      <c r="E2182" s="276"/>
      <c r="F2182" s="276"/>
      <c r="G2182" s="276" t="n">
        <v>2</v>
      </c>
      <c r="H2182" s="276" t="n">
        <v>150140164</v>
      </c>
      <c r="I2182" s="277" t="n">
        <v>43369</v>
      </c>
      <c r="J2182" s="0" t="s">
        <v>5601</v>
      </c>
      <c r="K2182" s="276" t="s">
        <v>5600</v>
      </c>
    </row>
    <row r="2183" customFormat="false" ht="15.75" hidden="false" customHeight="false" outlineLevel="0" collapsed="false">
      <c r="A2183" s="276" t="s">
        <v>5602</v>
      </c>
      <c r="B2183" s="276" t="n">
        <v>2</v>
      </c>
      <c r="C2183" s="276" t="n">
        <v>40</v>
      </c>
      <c r="D2183" s="276" t="s">
        <v>4643</v>
      </c>
      <c r="E2183" s="276"/>
      <c r="F2183" s="276"/>
      <c r="G2183" s="276" t="n">
        <v>2</v>
      </c>
      <c r="H2183" s="276" t="n">
        <v>150140180</v>
      </c>
      <c r="I2183" s="277" t="n">
        <v>43370</v>
      </c>
      <c r="J2183" s="0" t="s">
        <v>5603</v>
      </c>
      <c r="K2183" s="276" t="s">
        <v>5602</v>
      </c>
    </row>
    <row r="2184" customFormat="false" ht="15.75" hidden="false" customHeight="false" outlineLevel="0" collapsed="false">
      <c r="A2184" s="276" t="s">
        <v>5604</v>
      </c>
      <c r="B2184" s="276" t="n">
        <v>2</v>
      </c>
      <c r="C2184" s="276" t="n">
        <v>40</v>
      </c>
      <c r="D2184" s="276" t="s">
        <v>4646</v>
      </c>
      <c r="E2184" s="276"/>
      <c r="F2184" s="276"/>
      <c r="G2184" s="276" t="n">
        <v>2</v>
      </c>
      <c r="H2184" s="276" t="n">
        <v>150140164</v>
      </c>
      <c r="I2184" s="277" t="n">
        <v>43369</v>
      </c>
      <c r="J2184" s="0" t="s">
        <v>5605</v>
      </c>
      <c r="K2184" s="276" t="s">
        <v>5604</v>
      </c>
    </row>
    <row r="2185" customFormat="false" ht="15.75" hidden="false" customHeight="false" outlineLevel="0" collapsed="false">
      <c r="A2185" s="276" t="s">
        <v>5606</v>
      </c>
      <c r="B2185" s="276" t="n">
        <v>2</v>
      </c>
      <c r="C2185" s="276" t="n">
        <v>40</v>
      </c>
      <c r="D2185" s="276" t="s">
        <v>4652</v>
      </c>
      <c r="E2185" s="276"/>
      <c r="F2185" s="276"/>
      <c r="G2185" s="276" t="n">
        <v>2</v>
      </c>
      <c r="H2185" s="276" t="n">
        <v>150140249</v>
      </c>
      <c r="I2185" s="277" t="n">
        <v>43384</v>
      </c>
      <c r="J2185" s="0" t="s">
        <v>5607</v>
      </c>
      <c r="K2185" s="276" t="s">
        <v>5606</v>
      </c>
    </row>
    <row r="2186" customFormat="false" ht="15.75" hidden="false" customHeight="false" outlineLevel="0" collapsed="false">
      <c r="A2186" s="276" t="s">
        <v>5608</v>
      </c>
      <c r="B2186" s="276" t="n">
        <v>2</v>
      </c>
      <c r="C2186" s="276" t="n">
        <v>40</v>
      </c>
      <c r="D2186" s="276" t="s">
        <v>4655</v>
      </c>
      <c r="E2186" s="276"/>
      <c r="F2186" s="276"/>
      <c r="G2186" s="276" t="n">
        <v>2</v>
      </c>
      <c r="H2186" s="276" t="n">
        <v>150140270</v>
      </c>
      <c r="I2186" s="277" t="n">
        <v>43385</v>
      </c>
      <c r="J2186" s="0" t="s">
        <v>5609</v>
      </c>
      <c r="K2186" s="276" t="s">
        <v>5608</v>
      </c>
    </row>
    <row r="2187" customFormat="false" ht="15.75" hidden="false" customHeight="false" outlineLevel="0" collapsed="false">
      <c r="A2187" s="276" t="s">
        <v>5610</v>
      </c>
      <c r="B2187" s="276" t="n">
        <v>2</v>
      </c>
      <c r="C2187" s="276" t="n">
        <v>40</v>
      </c>
      <c r="D2187" s="276" t="s">
        <v>4664</v>
      </c>
      <c r="E2187" s="276"/>
      <c r="F2187" s="276"/>
      <c r="G2187" s="276" t="n">
        <v>2</v>
      </c>
      <c r="H2187" s="276" t="n">
        <v>150140189</v>
      </c>
      <c r="I2187" s="277" t="n">
        <v>43371</v>
      </c>
      <c r="J2187" s="0" t="s">
        <v>5611</v>
      </c>
      <c r="K2187" s="276" t="s">
        <v>5610</v>
      </c>
    </row>
    <row r="2188" customFormat="false" ht="15.75" hidden="false" customHeight="false" outlineLevel="0" collapsed="false">
      <c r="A2188" s="276" t="s">
        <v>5612</v>
      </c>
      <c r="B2188" s="276" t="n">
        <v>2</v>
      </c>
      <c r="C2188" s="276" t="n">
        <v>40</v>
      </c>
      <c r="D2188" s="276" t="s">
        <v>1429</v>
      </c>
      <c r="E2188" s="276"/>
      <c r="F2188" s="276"/>
      <c r="G2188" s="276" t="n">
        <v>2</v>
      </c>
      <c r="H2188" s="276" t="n">
        <v>150140368</v>
      </c>
      <c r="I2188" s="277" t="n">
        <v>43399</v>
      </c>
      <c r="J2188" s="0" t="s">
        <v>5613</v>
      </c>
      <c r="K2188" s="276" t="s">
        <v>5612</v>
      </c>
    </row>
    <row r="2189" customFormat="false" ht="15.75" hidden="false" customHeight="false" outlineLevel="0" collapsed="false">
      <c r="A2189" s="276" t="s">
        <v>5614</v>
      </c>
      <c r="B2189" s="276" t="n">
        <v>2</v>
      </c>
      <c r="C2189" s="276" t="n">
        <v>40</v>
      </c>
      <c r="D2189" s="276" t="s">
        <v>4669</v>
      </c>
      <c r="E2189" s="276"/>
      <c r="F2189" s="276"/>
      <c r="G2189" s="276" t="n">
        <v>2</v>
      </c>
      <c r="H2189" s="276" t="n">
        <v>150140235</v>
      </c>
      <c r="I2189" s="277" t="n">
        <v>43382</v>
      </c>
      <c r="J2189" s="0" t="s">
        <v>5615</v>
      </c>
      <c r="K2189" s="276" t="s">
        <v>5614</v>
      </c>
    </row>
    <row r="2190" customFormat="false" ht="15.75" hidden="false" customHeight="false" outlineLevel="0" collapsed="false">
      <c r="A2190" s="276" t="s">
        <v>5616</v>
      </c>
      <c r="B2190" s="276" t="n">
        <v>2</v>
      </c>
      <c r="C2190" s="276" t="n">
        <v>40</v>
      </c>
      <c r="D2190" s="276" t="s">
        <v>4678</v>
      </c>
      <c r="E2190" s="276"/>
      <c r="F2190" s="276"/>
      <c r="G2190" s="276" t="n">
        <v>2</v>
      </c>
      <c r="H2190" s="276" t="n">
        <v>150140274</v>
      </c>
      <c r="I2190" s="277" t="n">
        <v>43385</v>
      </c>
      <c r="J2190" s="0" t="s">
        <v>5617</v>
      </c>
      <c r="K2190" s="276" t="s">
        <v>5616</v>
      </c>
    </row>
    <row r="2191" customFormat="false" ht="15.75" hidden="false" customHeight="false" outlineLevel="0" collapsed="false">
      <c r="A2191" s="276" t="s">
        <v>5618</v>
      </c>
      <c r="B2191" s="276" t="n">
        <v>2</v>
      </c>
      <c r="C2191" s="276" t="n">
        <v>40</v>
      </c>
      <c r="D2191" s="276" t="s">
        <v>4681</v>
      </c>
      <c r="E2191" s="276"/>
      <c r="F2191" s="276"/>
      <c r="G2191" s="276" t="n">
        <v>2</v>
      </c>
      <c r="H2191" s="276" t="n">
        <v>15014010</v>
      </c>
      <c r="I2191" s="277" t="n">
        <v>43934</v>
      </c>
      <c r="J2191" s="0" t="s">
        <v>5619</v>
      </c>
      <c r="K2191" s="276" t="s">
        <v>5618</v>
      </c>
    </row>
    <row r="2192" customFormat="false" ht="15.75" hidden="false" customHeight="false" outlineLevel="0" collapsed="false">
      <c r="A2192" s="276" t="s">
        <v>5620</v>
      </c>
      <c r="B2192" s="276" t="n">
        <v>2</v>
      </c>
      <c r="C2192" s="276" t="n">
        <v>40</v>
      </c>
      <c r="D2192" s="276" t="s">
        <v>4688</v>
      </c>
      <c r="E2192" s="276"/>
      <c r="F2192" s="276"/>
      <c r="G2192" s="276" t="n">
        <v>2</v>
      </c>
      <c r="H2192" s="276" t="n">
        <v>150150127</v>
      </c>
      <c r="I2192" s="277" t="n">
        <v>43363</v>
      </c>
      <c r="J2192" s="0" t="s">
        <v>5621</v>
      </c>
      <c r="K2192" s="276" t="s">
        <v>5620</v>
      </c>
    </row>
    <row r="2193" customFormat="false" ht="15.75" hidden="false" customHeight="false" outlineLevel="0" collapsed="false">
      <c r="A2193" s="276" t="s">
        <v>5622</v>
      </c>
      <c r="B2193" s="276" t="n">
        <v>2</v>
      </c>
      <c r="C2193" s="276" t="n">
        <v>40</v>
      </c>
      <c r="D2193" s="276" t="s">
        <v>4691</v>
      </c>
      <c r="E2193" s="276"/>
      <c r="F2193" s="276"/>
      <c r="G2193" s="276" t="n">
        <v>2</v>
      </c>
      <c r="H2193" s="276" t="n">
        <v>150140265</v>
      </c>
      <c r="I2193" s="277" t="n">
        <v>43385</v>
      </c>
      <c r="J2193" s="0" t="s">
        <v>5623</v>
      </c>
      <c r="K2193" s="276" t="s">
        <v>5622</v>
      </c>
    </row>
    <row r="2194" customFormat="false" ht="15.75" hidden="false" customHeight="false" outlineLevel="0" collapsed="false">
      <c r="A2194" s="276" t="s">
        <v>5624</v>
      </c>
      <c r="B2194" s="276" t="n">
        <v>2</v>
      </c>
      <c r="C2194" s="276" t="n">
        <v>40</v>
      </c>
      <c r="D2194" s="276" t="s">
        <v>4694</v>
      </c>
      <c r="E2194" s="276"/>
      <c r="F2194" s="276"/>
      <c r="G2194" s="276" t="n">
        <v>2</v>
      </c>
      <c r="H2194" s="276" t="n">
        <v>150140302</v>
      </c>
      <c r="I2194" s="277" t="n">
        <v>43392</v>
      </c>
      <c r="J2194" s="0" t="s">
        <v>5625</v>
      </c>
      <c r="K2194" s="276" t="s">
        <v>5624</v>
      </c>
    </row>
    <row r="2195" customFormat="false" ht="15.75" hidden="false" customHeight="false" outlineLevel="0" collapsed="false">
      <c r="A2195" s="276" t="s">
        <v>5626</v>
      </c>
      <c r="B2195" s="276" t="n">
        <v>2</v>
      </c>
      <c r="C2195" s="276" t="n">
        <v>40</v>
      </c>
      <c r="D2195" s="276" t="s">
        <v>4697</v>
      </c>
      <c r="E2195" s="276"/>
      <c r="F2195" s="276"/>
      <c r="G2195" s="276" t="n">
        <v>2</v>
      </c>
      <c r="H2195" s="276" t="n">
        <v>150140308</v>
      </c>
      <c r="I2195" s="277" t="n">
        <v>43395</v>
      </c>
      <c r="J2195" s="0" t="s">
        <v>5627</v>
      </c>
      <c r="K2195" s="276" t="s">
        <v>5626</v>
      </c>
    </row>
    <row r="2196" customFormat="false" ht="15.75" hidden="false" customHeight="false" outlineLevel="0" collapsed="false">
      <c r="A2196" s="276" t="s">
        <v>5628</v>
      </c>
      <c r="B2196" s="276" t="n">
        <v>2</v>
      </c>
      <c r="C2196" s="276" t="n">
        <v>40</v>
      </c>
      <c r="D2196" s="276" t="s">
        <v>4703</v>
      </c>
      <c r="E2196" s="276"/>
      <c r="F2196" s="276"/>
      <c r="G2196" s="276" t="n">
        <v>2</v>
      </c>
      <c r="H2196" s="276" t="n">
        <v>150140362</v>
      </c>
      <c r="I2196" s="277" t="n">
        <v>43399</v>
      </c>
      <c r="J2196" s="0" t="s">
        <v>5629</v>
      </c>
      <c r="K2196" s="276" t="s">
        <v>5628</v>
      </c>
    </row>
    <row r="2197" customFormat="false" ht="15.75" hidden="false" customHeight="false" outlineLevel="0" collapsed="false">
      <c r="A2197" s="276" t="s">
        <v>5630</v>
      </c>
      <c r="B2197" s="276" t="n">
        <v>2</v>
      </c>
      <c r="C2197" s="276" t="n">
        <v>40</v>
      </c>
      <c r="D2197" s="276" t="s">
        <v>4706</v>
      </c>
      <c r="E2197" s="276"/>
      <c r="F2197" s="276"/>
      <c r="G2197" s="276" t="n">
        <v>2</v>
      </c>
      <c r="H2197" s="276" t="n">
        <v>150150113</v>
      </c>
      <c r="I2197" s="277" t="n">
        <v>43361</v>
      </c>
      <c r="J2197" s="0" t="s">
        <v>5631</v>
      </c>
      <c r="K2197" s="276" t="s">
        <v>5630</v>
      </c>
    </row>
    <row r="2198" customFormat="false" ht="15.75" hidden="false" customHeight="false" outlineLevel="0" collapsed="false">
      <c r="A2198" s="276" t="s">
        <v>5632</v>
      </c>
      <c r="B2198" s="276" t="n">
        <v>2</v>
      </c>
      <c r="C2198" s="276" t="n">
        <v>40</v>
      </c>
      <c r="D2198" s="276" t="s">
        <v>660</v>
      </c>
      <c r="E2198" s="276"/>
      <c r="F2198" s="276"/>
      <c r="G2198" s="276" t="n">
        <v>2</v>
      </c>
      <c r="H2198" s="276" t="n">
        <v>150140362</v>
      </c>
      <c r="I2198" s="277" t="n">
        <v>43399</v>
      </c>
      <c r="J2198" s="0" t="s">
        <v>5633</v>
      </c>
      <c r="K2198" s="276" t="s">
        <v>5632</v>
      </c>
    </row>
    <row r="2199" customFormat="false" ht="15.75" hidden="false" customHeight="false" outlineLevel="0" collapsed="false">
      <c r="A2199" s="276" t="s">
        <v>5634</v>
      </c>
      <c r="B2199" s="276" t="n">
        <v>2</v>
      </c>
      <c r="C2199" s="276" t="n">
        <v>40</v>
      </c>
      <c r="D2199" s="276" t="s">
        <v>4711</v>
      </c>
      <c r="E2199" s="276"/>
      <c r="F2199" s="276"/>
      <c r="G2199" s="276" t="n">
        <v>2</v>
      </c>
      <c r="H2199" s="276" t="n">
        <v>150140300</v>
      </c>
      <c r="I2199" s="277" t="n">
        <v>43391</v>
      </c>
      <c r="J2199" s="0" t="s">
        <v>5635</v>
      </c>
      <c r="K2199" s="276" t="s">
        <v>5634</v>
      </c>
    </row>
    <row r="2200" customFormat="false" ht="15.75" hidden="false" customHeight="false" outlineLevel="0" collapsed="false">
      <c r="A2200" s="276" t="s">
        <v>5636</v>
      </c>
      <c r="B2200" s="276" t="n">
        <v>2</v>
      </c>
      <c r="C2200" s="276" t="n">
        <v>40</v>
      </c>
      <c r="D2200" s="276" t="s">
        <v>1352</v>
      </c>
      <c r="E2200" s="276"/>
      <c r="F2200" s="276"/>
      <c r="G2200" s="276" t="n">
        <v>2</v>
      </c>
      <c r="H2200" s="276" t="n">
        <v>150140329</v>
      </c>
      <c r="I2200" s="277" t="n">
        <v>43397</v>
      </c>
      <c r="J2200" s="0" t="s">
        <v>5637</v>
      </c>
      <c r="K2200" s="276" t="s">
        <v>5636</v>
      </c>
    </row>
    <row r="2201" customFormat="false" ht="15.75" hidden="false" customHeight="false" outlineLevel="0" collapsed="false">
      <c r="A2201" s="276" t="s">
        <v>5638</v>
      </c>
      <c r="B2201" s="276" t="n">
        <v>2</v>
      </c>
      <c r="C2201" s="276" t="n">
        <v>40</v>
      </c>
      <c r="D2201" s="276" t="s">
        <v>4721</v>
      </c>
      <c r="E2201" s="276"/>
      <c r="F2201" s="276"/>
      <c r="G2201" s="276" t="n">
        <v>2</v>
      </c>
      <c r="H2201" s="276" t="n">
        <v>150140243</v>
      </c>
      <c r="I2201" s="277" t="n">
        <v>43383</v>
      </c>
      <c r="J2201" s="0" t="s">
        <v>5639</v>
      </c>
      <c r="K2201" s="276" t="s">
        <v>5638</v>
      </c>
    </row>
    <row r="2202" customFormat="false" ht="15.75" hidden="false" customHeight="false" outlineLevel="0" collapsed="false">
      <c r="A2202" s="276" t="s">
        <v>5640</v>
      </c>
      <c r="B2202" s="276" t="n">
        <v>2</v>
      </c>
      <c r="C2202" s="276" t="n">
        <v>40</v>
      </c>
      <c r="D2202" s="276" t="s">
        <v>4724</v>
      </c>
      <c r="E2202" s="276"/>
      <c r="F2202" s="276"/>
      <c r="G2202" s="276" t="n">
        <v>2</v>
      </c>
      <c r="H2202" s="276" t="n">
        <v>150140308</v>
      </c>
      <c r="I2202" s="277" t="n">
        <v>43395</v>
      </c>
      <c r="J2202" s="0" t="s">
        <v>5641</v>
      </c>
      <c r="K2202" s="276" t="s">
        <v>5640</v>
      </c>
    </row>
    <row r="2203" customFormat="false" ht="15.75" hidden="false" customHeight="false" outlineLevel="0" collapsed="false">
      <c r="A2203" s="276" t="s">
        <v>5642</v>
      </c>
      <c r="B2203" s="276" t="n">
        <v>2</v>
      </c>
      <c r="C2203" s="276" t="n">
        <v>40</v>
      </c>
      <c r="D2203" s="276" t="s">
        <v>4727</v>
      </c>
      <c r="E2203" s="276"/>
      <c r="F2203" s="276"/>
      <c r="G2203" s="276" t="n">
        <v>2</v>
      </c>
      <c r="H2203" s="276" t="n">
        <v>150140308</v>
      </c>
      <c r="I2203" s="277" t="n">
        <v>43395</v>
      </c>
      <c r="J2203" s="0" t="s">
        <v>5643</v>
      </c>
      <c r="K2203" s="276" t="s">
        <v>5642</v>
      </c>
    </row>
    <row r="2204" customFormat="false" ht="15.75" hidden="false" customHeight="false" outlineLevel="0" collapsed="false">
      <c r="A2204" s="276" t="s">
        <v>5644</v>
      </c>
      <c r="B2204" s="276" t="n">
        <v>2</v>
      </c>
      <c r="C2204" s="276" t="n">
        <v>40</v>
      </c>
      <c r="D2204" s="276" t="s">
        <v>4729</v>
      </c>
      <c r="E2204" s="276"/>
      <c r="F2204" s="276"/>
      <c r="G2204" s="276" t="n">
        <v>2</v>
      </c>
      <c r="H2204" s="276" t="n">
        <v>150140308</v>
      </c>
      <c r="I2204" s="277" t="n">
        <v>43395</v>
      </c>
      <c r="J2204" s="0" t="s">
        <v>5645</v>
      </c>
      <c r="K2204" s="276" t="s">
        <v>5644</v>
      </c>
    </row>
    <row r="2205" customFormat="false" ht="15.75" hidden="false" customHeight="false" outlineLevel="0" collapsed="false">
      <c r="A2205" s="276" t="s">
        <v>5646</v>
      </c>
      <c r="B2205" s="276" t="n">
        <v>2</v>
      </c>
      <c r="C2205" s="276" t="n">
        <v>40</v>
      </c>
      <c r="D2205" s="276" t="s">
        <v>4732</v>
      </c>
      <c r="E2205" s="276"/>
      <c r="F2205" s="276"/>
      <c r="G2205" s="276" t="n">
        <v>2</v>
      </c>
      <c r="H2205" s="276" t="n">
        <v>150140308</v>
      </c>
      <c r="I2205" s="277" t="n">
        <v>43395</v>
      </c>
      <c r="J2205" s="0" t="s">
        <v>5647</v>
      </c>
      <c r="K2205" s="276" t="s">
        <v>5646</v>
      </c>
    </row>
    <row r="2206" customFormat="false" ht="15.75" hidden="false" customHeight="false" outlineLevel="0" collapsed="false">
      <c r="A2206" s="276" t="s">
        <v>5648</v>
      </c>
      <c r="B2206" s="276" t="n">
        <v>2</v>
      </c>
      <c r="C2206" s="276" t="n">
        <v>40</v>
      </c>
      <c r="D2206" s="276" t="s">
        <v>498</v>
      </c>
      <c r="E2206" s="276"/>
      <c r="F2206" s="276"/>
      <c r="G2206" s="276" t="n">
        <v>2</v>
      </c>
      <c r="H2206" s="276" t="n">
        <v>150140308</v>
      </c>
      <c r="I2206" s="277" t="n">
        <v>43395</v>
      </c>
      <c r="J2206" s="0" t="s">
        <v>5649</v>
      </c>
      <c r="K2206" s="276" t="s">
        <v>5648</v>
      </c>
    </row>
    <row r="2207" customFormat="false" ht="15.75" hidden="false" customHeight="false" outlineLevel="0" collapsed="false">
      <c r="A2207" s="276" t="s">
        <v>5650</v>
      </c>
      <c r="B2207" s="276" t="n">
        <v>2</v>
      </c>
      <c r="C2207" s="276" t="n">
        <v>40</v>
      </c>
      <c r="D2207" s="276" t="s">
        <v>4737</v>
      </c>
      <c r="E2207" s="276"/>
      <c r="F2207" s="276"/>
      <c r="G2207" s="276" t="n">
        <v>2</v>
      </c>
      <c r="H2207" s="276" t="n">
        <v>150140308</v>
      </c>
      <c r="I2207" s="277" t="n">
        <v>43395</v>
      </c>
      <c r="J2207" s="0" t="s">
        <v>5651</v>
      </c>
      <c r="K2207" s="276" t="s">
        <v>5650</v>
      </c>
    </row>
    <row r="2208" customFormat="false" ht="15.75" hidden="false" customHeight="false" outlineLevel="0" collapsed="false">
      <c r="A2208" s="276" t="s">
        <v>5652</v>
      </c>
      <c r="B2208" s="276" t="n">
        <v>2</v>
      </c>
      <c r="C2208" s="276" t="n">
        <v>40</v>
      </c>
      <c r="D2208" s="276" t="s">
        <v>4739</v>
      </c>
      <c r="E2208" s="276"/>
      <c r="F2208" s="276"/>
      <c r="G2208" s="276" t="n">
        <v>2</v>
      </c>
      <c r="H2208" s="276" t="n">
        <v>150140308</v>
      </c>
      <c r="I2208" s="277" t="n">
        <v>43395</v>
      </c>
      <c r="J2208" s="0" t="s">
        <v>5653</v>
      </c>
      <c r="K2208" s="276" t="s">
        <v>5652</v>
      </c>
    </row>
    <row r="2209" customFormat="false" ht="15.75" hidden="false" customHeight="false" outlineLevel="0" collapsed="false">
      <c r="A2209" s="276" t="s">
        <v>5654</v>
      </c>
      <c r="B2209" s="276" t="n">
        <v>2</v>
      </c>
      <c r="C2209" s="276" t="n">
        <v>40</v>
      </c>
      <c r="D2209" s="276" t="s">
        <v>4742</v>
      </c>
      <c r="E2209" s="276"/>
      <c r="F2209" s="276"/>
      <c r="G2209" s="276" t="n">
        <v>2</v>
      </c>
      <c r="H2209" s="276" t="n">
        <v>150140308</v>
      </c>
      <c r="I2209" s="277" t="n">
        <v>43395</v>
      </c>
      <c r="J2209" s="0" t="s">
        <v>5655</v>
      </c>
      <c r="K2209" s="276" t="s">
        <v>5654</v>
      </c>
    </row>
    <row r="2210" customFormat="false" ht="15.75" hidden="false" customHeight="false" outlineLevel="0" collapsed="false">
      <c r="A2210" s="276" t="s">
        <v>5656</v>
      </c>
      <c r="B2210" s="276" t="n">
        <v>2</v>
      </c>
      <c r="C2210" s="276" t="n">
        <v>40</v>
      </c>
      <c r="D2210" s="276" t="s">
        <v>4744</v>
      </c>
      <c r="E2210" s="276"/>
      <c r="F2210" s="276"/>
      <c r="G2210" s="276" t="n">
        <v>2</v>
      </c>
      <c r="H2210" s="276" t="n">
        <v>150140148</v>
      </c>
      <c r="I2210" s="277" t="n">
        <v>43367</v>
      </c>
      <c r="J2210" s="0" t="s">
        <v>5657</v>
      </c>
      <c r="K2210" s="276" t="s">
        <v>5656</v>
      </c>
    </row>
    <row r="2211" customFormat="false" ht="15.75" hidden="false" customHeight="false" outlineLevel="0" collapsed="false">
      <c r="A2211" s="276" t="s">
        <v>5658</v>
      </c>
      <c r="B2211" s="276" t="n">
        <v>2</v>
      </c>
      <c r="C2211" s="276" t="n">
        <v>40</v>
      </c>
      <c r="D2211" s="276" t="s">
        <v>4747</v>
      </c>
      <c r="E2211" s="276"/>
      <c r="F2211" s="276"/>
      <c r="G2211" s="276" t="n">
        <v>2</v>
      </c>
      <c r="H2211" s="276" t="n">
        <v>150140159</v>
      </c>
      <c r="I2211" s="277" t="n">
        <v>43368</v>
      </c>
      <c r="J2211" s="0" t="s">
        <v>5659</v>
      </c>
      <c r="K2211" s="276" t="s">
        <v>5658</v>
      </c>
    </row>
    <row r="2212" customFormat="false" ht="15.75" hidden="false" customHeight="false" outlineLevel="0" collapsed="false">
      <c r="A2212" s="276" t="s">
        <v>5660</v>
      </c>
      <c r="B2212" s="276" t="n">
        <v>2</v>
      </c>
      <c r="C2212" s="276" t="n">
        <v>40</v>
      </c>
      <c r="D2212" s="276" t="s">
        <v>467</v>
      </c>
      <c r="E2212" s="276"/>
      <c r="F2212" s="276"/>
      <c r="G2212" s="276" t="n">
        <v>2</v>
      </c>
      <c r="H2212" s="276" t="n">
        <v>150140157</v>
      </c>
      <c r="I2212" s="277" t="n">
        <v>43368</v>
      </c>
      <c r="J2212" s="0" t="s">
        <v>5661</v>
      </c>
      <c r="K2212" s="276" t="s">
        <v>5660</v>
      </c>
    </row>
    <row r="2213" customFormat="false" ht="15.75" hidden="false" customHeight="false" outlineLevel="0" collapsed="false">
      <c r="A2213" s="276" t="s">
        <v>5662</v>
      </c>
      <c r="B2213" s="276" t="n">
        <v>2</v>
      </c>
      <c r="C2213" s="276" t="n">
        <v>40</v>
      </c>
      <c r="D2213" s="276" t="s">
        <v>4751</v>
      </c>
      <c r="E2213" s="276"/>
      <c r="F2213" s="276"/>
      <c r="G2213" s="276" t="n">
        <v>2</v>
      </c>
      <c r="H2213" s="276" t="n">
        <v>150140155</v>
      </c>
      <c r="I2213" s="277" t="n">
        <v>43368</v>
      </c>
      <c r="J2213" s="0" t="s">
        <v>5663</v>
      </c>
      <c r="K2213" s="276" t="s">
        <v>5662</v>
      </c>
    </row>
    <row r="2214" customFormat="false" ht="15.75" hidden="false" customHeight="false" outlineLevel="0" collapsed="false">
      <c r="A2214" s="276" t="s">
        <v>5664</v>
      </c>
      <c r="B2214" s="276" t="n">
        <v>2</v>
      </c>
      <c r="C2214" s="276" t="n">
        <v>40</v>
      </c>
      <c r="D2214" s="276" t="s">
        <v>4754</v>
      </c>
      <c r="E2214" s="276"/>
      <c r="F2214" s="276"/>
      <c r="G2214" s="276" t="n">
        <v>2</v>
      </c>
      <c r="H2214" s="276" t="n">
        <v>150140155</v>
      </c>
      <c r="I2214" s="277" t="n">
        <v>43368</v>
      </c>
      <c r="J2214" s="0" t="s">
        <v>5665</v>
      </c>
      <c r="K2214" s="276" t="s">
        <v>5664</v>
      </c>
    </row>
    <row r="2215" customFormat="false" ht="15.75" hidden="false" customHeight="false" outlineLevel="0" collapsed="false">
      <c r="A2215" s="276" t="s">
        <v>5666</v>
      </c>
      <c r="B2215" s="276" t="n">
        <v>2</v>
      </c>
      <c r="C2215" s="276" t="n">
        <v>40</v>
      </c>
      <c r="D2215" s="276" t="s">
        <v>4756</v>
      </c>
      <c r="E2215" s="276"/>
      <c r="F2215" s="276"/>
      <c r="G2215" s="276" t="n">
        <v>2</v>
      </c>
      <c r="H2215" s="276" t="n">
        <v>150140324</v>
      </c>
      <c r="I2215" s="277" t="n">
        <v>43396</v>
      </c>
      <c r="J2215" s="0" t="s">
        <v>5667</v>
      </c>
      <c r="K2215" s="276" t="s">
        <v>5666</v>
      </c>
    </row>
    <row r="2216" customFormat="false" ht="15.75" hidden="false" customHeight="false" outlineLevel="0" collapsed="false">
      <c r="A2216" s="276" t="s">
        <v>5668</v>
      </c>
      <c r="B2216" s="276" t="n">
        <v>2</v>
      </c>
      <c r="C2216" s="276" t="n">
        <v>40</v>
      </c>
      <c r="D2216" s="276" t="s">
        <v>4759</v>
      </c>
      <c r="E2216" s="276"/>
      <c r="F2216" s="276"/>
      <c r="G2216" s="276" t="n">
        <v>2</v>
      </c>
      <c r="H2216" s="276"/>
      <c r="I2216" s="277"/>
      <c r="J2216" s="0" t="s">
        <v>5669</v>
      </c>
      <c r="K2216" s="276" t="s">
        <v>5668</v>
      </c>
    </row>
    <row r="2217" customFormat="false" ht="15.75" hidden="false" customHeight="false" outlineLevel="0" collapsed="false">
      <c r="A2217" s="276" t="s">
        <v>5670</v>
      </c>
      <c r="B2217" s="276" t="n">
        <v>2</v>
      </c>
      <c r="C2217" s="276" t="n">
        <v>40</v>
      </c>
      <c r="D2217" s="276" t="s">
        <v>4762</v>
      </c>
      <c r="E2217" s="276"/>
      <c r="F2217" s="276"/>
      <c r="G2217" s="276" t="n">
        <v>2</v>
      </c>
      <c r="H2217" s="276" t="n">
        <v>150140303</v>
      </c>
      <c r="I2217" s="277" t="n">
        <v>43392</v>
      </c>
      <c r="J2217" s="0" t="s">
        <v>5671</v>
      </c>
      <c r="K2217" s="276" t="s">
        <v>5670</v>
      </c>
    </row>
    <row r="2218" customFormat="false" ht="15.75" hidden="false" customHeight="false" outlineLevel="0" collapsed="false">
      <c r="A2218" s="276" t="s">
        <v>5672</v>
      </c>
      <c r="B2218" s="276" t="n">
        <v>2</v>
      </c>
      <c r="C2218" s="276" t="n">
        <v>34</v>
      </c>
      <c r="D2218" s="276" t="s">
        <v>4765</v>
      </c>
      <c r="E2218" s="276"/>
      <c r="F2218" s="276"/>
      <c r="G2218" s="276" t="n">
        <v>2</v>
      </c>
      <c r="H2218" s="276"/>
      <c r="I2218" s="277"/>
      <c r="J2218" s="0" t="s">
        <v>5673</v>
      </c>
      <c r="K2218" s="276" t="s">
        <v>5672</v>
      </c>
    </row>
    <row r="2219" customFormat="false" ht="15.75" hidden="false" customHeight="false" outlineLevel="0" collapsed="false">
      <c r="A2219" s="276" t="s">
        <v>5674</v>
      </c>
      <c r="B2219" s="276" t="n">
        <v>2</v>
      </c>
      <c r="C2219" s="276" t="n">
        <v>40</v>
      </c>
      <c r="D2219" s="276" t="s">
        <v>4768</v>
      </c>
      <c r="E2219" s="276"/>
      <c r="F2219" s="276"/>
      <c r="G2219" s="276" t="n">
        <v>2</v>
      </c>
      <c r="H2219" s="276" t="n">
        <v>150140311</v>
      </c>
      <c r="I2219" s="277" t="n">
        <v>43395</v>
      </c>
      <c r="J2219" s="0" t="s">
        <v>5675</v>
      </c>
      <c r="K2219" s="276" t="s">
        <v>5674</v>
      </c>
    </row>
    <row r="2220" customFormat="false" ht="15.75" hidden="false" customHeight="false" outlineLevel="0" collapsed="false">
      <c r="A2220" s="276" t="s">
        <v>5676</v>
      </c>
      <c r="B2220" s="276" t="n">
        <v>2</v>
      </c>
      <c r="C2220" s="276" t="n">
        <v>40</v>
      </c>
      <c r="D2220" s="276" t="s">
        <v>4771</v>
      </c>
      <c r="E2220" s="276"/>
      <c r="F2220" s="276"/>
      <c r="G2220" s="276" t="n">
        <v>2</v>
      </c>
      <c r="H2220" s="276" t="n">
        <v>150140213</v>
      </c>
      <c r="I2220" s="277" t="n">
        <v>43376</v>
      </c>
      <c r="J2220" s="0" t="s">
        <v>5677</v>
      </c>
      <c r="K2220" s="276" t="s">
        <v>5676</v>
      </c>
    </row>
    <row r="2221" customFormat="false" ht="15.75" hidden="false" customHeight="false" outlineLevel="0" collapsed="false">
      <c r="A2221" s="276" t="s">
        <v>5678</v>
      </c>
      <c r="B2221" s="276" t="n">
        <v>2</v>
      </c>
      <c r="C2221" s="276" t="n">
        <v>40</v>
      </c>
      <c r="D2221" s="276" t="s">
        <v>4774</v>
      </c>
      <c r="E2221" s="276"/>
      <c r="F2221" s="276"/>
      <c r="G2221" s="276" t="n">
        <v>2</v>
      </c>
      <c r="H2221" s="276" t="n">
        <v>150140362</v>
      </c>
      <c r="I2221" s="277" t="n">
        <v>43399</v>
      </c>
      <c r="J2221" s="0" t="s">
        <v>5679</v>
      </c>
      <c r="K2221" s="276" t="s">
        <v>5678</v>
      </c>
    </row>
    <row r="2222" customFormat="false" ht="15.75" hidden="false" customHeight="false" outlineLevel="0" collapsed="false">
      <c r="A2222" s="276" t="s">
        <v>5680</v>
      </c>
      <c r="B2222" s="276" t="n">
        <v>2</v>
      </c>
      <c r="C2222" s="276" t="n">
        <v>40</v>
      </c>
      <c r="D2222" s="276" t="s">
        <v>4776</v>
      </c>
      <c r="E2222" s="276"/>
      <c r="F2222" s="276"/>
      <c r="G2222" s="276" t="n">
        <v>2</v>
      </c>
      <c r="H2222" s="276" t="n">
        <v>15014016</v>
      </c>
      <c r="I2222" s="277" t="n">
        <v>44000</v>
      </c>
      <c r="J2222" s="0" t="s">
        <v>5681</v>
      </c>
      <c r="K2222" s="276" t="s">
        <v>5680</v>
      </c>
    </row>
    <row r="2223" customFormat="false" ht="15.75" hidden="false" customHeight="false" outlineLevel="0" collapsed="false">
      <c r="A2223" s="276" t="s">
        <v>5682</v>
      </c>
      <c r="B2223" s="276" t="n">
        <v>2</v>
      </c>
      <c r="C2223" s="276" t="n">
        <v>40</v>
      </c>
      <c r="D2223" s="276" t="s">
        <v>4781</v>
      </c>
      <c r="E2223" s="276"/>
      <c r="F2223" s="276"/>
      <c r="G2223" s="276" t="n">
        <v>2</v>
      </c>
      <c r="H2223" s="276" t="n">
        <v>150140297</v>
      </c>
      <c r="I2223" s="277" t="n">
        <v>43390</v>
      </c>
      <c r="J2223" s="0" t="s">
        <v>5683</v>
      </c>
      <c r="K2223" s="276" t="s">
        <v>5682</v>
      </c>
    </row>
    <row r="2224" customFormat="false" ht="15.75" hidden="false" customHeight="false" outlineLevel="0" collapsed="false">
      <c r="A2224" s="276" t="s">
        <v>5684</v>
      </c>
      <c r="B2224" s="276" t="n">
        <v>2</v>
      </c>
      <c r="C2224" s="276" t="n">
        <v>40</v>
      </c>
      <c r="D2224" s="276" t="s">
        <v>1144</v>
      </c>
      <c r="E2224" s="276"/>
      <c r="F2224" s="276" t="s">
        <v>555</v>
      </c>
      <c r="G2224" s="276" t="n">
        <v>2</v>
      </c>
      <c r="H2224" s="276" t="n">
        <v>150140225</v>
      </c>
      <c r="I2224" s="277" t="n">
        <v>43377</v>
      </c>
      <c r="J2224" s="0" t="s">
        <v>5685</v>
      </c>
      <c r="K2224" s="276" t="s">
        <v>5684</v>
      </c>
    </row>
    <row r="2225" customFormat="false" ht="15.75" hidden="false" customHeight="false" outlineLevel="0" collapsed="false">
      <c r="A2225" s="278" t="s">
        <v>5686</v>
      </c>
      <c r="B2225" s="276" t="n">
        <v>2</v>
      </c>
      <c r="C2225" s="276" t="n">
        <v>40</v>
      </c>
      <c r="D2225" s="274" t="s">
        <v>5687</v>
      </c>
      <c r="E2225" s="276"/>
      <c r="F2225" s="276"/>
      <c r="G2225" s="276"/>
      <c r="J2225" s="0" t="s">
        <v>5688</v>
      </c>
      <c r="K2225" s="278" t="s">
        <v>5686</v>
      </c>
    </row>
    <row r="2226" customFormat="false" ht="15.75" hidden="false" customHeight="false" outlineLevel="0" collapsed="false">
      <c r="A2226" s="278" t="s">
        <v>5689</v>
      </c>
      <c r="B2226" s="276" t="n">
        <v>2</v>
      </c>
      <c r="C2226" s="276" t="n">
        <v>40</v>
      </c>
      <c r="D2226" s="274" t="s">
        <v>5687</v>
      </c>
      <c r="E2226" s="276"/>
      <c r="F2226" s="276"/>
      <c r="G2226" s="276" t="n">
        <v>2</v>
      </c>
      <c r="J2226" s="0" t="s">
        <v>5690</v>
      </c>
      <c r="K2226" s="278" t="s">
        <v>5689</v>
      </c>
    </row>
    <row r="2227" customFormat="false" ht="15.75" hidden="false" customHeight="false" outlineLevel="0" collapsed="false">
      <c r="A2227" s="278" t="s">
        <v>5691</v>
      </c>
      <c r="B2227" s="276" t="n">
        <v>2</v>
      </c>
      <c r="C2227" s="276" t="n">
        <v>40</v>
      </c>
      <c r="D2227" s="274" t="s">
        <v>5692</v>
      </c>
      <c r="E2227" s="276"/>
      <c r="F2227" s="276"/>
      <c r="G2227" s="276"/>
      <c r="J2227" s="0" t="s">
        <v>5693</v>
      </c>
      <c r="K2227" s="278" t="s">
        <v>5691</v>
      </c>
    </row>
    <row r="2228" customFormat="false" ht="15.75" hidden="false" customHeight="false" outlineLevel="0" collapsed="false">
      <c r="A2228" s="278" t="s">
        <v>5694</v>
      </c>
      <c r="B2228" s="274" t="n">
        <v>2</v>
      </c>
      <c r="C2228" s="274" t="n">
        <v>40</v>
      </c>
      <c r="D2228" s="274" t="s">
        <v>5692</v>
      </c>
      <c r="G2228" s="274" t="n">
        <v>2</v>
      </c>
      <c r="J2228" s="0" t="s">
        <v>5695</v>
      </c>
      <c r="K2228" s="278" t="s">
        <v>5694</v>
      </c>
    </row>
    <row r="2229" customFormat="false" ht="15.75" hidden="false" customHeight="false" outlineLevel="0" collapsed="false">
      <c r="A2229" s="278" t="s">
        <v>5696</v>
      </c>
      <c r="B2229" s="274" t="n">
        <v>2</v>
      </c>
      <c r="C2229" s="274" t="n">
        <v>40</v>
      </c>
      <c r="D2229" s="274" t="s">
        <v>5697</v>
      </c>
      <c r="J2229" s="0" t="s">
        <v>5698</v>
      </c>
      <c r="K2229" s="278" t="s">
        <v>5696</v>
      </c>
    </row>
    <row r="2230" customFormat="false" ht="15.75" hidden="false" customHeight="false" outlineLevel="0" collapsed="false">
      <c r="A2230" s="278" t="s">
        <v>5699</v>
      </c>
      <c r="B2230" s="274" t="n">
        <v>2</v>
      </c>
      <c r="C2230" s="274" t="n">
        <v>40</v>
      </c>
      <c r="D2230" s="274" t="s">
        <v>5697</v>
      </c>
      <c r="G2230" s="274" t="n">
        <v>2</v>
      </c>
      <c r="J2230" s="0" t="s">
        <v>5700</v>
      </c>
      <c r="K2230" s="278" t="s">
        <v>5699</v>
      </c>
    </row>
    <row r="2231" customFormat="false" ht="15.75" hidden="false" customHeight="false" outlineLevel="0" collapsed="false">
      <c r="A2231" s="278" t="s">
        <v>5701</v>
      </c>
      <c r="B2231" s="274" t="n">
        <v>1</v>
      </c>
      <c r="C2231" s="274" t="n">
        <v>40</v>
      </c>
      <c r="D2231" s="274" t="s">
        <v>5702</v>
      </c>
      <c r="J2231" s="0" t="s">
        <v>5703</v>
      </c>
      <c r="K2231" s="278" t="s">
        <v>5701</v>
      </c>
    </row>
    <row r="2232" customFormat="false" ht="15.75" hidden="false" customHeight="false" outlineLevel="0" collapsed="false">
      <c r="A2232" s="278" t="s">
        <v>5704</v>
      </c>
      <c r="B2232" s="274" t="n">
        <v>1</v>
      </c>
      <c r="C2232" s="274" t="n">
        <v>40</v>
      </c>
      <c r="D2232" s="274" t="s">
        <v>5702</v>
      </c>
      <c r="G2232" s="274" t="n">
        <v>2</v>
      </c>
      <c r="J2232" s="0" t="s">
        <v>5705</v>
      </c>
      <c r="K2232" s="278" t="s">
        <v>5704</v>
      </c>
    </row>
    <row r="2233" customFormat="false" ht="15.75" hidden="false" customHeight="false" outlineLevel="0" collapsed="false">
      <c r="A2233" s="275" t="s">
        <v>5706</v>
      </c>
      <c r="B2233" s="275" t="n">
        <v>2</v>
      </c>
      <c r="C2233" s="275" t="n">
        <v>40</v>
      </c>
      <c r="D2233" s="275" t="s">
        <v>5707</v>
      </c>
      <c r="E2233" s="275"/>
      <c r="F2233" s="275"/>
      <c r="G2233" s="275"/>
      <c r="H2233" s="275" t="n">
        <v>150140362</v>
      </c>
      <c r="I2233" s="279" t="n">
        <v>43399</v>
      </c>
      <c r="J2233" s="275" t="s">
        <v>5707</v>
      </c>
      <c r="K2233" s="275" t="s">
        <v>5706</v>
      </c>
      <c r="L2233" s="275"/>
    </row>
    <row r="2234" customFormat="false" ht="15.75" hidden="false" customHeight="false" outlineLevel="0" collapsed="false">
      <c r="A2234" s="275" t="s">
        <v>5708</v>
      </c>
      <c r="B2234" s="275" t="n">
        <v>2</v>
      </c>
      <c r="C2234" s="275" t="n">
        <v>40</v>
      </c>
      <c r="D2234" s="275" t="s">
        <v>5707</v>
      </c>
      <c r="E2234" s="275"/>
      <c r="F2234" s="275"/>
      <c r="G2234" s="275" t="n">
        <v>2</v>
      </c>
      <c r="H2234" s="275" t="n">
        <v>150140362</v>
      </c>
      <c r="I2234" s="279" t="n">
        <v>43399</v>
      </c>
      <c r="J2234" s="275" t="s">
        <v>5709</v>
      </c>
      <c r="K2234" s="275" t="s">
        <v>5708</v>
      </c>
      <c r="L2234" s="275"/>
    </row>
    <row r="2235" customFormat="false" ht="15.75" hidden="false" customHeight="false" outlineLevel="0" collapsed="false">
      <c r="A2235" s="275" t="s">
        <v>5710</v>
      </c>
      <c r="B2235" s="275" t="n">
        <v>2</v>
      </c>
      <c r="C2235" s="275" t="n">
        <v>40</v>
      </c>
      <c r="D2235" s="275" t="s">
        <v>5707</v>
      </c>
      <c r="E2235" s="275"/>
      <c r="F2235" s="275" t="s">
        <v>5711</v>
      </c>
      <c r="G2235" s="275"/>
      <c r="H2235" s="275" t="n">
        <v>150140362</v>
      </c>
      <c r="I2235" s="279" t="n">
        <v>43399</v>
      </c>
      <c r="J2235" s="275" t="s">
        <v>5712</v>
      </c>
      <c r="K2235" s="275" t="s">
        <v>5710</v>
      </c>
      <c r="L2235" s="275"/>
    </row>
    <row r="2236" customFormat="false" ht="15.75" hidden="false" customHeight="false" outlineLevel="0" collapsed="false">
      <c r="A2236" s="280" t="s">
        <v>5713</v>
      </c>
      <c r="B2236" s="274" t="n">
        <v>1</v>
      </c>
      <c r="C2236" s="274" t="n">
        <v>40</v>
      </c>
      <c r="D2236" s="274" t="s">
        <v>5714</v>
      </c>
      <c r="F2236" s="274" t="s">
        <v>2813</v>
      </c>
      <c r="G2236" s="274" t="n">
        <v>2</v>
      </c>
      <c r="H2236" s="276" t="n">
        <v>150140205</v>
      </c>
      <c r="I2236" s="277" t="n">
        <v>43374</v>
      </c>
      <c r="J2236" s="0" t="s">
        <v>5715</v>
      </c>
      <c r="K2236" s="280" t="s">
        <v>5713</v>
      </c>
    </row>
    <row r="2237" customFormat="false" ht="15.75" hidden="false" customHeight="false" outlineLevel="0" collapsed="false">
      <c r="A2237" s="280" t="s">
        <v>5716</v>
      </c>
      <c r="B2237" s="274" t="n">
        <v>2</v>
      </c>
      <c r="C2237" s="274" t="n">
        <v>40</v>
      </c>
      <c r="D2237" s="274" t="s">
        <v>5717</v>
      </c>
      <c r="H2237" s="276" t="n">
        <v>150140373</v>
      </c>
      <c r="I2237" s="277" t="n">
        <v>43404</v>
      </c>
      <c r="J2237" s="274" t="s">
        <v>5718</v>
      </c>
      <c r="K2237" s="280" t="s">
        <v>5716</v>
      </c>
    </row>
    <row r="2238" customFormat="false" ht="15.75" hidden="false" customHeight="false" outlineLevel="0" collapsed="false">
      <c r="A2238" s="280" t="s">
        <v>5719</v>
      </c>
      <c r="B2238" s="274" t="n">
        <v>2</v>
      </c>
      <c r="C2238" s="274" t="n">
        <v>40</v>
      </c>
      <c r="D2238" s="274" t="s">
        <v>5717</v>
      </c>
      <c r="G2238" s="274" t="n">
        <v>2</v>
      </c>
      <c r="H2238" s="276" t="n">
        <v>150140373</v>
      </c>
      <c r="I2238" s="277" t="n">
        <v>43404</v>
      </c>
      <c r="J2238" s="274" t="s">
        <v>5720</v>
      </c>
      <c r="K2238" s="280" t="s">
        <v>5719</v>
      </c>
    </row>
    <row r="2239" customFormat="false" ht="15.75" hidden="false" customHeight="false" outlineLevel="0" collapsed="false">
      <c r="A2239" s="280" t="s">
        <v>5721</v>
      </c>
      <c r="B2239" s="274" t="n">
        <v>2</v>
      </c>
      <c r="C2239" s="274" t="n">
        <v>40</v>
      </c>
      <c r="D2239" s="274" t="s">
        <v>5722</v>
      </c>
      <c r="H2239" s="276" t="n">
        <v>150140373</v>
      </c>
      <c r="I2239" s="277" t="n">
        <v>43404</v>
      </c>
      <c r="J2239" s="274" t="s">
        <v>5723</v>
      </c>
      <c r="K2239" s="280" t="s">
        <v>5721</v>
      </c>
    </row>
    <row r="2240" customFormat="false" ht="15.75" hidden="false" customHeight="false" outlineLevel="0" collapsed="false">
      <c r="A2240" s="280" t="s">
        <v>5724</v>
      </c>
      <c r="B2240" s="274" t="n">
        <v>2</v>
      </c>
      <c r="C2240" s="274" t="n">
        <v>40</v>
      </c>
      <c r="D2240" s="274" t="s">
        <v>5722</v>
      </c>
      <c r="G2240" s="274" t="n">
        <v>2</v>
      </c>
      <c r="H2240" s="276" t="n">
        <v>150140373</v>
      </c>
      <c r="I2240" s="277" t="n">
        <v>43404</v>
      </c>
      <c r="J2240" s="274" t="s">
        <v>5725</v>
      </c>
      <c r="K2240" s="280" t="s">
        <v>5724</v>
      </c>
    </row>
  </sheetData>
  <autoFilter ref="A1:L22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23:24Z</dcterms:created>
  <dc:creator>Центр. ОРП</dc:creator>
  <dc:description/>
  <dc:language>en-US</dc:language>
  <cp:lastModifiedBy>Центр. ОРП</cp:lastModifiedBy>
  <cp:lastPrinted>2020-08-21T06:47:21Z</cp:lastPrinted>
  <dcterms:modified xsi:type="dcterms:W3CDTF">2020-09-03T13:51:01Z</dcterms:modified>
  <cp:revision>0</cp:revision>
  <dc:subject/>
  <dc:title/>
</cp:coreProperties>
</file>