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Справочник СП" sheetId="1" state="visible" r:id="rId2"/>
    <sheet name="ОЭ и БПС" sheetId="2" state="visible" r:id="rId3"/>
    <sheet name="КРС" sheetId="3" state="visible" r:id="rId4"/>
    <sheet name="ОРП" sheetId="4" state="visible" r:id="rId5"/>
    <sheet name="Штат руководства" sheetId="5" state="visible" r:id="rId6"/>
    <sheet name="КО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  <sheet name="Лист17" sheetId="18" state="visible" r:id="rId19"/>
    <sheet name="Лист18" sheetId="19" state="visible" r:id="rId20"/>
    <sheet name="Лист19" sheetId="20" state="visible" r:id="rId21"/>
    <sheet name="Лист20" sheetId="21" state="visible" r:id="rId22"/>
    <sheet name="Лист21" sheetId="22" state="visible" r:id="rId23"/>
    <sheet name="Лист22" sheetId="23" state="visible" r:id="rId24"/>
    <sheet name="Лист23" sheetId="24" state="visible" r:id="rId25"/>
    <sheet name="Лист24" sheetId="25" state="visible" r:id="rId26"/>
    <sheet name="Лист25" sheetId="26" state="visible" r:id="rId27"/>
    <sheet name="Лист26" sheetId="27" state="visible" r:id="rId28"/>
    <sheet name="Лист27" sheetId="28" state="visible" r:id="rId29"/>
    <sheet name="Лист28" sheetId="29" state="visible" r:id="rId30"/>
    <sheet name="Лист29" sheetId="30" state="visible" r:id="rId31"/>
    <sheet name="Лист30" sheetId="31" state="visible" r:id="rId32"/>
  </sheets>
  <definedNames>
    <definedName function="false" hidden="false" name="тд" vbProcedure="false">Лист30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9">
  <si>
    <t xml:space="preserve"> №СП        </t>
  </si>
  <si>
    <t xml:space="preserve">Наименование структурного подразделение - разработчика ТД</t>
  </si>
  <si>
    <t xml:space="preserve">Специалисты, ответственные за документы, размещенные в базе ТНПА</t>
  </si>
  <si>
    <t xml:space="preserve">ФИО</t>
  </si>
  <si>
    <t xml:space="preserve">Должность</t>
  </si>
  <si>
    <t xml:space="preserve">Контактный телефон (8*0222)</t>
  </si>
  <si>
    <t xml:space="preserve">Отдел экономики и труда</t>
  </si>
  <si>
    <t xml:space="preserve">Лишанкова Ж.А.</t>
  </si>
  <si>
    <t xml:space="preserve">заместитель начальника отдела</t>
  </si>
  <si>
    <t xml:space="preserve">Бухгалтерия</t>
  </si>
  <si>
    <t xml:space="preserve">Домненко В.В.</t>
  </si>
  <si>
    <t xml:space="preserve">бухгалтер</t>
  </si>
  <si>
    <t xml:space="preserve">Отдел кадров</t>
  </si>
  <si>
    <t xml:space="preserve">Кольцова Е.К.</t>
  </si>
  <si>
    <t xml:space="preserve">начальник отдела</t>
  </si>
  <si>
    <t xml:space="preserve">Отдел технической эксплуатации зданий и материального обеспечения</t>
  </si>
  <si>
    <t xml:space="preserve">Кононов А.Н.</t>
  </si>
  <si>
    <t xml:space="preserve">инженер по проектно-сметной работе 1 категории</t>
  </si>
  <si>
    <t xml:space="preserve">Отдел информационных технологий и технического обеспечения</t>
  </si>
  <si>
    <t xml:space="preserve">Калентионок Р.А.</t>
  </si>
  <si>
    <t xml:space="preserve">инженер-электроник</t>
  </si>
  <si>
    <t xml:space="preserve">Отдел эксплуатации и безопасности почтовой связи и распространеия печати</t>
  </si>
  <si>
    <t xml:space="preserve">Советникова Е.П.</t>
  </si>
  <si>
    <t xml:space="preserve">инженер по организации производственных процессов связи</t>
  </si>
  <si>
    <t xml:space="preserve">Коммерческий отдел</t>
  </si>
  <si>
    <t xml:space="preserve">Титова О.С.</t>
  </si>
  <si>
    <t xml:space="preserve">организатор розничной продажи</t>
  </si>
  <si>
    <t xml:space="preserve">Участок обработки и контроля информации</t>
  </si>
  <si>
    <t xml:space="preserve">Макарова А.В.</t>
  </si>
  <si>
    <t xml:space="preserve">начальник участка</t>
  </si>
  <si>
    <t xml:space="preserve">Объединенный цех почтовой связи</t>
  </si>
  <si>
    <t xml:space="preserve">Пуцаков А.В.</t>
  </si>
  <si>
    <t xml:space="preserve">заместитель начальника</t>
  </si>
  <si>
    <t xml:space="preserve">Транспортный цех</t>
  </si>
  <si>
    <t xml:space="preserve">Полянский А.И.</t>
  </si>
  <si>
    <t xml:space="preserve">заместитель начальника цеха</t>
  </si>
  <si>
    <t xml:space="preserve">Штат руководства </t>
  </si>
  <si>
    <t xml:space="preserve">Рустамова Е.А.</t>
  </si>
  <si>
    <t xml:space="preserve">ведущий инженер по охране труда и технике безопасности</t>
  </si>
  <si>
    <t xml:space="preserve">Сукачев И.А.</t>
  </si>
  <si>
    <t xml:space="preserve">ведущий инженер по транспорту</t>
  </si>
  <si>
    <t xml:space="preserve">Колина С.В.</t>
  </si>
  <si>
    <t xml:space="preserve">ведущий инженер по качеству</t>
  </si>
  <si>
    <t xml:space="preserve">Осипцов И.А.</t>
  </si>
  <si>
    <t xml:space="preserve">ведущий юрисконсульт</t>
  </si>
  <si>
    <t xml:space="preserve">Громыко Т.Б.</t>
  </si>
  <si>
    <t xml:space="preserve">инженер</t>
  </si>
  <si>
    <t xml:space="preserve">Дударев А.И.</t>
  </si>
  <si>
    <t xml:space="preserve">ведущий инженер-энергетик</t>
  </si>
  <si>
    <t xml:space="preserve">Кива А.С.</t>
  </si>
  <si>
    <t xml:space="preserve">ревизор 1 категории</t>
  </si>
  <si>
    <t xml:space="preserve">Якушев Д.М.</t>
  </si>
  <si>
    <t xml:space="preserve">на главную</t>
  </si>
  <si>
    <t xml:space="preserve">Вид ТД</t>
  </si>
  <si>
    <t xml:space="preserve">Год</t>
  </si>
  <si>
    <t xml:space="preserve">№п.п.</t>
  </si>
  <si>
    <t xml:space="preserve">Идентификационный номер документа</t>
  </si>
  <si>
    <t xml:space="preserve">Наименование документа</t>
  </si>
  <si>
    <t xml:space="preserve">ТХ</t>
  </si>
  <si>
    <t xml:space="preserve">001</t>
  </si>
  <si>
    <t xml:space="preserve">Технология организации обработки и сортировки почты в УОСП ОЦПС филиала для отделений почтовой связи Дрибинского РУПС</t>
  </si>
  <si>
    <t xml:space="preserve">002</t>
  </si>
  <si>
    <t xml:space="preserve">Технология организации обработки и сортировки почты в Бобруйском УПС для отделений почтовой связи Кличевского РУПС</t>
  </si>
  <si>
    <t xml:space="preserve">003</t>
  </si>
  <si>
    <t xml:space="preserve">Технология организации обработки и сортировки почты в Бобруйском УПС для отделений почтовой связи Глусского РУПС </t>
  </si>
  <si>
    <t xml:space="preserve">ПП</t>
  </si>
  <si>
    <t xml:space="preserve">007</t>
  </si>
  <si>
    <t xml:space="preserve">Порядок приема, обработки, доставки и перевозки отправлений ускоренной почты и взаимодействия участка централизованного обслуживания клиентов с УОСП и ОПС г. Могилева </t>
  </si>
  <si>
    <t xml:space="preserve">008</t>
  </si>
  <si>
    <t xml:space="preserve">Порядок по приему, оформлению и выдаче заказов на ремонт картриджей в структурных подразделениях Могилевского филиала РУП "Белпочта"</t>
  </si>
  <si>
    <t xml:space="preserve">009</t>
  </si>
  <si>
    <t xml:space="preserve">Порядок взаимодействия структурных подразделений филиала по передаче уведомлений о получении внутренней ускоренной почты</t>
  </si>
  <si>
    <t xml:space="preserve">010</t>
  </si>
  <si>
    <t xml:space="preserve">Порядок сортировки и доставки почтовых отправлений и печатных СМИ методом "мотодоставка" (сортировка ПСМИ в УОиСП )</t>
  </si>
  <si>
    <t xml:space="preserve">011</t>
  </si>
  <si>
    <t xml:space="preserve">Порядок обработки, сортировки и доставки почтовых отправлений и печатных СМИ методом "мотодоставка" (сортировка ПСМИ в ОПС)</t>
  </si>
  <si>
    <t xml:space="preserve">ПН</t>
  </si>
  <si>
    <t xml:space="preserve">012</t>
  </si>
  <si>
    <t xml:space="preserve">Технология приема, оформления и выдачи видеокассет на оцифровку в ОПС Могилевского филиала РУП "Белпочта"</t>
  </si>
  <si>
    <t xml:space="preserve">013</t>
  </si>
  <si>
    <t xml:space="preserve">Порядок доставки отправлений ускоренной почты EMS и международных посылок по Могилеву и Могилевскому району</t>
  </si>
  <si>
    <t xml:space="preserve">014</t>
  </si>
  <si>
    <t xml:space="preserve">Порядок приема, обработки, пересылки и выдачи в объектах почтовой связи почтовых отправлений с организациями и индивидуальными предпринимателями, оказывающими бытовые услуги</t>
  </si>
  <si>
    <t xml:space="preserve">ТК</t>
  </si>
  <si>
    <t xml:space="preserve">015</t>
  </si>
  <si>
    <t xml:space="preserve">Технологическая карта приема, обработки, сортировки, перевозки и обмена почты между Могилев УО и СП и Чаусским РУПС</t>
  </si>
  <si>
    <t xml:space="preserve">016</t>
  </si>
  <si>
    <t xml:space="preserve">Технологическая карта приема, обработки, сортировки, перевозки и обмена почты между Могилев УО и СП и Круглянским УПС</t>
  </si>
  <si>
    <t xml:space="preserve">017</t>
  </si>
  <si>
    <t xml:space="preserve">Технологическая карта на систему автоматической пожарной сигнализации и оповещения о пожаре</t>
  </si>
  <si>
    <t xml:space="preserve">ИН</t>
  </si>
  <si>
    <t xml:space="preserve">018</t>
  </si>
  <si>
    <t xml:space="preserve">Инструкция по обращению с отходами производства</t>
  </si>
  <si>
    <t xml:space="preserve">МТ</t>
  </si>
  <si>
    <t xml:space="preserve">019</t>
  </si>
  <si>
    <t xml:space="preserve">Расчет нормативов образования отходов производства</t>
  </si>
  <si>
    <t xml:space="preserve">020</t>
  </si>
  <si>
    <t xml:space="preserve">Методика направления, обработки и выдачи международных почтовых отправлений на выделенных рабочих местах</t>
  </si>
  <si>
    <t xml:space="preserve">021</t>
  </si>
  <si>
    <t xml:space="preserve">Общеобъектовая инструкция о мерах пожарной безопасности на оъектах Могилеввского филиала РУП "Белпочта"</t>
  </si>
  <si>
    <t xml:space="preserve">Методические рекомендации о порядке организации и проведения проверо СП в рамках внутрихозяйственного контроля в Могилевском филиале РУП "Белпочта"</t>
  </si>
  <si>
    <t xml:space="preserve">Технология приема подписки на печатные средства массовой информации в РУПС в условиях обработки подписной документации отделом распространения печати Могилевского филиала РУП "Белпочта"</t>
  </si>
  <si>
    <t xml:space="preserve">Технология приема подписки на печатные средства массовой информации в Глусском, Кличевском, Краснопольском, Славгородском, Хотимском РУПС в условиях обработки подписной документации отделом распространения печати Могилевского филиала РУП "Белпочта"</t>
  </si>
  <si>
    <t xml:space="preserve">Положение о постоянно действующей комиссии по качеству Могилевского филиала РУП "Белпочта"</t>
  </si>
  <si>
    <t xml:space="preserve">Инструкция о мерах пожарной безопасности на объектах почтовой связи в структурных подразделениях РУП "Белпочта"</t>
  </si>
  <si>
    <t xml:space="preserve">Положение о соревновании почтовых отделений Могилевского филиала РУП "Белпочта" по продаже услуг линейки "Комфорт" и отправлений письменной корреспонденции "1 Класс"</t>
  </si>
  <si>
    <t xml:space="preserve">Положение о соревновании отделений почтовой связи, структурных подразделений Могилевского филиала РУП "Белпочта" по продаже писем линейки "Комфорт", отправлений письменной корреспонденции "1 Класс", внутренних отправлений ускоренной почты "EMS"</t>
  </si>
  <si>
    <t xml:space="preserve">ТИ</t>
  </si>
  <si>
    <t xml:space="preserve">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8.99"/>
    <col collapsed="false" customWidth="true" hidden="false" outlineLevel="0" max="3" min="3" style="2" width="27.85"/>
    <col collapsed="false" customWidth="true" hidden="false" outlineLevel="0" max="4" min="4" style="2" width="36.56"/>
    <col collapsed="false" customWidth="true" hidden="false" outlineLevel="0" max="5" min="5" style="2" width="24.28"/>
    <col collapsed="false" customWidth="false" hidden="false" outlineLevel="0" max="257" min="6" style="2" width="9.14"/>
  </cols>
  <sheetData>
    <row r="1" s="2" customFormat="true" ht="18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</row>
    <row r="2" s="7" customFormat="true" ht="34.5" hidden="false" customHeight="true" outlineLevel="0" collapsed="false">
      <c r="A2" s="3"/>
      <c r="B2" s="4"/>
      <c r="C2" s="6" t="s">
        <v>3</v>
      </c>
      <c r="D2" s="6" t="s">
        <v>4</v>
      </c>
      <c r="E2" s="6" t="s">
        <v>5</v>
      </c>
    </row>
    <row r="3" customFormat="false" ht="15.75" hidden="false" customHeight="fals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n">
        <v>310845</v>
      </c>
    </row>
    <row r="4" customFormat="false" ht="15.75" hidden="false" customHeight="false" outlineLevel="0" collapsed="false">
      <c r="A4" s="8" t="n">
        <v>2</v>
      </c>
      <c r="B4" s="9" t="s">
        <v>9</v>
      </c>
      <c r="C4" s="9" t="s">
        <v>10</v>
      </c>
      <c r="D4" s="10" t="s">
        <v>11</v>
      </c>
      <c r="E4" s="11" t="n">
        <v>221371</v>
      </c>
    </row>
    <row r="5" customFormat="false" ht="15.75" hidden="false" customHeight="false" outlineLevel="0" collapsed="false">
      <c r="A5" s="8" t="n">
        <v>3</v>
      </c>
      <c r="B5" s="9" t="s">
        <v>12</v>
      </c>
      <c r="C5" s="9" t="s">
        <v>13</v>
      </c>
      <c r="D5" s="10" t="s">
        <v>14</v>
      </c>
      <c r="E5" s="11" t="n">
        <v>310923</v>
      </c>
    </row>
    <row r="6" customFormat="false" ht="28.5" hidden="false" customHeight="true" outlineLevel="0" collapsed="false">
      <c r="A6" s="8" t="n">
        <v>4</v>
      </c>
      <c r="B6" s="9" t="s">
        <v>15</v>
      </c>
      <c r="C6" s="9" t="s">
        <v>16</v>
      </c>
      <c r="D6" s="10" t="s">
        <v>17</v>
      </c>
      <c r="E6" s="11" t="n">
        <v>253549</v>
      </c>
    </row>
    <row r="7" customFormat="false" ht="31.5" hidden="false" customHeight="false" outlineLevel="0" collapsed="false">
      <c r="A7" s="8" t="n">
        <v>5</v>
      </c>
      <c r="B7" s="9" t="s">
        <v>18</v>
      </c>
      <c r="C7" s="9" t="s">
        <v>19</v>
      </c>
      <c r="D7" s="10" t="s">
        <v>20</v>
      </c>
      <c r="E7" s="11" t="n">
        <v>310885</v>
      </c>
    </row>
    <row r="8" customFormat="false" ht="47.25" hidden="false" customHeight="false" outlineLevel="0" collapsed="false">
      <c r="A8" s="8" t="n">
        <v>6</v>
      </c>
      <c r="B8" s="12" t="s">
        <v>21</v>
      </c>
      <c r="C8" s="9" t="s">
        <v>22</v>
      </c>
      <c r="D8" s="10" t="s">
        <v>23</v>
      </c>
      <c r="E8" s="11" t="n">
        <v>310539</v>
      </c>
    </row>
    <row r="9" customFormat="false" ht="15.75" hidden="false" customHeight="false" outlineLevel="0" collapsed="false">
      <c r="A9" s="8" t="n">
        <v>7</v>
      </c>
      <c r="B9" s="13" t="s">
        <v>24</v>
      </c>
      <c r="C9" s="9" t="s">
        <v>25</v>
      </c>
      <c r="D9" s="10" t="s">
        <v>26</v>
      </c>
      <c r="E9" s="14" t="n">
        <v>310470</v>
      </c>
    </row>
    <row r="10" customFormat="false" ht="21" hidden="false" customHeight="true" outlineLevel="0" collapsed="false">
      <c r="A10" s="8" t="n">
        <v>8</v>
      </c>
      <c r="B10" s="9" t="s">
        <v>27</v>
      </c>
      <c r="C10" s="9" t="s">
        <v>28</v>
      </c>
      <c r="D10" s="10" t="s">
        <v>29</v>
      </c>
      <c r="E10" s="11" t="n">
        <v>310912</v>
      </c>
    </row>
    <row r="11" customFormat="false" ht="15.75" hidden="false" customHeight="false" outlineLevel="0" collapsed="false">
      <c r="A11" s="8" t="n">
        <v>9</v>
      </c>
      <c r="B11" s="9" t="s">
        <v>30</v>
      </c>
      <c r="C11" s="9" t="s">
        <v>31</v>
      </c>
      <c r="D11" s="10" t="s">
        <v>32</v>
      </c>
      <c r="E11" s="11" t="n">
        <v>315701</v>
      </c>
    </row>
    <row r="12" customFormat="false" ht="15.75" hidden="false" customHeight="false" outlineLevel="0" collapsed="false">
      <c r="A12" s="15" t="n">
        <v>10</v>
      </c>
      <c r="B12" s="16" t="s">
        <v>33</v>
      </c>
      <c r="C12" s="9" t="s">
        <v>34</v>
      </c>
      <c r="D12" s="10" t="s">
        <v>35</v>
      </c>
      <c r="E12" s="11" t="n">
        <v>722469</v>
      </c>
    </row>
    <row r="13" customFormat="false" ht="31.5" hidden="false" customHeight="false" outlineLevel="0" collapsed="false">
      <c r="A13" s="15" t="n">
        <v>11</v>
      </c>
      <c r="B13" s="17" t="s">
        <v>36</v>
      </c>
      <c r="C13" s="18" t="s">
        <v>37</v>
      </c>
      <c r="D13" s="10" t="s">
        <v>38</v>
      </c>
      <c r="E13" s="14" t="n">
        <v>223291</v>
      </c>
    </row>
    <row r="14" customFormat="false" ht="15.75" hidden="false" customHeight="false" outlineLevel="0" collapsed="false">
      <c r="A14" s="19"/>
      <c r="B14" s="17"/>
      <c r="C14" s="18" t="s">
        <v>39</v>
      </c>
      <c r="D14" s="10" t="s">
        <v>40</v>
      </c>
      <c r="E14" s="14" t="n">
        <v>310892</v>
      </c>
    </row>
    <row r="15" customFormat="false" ht="15.75" hidden="false" customHeight="false" outlineLevel="0" collapsed="false">
      <c r="A15" s="19"/>
      <c r="B15" s="17"/>
      <c r="C15" s="18" t="s">
        <v>41</v>
      </c>
      <c r="D15" s="10" t="s">
        <v>42</v>
      </c>
      <c r="E15" s="14" t="n">
        <v>220106</v>
      </c>
    </row>
    <row r="16" customFormat="false" ht="19.5" hidden="false" customHeight="true" outlineLevel="0" collapsed="false">
      <c r="A16" s="19"/>
      <c r="B16" s="17"/>
      <c r="C16" s="18" t="s">
        <v>43</v>
      </c>
      <c r="D16" s="10" t="s">
        <v>44</v>
      </c>
      <c r="E16" s="14" t="n">
        <v>227458</v>
      </c>
    </row>
    <row r="17" customFormat="false" ht="17.25" hidden="false" customHeight="true" outlineLevel="0" collapsed="false">
      <c r="A17" s="19"/>
      <c r="B17" s="17"/>
      <c r="C17" s="18" t="s">
        <v>45</v>
      </c>
      <c r="D17" s="10" t="s">
        <v>46</v>
      </c>
      <c r="E17" s="14" t="n">
        <v>250170</v>
      </c>
    </row>
    <row r="18" customFormat="false" ht="9.75" hidden="false" customHeight="true" outlineLevel="0" collapsed="false">
      <c r="A18" s="19"/>
      <c r="B18" s="17"/>
      <c r="C18" s="18"/>
      <c r="D18" s="10"/>
      <c r="E18" s="14"/>
    </row>
    <row r="19" customFormat="false" ht="15.75" hidden="false" customHeight="false" outlineLevel="0" collapsed="false">
      <c r="A19" s="20"/>
      <c r="B19" s="17"/>
      <c r="C19" s="21" t="s">
        <v>47</v>
      </c>
      <c r="D19" s="22" t="s">
        <v>48</v>
      </c>
      <c r="E19" s="11" t="n">
        <v>310113</v>
      </c>
    </row>
    <row r="20" customFormat="false" ht="15.75" hidden="false" customHeight="false" outlineLevel="0" collapsed="false">
      <c r="A20" s="20"/>
      <c r="B20" s="17"/>
      <c r="C20" s="21" t="s">
        <v>49</v>
      </c>
      <c r="D20" s="14" t="s">
        <v>50</v>
      </c>
      <c r="E20" s="23" t="n">
        <v>226242</v>
      </c>
    </row>
    <row r="21" customFormat="false" ht="15.75" hidden="false" customHeight="false" outlineLevel="0" collapsed="false">
      <c r="A21" s="24"/>
      <c r="B21" s="17"/>
      <c r="C21" s="21" t="s">
        <v>51</v>
      </c>
      <c r="D21" s="14" t="s">
        <v>50</v>
      </c>
      <c r="E21" s="23" t="n">
        <v>226242</v>
      </c>
    </row>
  </sheetData>
  <mergeCells count="7">
    <mergeCell ref="A1:A2"/>
    <mergeCell ref="B1:B2"/>
    <mergeCell ref="C1:E1"/>
    <mergeCell ref="B13:B21"/>
    <mergeCell ref="C17:C18"/>
    <mergeCell ref="D17:D18"/>
    <mergeCell ref="E17:E18"/>
  </mergeCells>
  <hyperlinks>
    <hyperlink ref="B8" location="'ОЭ и БПС'!A1" display="Отдел эксплуатации и безопасности почтовой связи и распространеия печати"/>
    <hyperlink ref="B9" location="КО!R1C1" display="Коммерческий отде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25" width="9.14"/>
    <col collapsed="false" customWidth="true" hidden="false" outlineLevel="0" max="4" min="4" style="0" width="4.28"/>
    <col collapsed="false" customWidth="true" hidden="false" outlineLevel="0" max="5" min="5" style="0" width="51.14"/>
    <col collapsed="false" customWidth="true" hidden="false" outlineLevel="0" max="6" min="6" style="0" width="77.41"/>
  </cols>
  <sheetData>
    <row r="1" customFormat="false" ht="18.75" hidden="false" customHeight="false" outlineLevel="0" collapsed="false">
      <c r="A1" s="26" t="s">
        <v>52</v>
      </c>
    </row>
    <row r="2" customFormat="false" ht="15.75" hidden="false" customHeight="false" outlineLevel="0" collapsed="false"/>
    <row r="3" s="33" customFormat="true" ht="18.75" hidden="false" customHeight="true" outlineLevel="0" collapsed="false">
      <c r="A3" s="27" t="s">
        <v>53</v>
      </c>
      <c r="B3" s="28" t="s">
        <v>54</v>
      </c>
      <c r="C3" s="29" t="s">
        <v>55</v>
      </c>
      <c r="D3" s="30"/>
      <c r="E3" s="31" t="s">
        <v>56</v>
      </c>
      <c r="F3" s="32" t="s">
        <v>57</v>
      </c>
    </row>
    <row r="4" customFormat="false" ht="37.5" hidden="false" customHeight="true" outlineLevel="0" collapsed="false">
      <c r="A4" s="34" t="s">
        <v>58</v>
      </c>
      <c r="B4" s="35" t="n">
        <v>2010</v>
      </c>
      <c r="C4" s="36" t="s">
        <v>59</v>
      </c>
      <c r="D4" s="37"/>
      <c r="E4" s="38" t="str">
        <f aca="false">CONCATENATE(A4," ","МоФ.","006 ",C4,"-",B4)</f>
        <v>ТХ МоФ.006 001-2010</v>
      </c>
      <c r="F4" s="39" t="s">
        <v>60</v>
      </c>
    </row>
    <row r="5" customFormat="false" ht="33.75" hidden="false" customHeight="true" outlineLevel="0" collapsed="false">
      <c r="A5" s="34" t="s">
        <v>58</v>
      </c>
      <c r="B5" s="35" t="n">
        <v>2010</v>
      </c>
      <c r="C5" s="36" t="s">
        <v>61</v>
      </c>
      <c r="D5" s="37"/>
      <c r="E5" s="38" t="str">
        <f aca="false">CONCATENATE(A5," ","МоФ.","006 ",C5,"-",B5)</f>
        <v>ТХ МоФ.006 002-2010</v>
      </c>
      <c r="F5" s="39" t="s">
        <v>62</v>
      </c>
    </row>
    <row r="6" customFormat="false" ht="34.5" hidden="false" customHeight="true" outlineLevel="0" collapsed="false">
      <c r="A6" s="34" t="s">
        <v>58</v>
      </c>
      <c r="B6" s="35" t="n">
        <v>2010</v>
      </c>
      <c r="C6" s="36" t="s">
        <v>63</v>
      </c>
      <c r="D6" s="37"/>
      <c r="E6" s="38" t="str">
        <f aca="false">CONCATENATE(A6," ","МоФ.","006 ",C6,"-",B6)</f>
        <v>ТХ МоФ.006 003-2010</v>
      </c>
      <c r="F6" s="39" t="s">
        <v>64</v>
      </c>
    </row>
    <row r="7" customFormat="false" ht="51.75" hidden="false" customHeight="true" outlineLevel="0" collapsed="false">
      <c r="A7" s="34" t="s">
        <v>65</v>
      </c>
      <c r="B7" s="35" t="n">
        <v>2010</v>
      </c>
      <c r="C7" s="36" t="s">
        <v>66</v>
      </c>
      <c r="D7" s="37"/>
      <c r="E7" s="38" t="str">
        <f aca="false">CONCATENATE(A7," ","МоФ.","006 ",C7,"-",B7)</f>
        <v>ПП МоФ.006 007-2010</v>
      </c>
      <c r="F7" s="39" t="s">
        <v>67</v>
      </c>
    </row>
    <row r="8" customFormat="false" ht="49.5" hidden="false" customHeight="true" outlineLevel="0" collapsed="false">
      <c r="A8" s="34" t="s">
        <v>65</v>
      </c>
      <c r="B8" s="35" t="n">
        <v>2011</v>
      </c>
      <c r="C8" s="36" t="s">
        <v>68</v>
      </c>
      <c r="D8" s="37"/>
      <c r="E8" s="38" t="str">
        <f aca="false">CONCATENATE(A8," ","МоФ.","006 ",C8,"-",B8)</f>
        <v>ПП МоФ.006 008-2011</v>
      </c>
      <c r="F8" s="39" t="s">
        <v>69</v>
      </c>
    </row>
    <row r="9" customFormat="false" ht="37.5" hidden="false" customHeight="true" outlineLevel="0" collapsed="false">
      <c r="A9" s="34" t="s">
        <v>65</v>
      </c>
      <c r="B9" s="35" t="n">
        <v>2011</v>
      </c>
      <c r="C9" s="36" t="s">
        <v>70</v>
      </c>
      <c r="D9" s="37"/>
      <c r="E9" s="38" t="str">
        <f aca="false">CONCATENATE(A9," ","МоФ.","006 ",C9,"-",B9)</f>
        <v>ПП МоФ.006 009-2011</v>
      </c>
      <c r="F9" s="39" t="s">
        <v>71</v>
      </c>
    </row>
    <row r="10" customFormat="false" ht="36.75" hidden="false" customHeight="true" outlineLevel="0" collapsed="false">
      <c r="A10" s="34" t="s">
        <v>65</v>
      </c>
      <c r="B10" s="35" t="n">
        <v>2011</v>
      </c>
      <c r="C10" s="36" t="s">
        <v>72</v>
      </c>
      <c r="D10" s="37"/>
      <c r="E10" s="38" t="str">
        <f aca="false">CONCATENATE(A10," ","МоФ.","006 ",C10,"-",B10)</f>
        <v>ПП МоФ.006 010-2011</v>
      </c>
      <c r="F10" s="39" t="s">
        <v>73</v>
      </c>
    </row>
    <row r="11" customFormat="false" ht="36" hidden="false" customHeight="true" outlineLevel="0" collapsed="false">
      <c r="A11" s="34" t="s">
        <v>65</v>
      </c>
      <c r="B11" s="35" t="n">
        <v>2011</v>
      </c>
      <c r="C11" s="36" t="s">
        <v>74</v>
      </c>
      <c r="D11" s="37"/>
      <c r="E11" s="38" t="str">
        <f aca="false">CONCATENATE(A11," ","МоФ.","006 ",C11,"-",B11)</f>
        <v>ПП МоФ.006 011-2011</v>
      </c>
      <c r="F11" s="39" t="s">
        <v>75</v>
      </c>
    </row>
    <row r="12" customFormat="false" ht="33" hidden="false" customHeight="true" outlineLevel="0" collapsed="false">
      <c r="A12" s="34" t="s">
        <v>76</v>
      </c>
      <c r="B12" s="35" t="n">
        <v>2011</v>
      </c>
      <c r="C12" s="36" t="s">
        <v>77</v>
      </c>
      <c r="D12" s="37"/>
      <c r="E12" s="38" t="str">
        <f aca="false">CONCATENATE(A12," ","МоФ.","006 ",C12,"-",B12)</f>
        <v>ПН МоФ.006 012-2011</v>
      </c>
      <c r="F12" s="39" t="s">
        <v>78</v>
      </c>
    </row>
    <row r="13" customFormat="false" ht="33" hidden="false" customHeight="true" outlineLevel="0" collapsed="false">
      <c r="A13" s="34" t="s">
        <v>65</v>
      </c>
      <c r="B13" s="35" t="n">
        <v>2016</v>
      </c>
      <c r="C13" s="36" t="s">
        <v>79</v>
      </c>
      <c r="D13" s="37"/>
      <c r="E13" s="38" t="str">
        <f aca="false">CONCATENATE(A13," ","МоФ.","006 ",C13,"-",B13)</f>
        <v>ПП МоФ.006 013-2016</v>
      </c>
      <c r="F13" s="40" t="s">
        <v>80</v>
      </c>
    </row>
    <row r="14" customFormat="false" ht="46.5" hidden="false" customHeight="true" outlineLevel="0" collapsed="false">
      <c r="A14" s="34" t="s">
        <v>65</v>
      </c>
      <c r="B14" s="35" t="n">
        <v>2017</v>
      </c>
      <c r="C14" s="36" t="s">
        <v>81</v>
      </c>
      <c r="D14" s="37"/>
      <c r="E14" s="38" t="str">
        <f aca="false">CONCATENATE(A14," ","МоФ.","006 ",C14,"-",B14)</f>
        <v>ПП МоФ.006 014-2017</v>
      </c>
      <c r="F14" s="41" t="s">
        <v>82</v>
      </c>
    </row>
    <row r="15" customFormat="false" ht="36" hidden="false" customHeight="true" outlineLevel="0" collapsed="false">
      <c r="A15" s="34" t="s">
        <v>83</v>
      </c>
      <c r="B15" s="35" t="n">
        <v>2017</v>
      </c>
      <c r="C15" s="36" t="s">
        <v>84</v>
      </c>
      <c r="D15" s="37"/>
      <c r="E15" s="38" t="str">
        <f aca="false">CONCATENATE(A15," ","МоФ.","006 ",C15,"-",B15)</f>
        <v>ТК МоФ.006 015-2017</v>
      </c>
      <c r="F15" s="41" t="s">
        <v>85</v>
      </c>
    </row>
    <row r="16" customFormat="false" ht="31.5" hidden="false" customHeight="true" outlineLevel="0" collapsed="false">
      <c r="A16" s="34" t="s">
        <v>83</v>
      </c>
      <c r="B16" s="35" t="n">
        <v>2017</v>
      </c>
      <c r="C16" s="36" t="s">
        <v>86</v>
      </c>
      <c r="D16" s="37"/>
      <c r="E16" s="38" t="str">
        <f aca="false">CONCATENATE(A16," ","МоФ.","006 ",C16,"-",B16)</f>
        <v>ТК МоФ.006 016-2017</v>
      </c>
      <c r="F16" s="42" t="s">
        <v>87</v>
      </c>
    </row>
    <row r="17" customFormat="false" ht="30.75" hidden="false" customHeight="true" outlineLevel="0" collapsed="false">
      <c r="A17" s="34" t="s">
        <v>83</v>
      </c>
      <c r="B17" s="35" t="n">
        <v>2018</v>
      </c>
      <c r="C17" s="36" t="s">
        <v>88</v>
      </c>
      <c r="D17" s="37"/>
      <c r="E17" s="38" t="str">
        <f aca="false">CONCATENATE(A17," ","МоФ. ","011 ",C17,"-",B17)</f>
        <v>ТК МоФ. 011 017-2018</v>
      </c>
      <c r="F17" s="41" t="s">
        <v>89</v>
      </c>
    </row>
    <row r="18" customFormat="false" ht="22.5" hidden="false" customHeight="true" outlineLevel="0" collapsed="false">
      <c r="A18" s="34" t="s">
        <v>90</v>
      </c>
      <c r="B18" s="35" t="n">
        <v>2017</v>
      </c>
      <c r="C18" s="36" t="s">
        <v>91</v>
      </c>
      <c r="D18" s="37"/>
      <c r="E18" s="38" t="str">
        <f aca="false">CONCATENATE(A18," ","МоФ. ","011 ",C18,"-",B18)</f>
        <v>ИН МоФ. 011 018-2017</v>
      </c>
      <c r="F18" s="43" t="s">
        <v>92</v>
      </c>
    </row>
    <row r="19" customFormat="false" ht="18.75" hidden="false" customHeight="true" outlineLevel="0" collapsed="false">
      <c r="A19" s="34" t="s">
        <v>93</v>
      </c>
      <c r="B19" s="35" t="n">
        <v>2017</v>
      </c>
      <c r="C19" s="36" t="s">
        <v>94</v>
      </c>
      <c r="D19" s="37"/>
      <c r="E19" s="38" t="str">
        <f aca="false">CONCATENATE(A19," ","МоФ. ","011 ",C19,"-",B19)</f>
        <v>МТ МоФ. 011 019-2017</v>
      </c>
      <c r="F19" s="44" t="s">
        <v>95</v>
      </c>
    </row>
    <row r="20" customFormat="false" ht="30.75" hidden="false" customHeight="true" outlineLevel="0" collapsed="false">
      <c r="A20" s="34" t="s">
        <v>93</v>
      </c>
      <c r="B20" s="35" t="n">
        <v>2019</v>
      </c>
      <c r="C20" s="36" t="s">
        <v>96</v>
      </c>
      <c r="D20" s="37"/>
      <c r="E20" s="38" t="str">
        <f aca="false">CONCATENATE(A20," ","МоФ. ","006 ",C20,"-",B20)</f>
        <v>МТ МоФ. 006 020-2019</v>
      </c>
      <c r="F20" s="41" t="s">
        <v>97</v>
      </c>
    </row>
    <row r="21" customFormat="false" ht="35.25" hidden="false" customHeight="true" outlineLevel="0" collapsed="false">
      <c r="A21" s="34" t="s">
        <v>90</v>
      </c>
      <c r="B21" s="35" t="n">
        <v>2020</v>
      </c>
      <c r="C21" s="36" t="s">
        <v>98</v>
      </c>
      <c r="D21" s="37"/>
      <c r="E21" s="38" t="str">
        <f aca="false">CONCATENATE(A21," ","МоФ. ","011 ",C21,"-",B21)</f>
        <v>ИН МоФ. 011 021-2020</v>
      </c>
      <c r="F21" s="41" t="s">
        <v>99</v>
      </c>
    </row>
    <row r="22" customFormat="false" ht="18.75" hidden="false" customHeight="true" outlineLevel="0" collapsed="false">
      <c r="A22" s="34"/>
      <c r="B22" s="35"/>
      <c r="C22" s="36"/>
      <c r="D22" s="37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37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37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37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37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37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37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37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37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37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37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37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37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37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37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37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37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37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37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37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37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37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37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37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37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37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37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37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35"/>
      <c r="C50" s="36"/>
      <c r="D50" s="37"/>
      <c r="E50" s="45" t="str">
        <f aca="false">CONCATENATE(A50," ","МоФ. "," ",C50,"-",B50)</f>
        <v> МоФ.  -</v>
      </c>
    </row>
    <row r="51" customFormat="false" ht="18.75" hidden="false" customHeight="true" outlineLevel="0" collapsed="false">
      <c r="A51" s="34"/>
      <c r="B51" s="35"/>
      <c r="C51" s="36"/>
      <c r="D51" s="37"/>
      <c r="E51" s="45" t="str">
        <f aca="false">CONCATENATE(A51," ","МоФ. "," ",C51,"-",B51)</f>
        <v> МоФ.  -</v>
      </c>
    </row>
    <row r="52" customFormat="false" ht="18.75" hidden="false" customHeight="true" outlineLevel="0" collapsed="false">
      <c r="A52" s="34"/>
      <c r="B52" s="46"/>
      <c r="C52" s="47"/>
      <c r="D52" s="48"/>
      <c r="E52" s="45" t="str">
        <f aca="false">CONCATENATE(A52," ","МоФ. "," ",C52,"-",B52)</f>
        <v> МоФ.  -</v>
      </c>
    </row>
  </sheetData>
  <dataValidations count="1">
    <dataValidation allowBlank="true" errorStyle="stop" operator="between" showDropDown="false" showErrorMessage="true" showInputMessage="false" sqref="A4:A52" type="list">
      <formula1>тд</formula1>
      <formula2>0</formula2>
    </dataValidation>
  </dataValidations>
  <hyperlinks>
    <hyperlink ref="A1" location="'Справочник СП'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25" width="9.14"/>
    <col collapsed="false" customWidth="true" hidden="false" outlineLevel="0" max="5" min="5" style="0" width="53.41"/>
    <col collapsed="false" customWidth="true" hidden="false" outlineLevel="0" max="6" min="6" style="0" width="43.85"/>
  </cols>
  <sheetData>
    <row r="1" customFormat="false" ht="18.75" hidden="false" customHeight="false" outlineLevel="0" collapsed="false">
      <c r="A1" s="26" t="s">
        <v>52</v>
      </c>
    </row>
    <row r="2" customFormat="false" ht="15.75" hidden="false" customHeight="false" outlineLevel="0" collapsed="false"/>
    <row r="3" customFormat="false" ht="18.75" hidden="false" customHeight="true" outlineLevel="0" collapsed="false">
      <c r="A3" s="27" t="s">
        <v>53</v>
      </c>
      <c r="B3" s="28" t="s">
        <v>54</v>
      </c>
      <c r="C3" s="29" t="s">
        <v>55</v>
      </c>
      <c r="D3" s="49"/>
      <c r="E3" s="50" t="s">
        <v>56</v>
      </c>
      <c r="F3" s="32" t="s">
        <v>57</v>
      </c>
    </row>
    <row r="4" customFormat="false" ht="75" hidden="false" customHeight="true" outlineLevel="0" collapsed="false">
      <c r="A4" s="34" t="s">
        <v>93</v>
      </c>
      <c r="B4" s="35" t="n">
        <v>2013</v>
      </c>
      <c r="C4" s="36" t="s">
        <v>59</v>
      </c>
      <c r="D4" s="37"/>
      <c r="E4" s="35" t="str">
        <f aca="false">CONCATENATE(A4," ","МоФ. ","041 ",C4,"-",B4)</f>
        <v>МТ МоФ. 041 001-2013</v>
      </c>
      <c r="F4" s="51" t="s">
        <v>100</v>
      </c>
    </row>
    <row r="5" customFormat="false" ht="18.75" hidden="false" customHeight="true" outlineLevel="0" collapsed="false">
      <c r="A5" s="34"/>
      <c r="B5" s="35"/>
      <c r="C5" s="36"/>
      <c r="D5" s="37"/>
      <c r="E5" s="35" t="str">
        <f aca="false">CONCATENATE(A5," ","МоФ. ","014 ",C5,"-",B5)</f>
        <v> МоФ. 014 -</v>
      </c>
      <c r="F5" s="52"/>
    </row>
    <row r="6" customFormat="false" ht="18.75" hidden="false" customHeight="true" outlineLevel="0" collapsed="false">
      <c r="A6" s="34"/>
      <c r="B6" s="35"/>
      <c r="C6" s="36"/>
      <c r="D6" s="37"/>
      <c r="E6" s="35" t="str">
        <f aca="false">CONCATENATE(A6," ","МоФ. ","014 ",C6,"-",B6)</f>
        <v> МоФ. 014 -</v>
      </c>
      <c r="F6" s="52"/>
    </row>
    <row r="7" customFormat="false" ht="18.75" hidden="false" customHeight="true" outlineLevel="0" collapsed="false">
      <c r="A7" s="34"/>
      <c r="B7" s="35"/>
      <c r="C7" s="36"/>
      <c r="D7" s="37"/>
      <c r="E7" s="35" t="str">
        <f aca="false">CONCATENATE(A7," ","МоФ. ","014 ",C7,"-",B7)</f>
        <v> МоФ. 014 -</v>
      </c>
      <c r="F7" s="52"/>
    </row>
    <row r="8" customFormat="false" ht="18.75" hidden="false" customHeight="true" outlineLevel="0" collapsed="false">
      <c r="A8" s="34"/>
      <c r="B8" s="35"/>
      <c r="C8" s="36"/>
      <c r="D8" s="37"/>
      <c r="E8" s="35" t="str">
        <f aca="false">CONCATENATE(A8," ","МоФ. "," ",C8,"-",B8)</f>
        <v> МоФ.  -</v>
      </c>
      <c r="F8" s="52"/>
    </row>
    <row r="9" customFormat="false" ht="18.75" hidden="false" customHeight="true" outlineLevel="0" collapsed="false">
      <c r="A9" s="34"/>
      <c r="B9" s="35"/>
      <c r="C9" s="36"/>
      <c r="D9" s="37"/>
      <c r="E9" s="53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37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37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37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37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37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37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37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37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37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37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37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37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37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37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37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37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37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37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37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37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37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37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37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37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37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37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37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37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37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37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37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37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37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37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37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37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37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37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37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37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35"/>
      <c r="C50" s="36"/>
      <c r="D50" s="37"/>
      <c r="E50" s="45" t="str">
        <f aca="false">CONCATENATE(A50," ","МоФ. "," ",C50,"-",B50)</f>
        <v> МоФ.  -</v>
      </c>
    </row>
    <row r="51" customFormat="false" ht="18.75" hidden="false" customHeight="true" outlineLevel="0" collapsed="false">
      <c r="A51" s="34"/>
      <c r="B51" s="35"/>
      <c r="C51" s="36"/>
      <c r="D51" s="37"/>
      <c r="E51" s="45" t="str">
        <f aca="false">CONCATENATE(A51," ","МоФ. "," ",C51,"-",B51)</f>
        <v> МоФ.  -</v>
      </c>
    </row>
    <row r="52" customFormat="false" ht="18.75" hidden="false" customHeight="true" outlineLevel="0" collapsed="false">
      <c r="A52" s="34"/>
      <c r="B52" s="46"/>
      <c r="C52" s="47"/>
      <c r="D52" s="48"/>
      <c r="E52" s="45" t="str">
        <f aca="false">CONCATENATE(A52," ","МоФ. "," ",C52,"-",B52)</f>
        <v> МоФ.  -</v>
      </c>
    </row>
  </sheetData>
  <dataValidations count="1">
    <dataValidation allowBlank="true" errorStyle="stop" operator="between" showDropDown="false" showErrorMessage="true" showInputMessage="false" sqref="A4:A52" type="list">
      <formula1>тд</formula1>
      <formula2>0</formula2>
    </dataValidation>
  </dataValidations>
  <hyperlinks>
    <hyperlink ref="A1" location="'Справочник СП'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  <col collapsed="false" customWidth="false" hidden="true" outlineLevel="0" max="8" min="8" style="0" width="8.96"/>
    <col collapsed="false" customWidth="true" hidden="true" outlineLevel="0" max="9" min="9" style="0" width="9.14"/>
    <col collapsed="false" customWidth="false" hidden="true" outlineLevel="0" max="10" min="10" style="0" width="8.96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  <c r="I1" s="64" t="s">
        <v>90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  <c r="I2" s="64" t="s">
        <v>93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  <c r="I3" s="64" t="s">
        <v>76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  <c r="I4" s="64" t="s">
        <v>65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  <c r="I5" s="64" t="s">
        <v>107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  <c r="I6" s="64" t="s">
        <v>83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  <c r="I7" s="64" t="s">
        <v>108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  <c r="I8" s="64" t="s">
        <v>58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671875" defaultRowHeight="15" zeroHeight="false" outlineLevelRow="0" outlineLevelCol="0"/>
  <cols>
    <col collapsed="false" customWidth="false" hidden="false" outlineLevel="0" max="2" min="1" style="54" width="14.14"/>
    <col collapsed="false" customWidth="false" hidden="false" outlineLevel="0" max="3" min="3" style="55" width="14.14"/>
    <col collapsed="false" customWidth="false" hidden="false" outlineLevel="0" max="4" min="4" style="54" width="14.14"/>
    <col collapsed="false" customWidth="true" hidden="false" outlineLevel="0" max="5" min="5" style="54" width="49.28"/>
    <col collapsed="false" customWidth="true" hidden="false" outlineLevel="0" max="6" min="6" style="54" width="67.7"/>
    <col collapsed="false" customWidth="false" hidden="false" outlineLevel="0" max="257" min="7" style="54" width="14.14"/>
  </cols>
  <sheetData>
    <row r="1" customFormat="false" ht="37.5" hidden="false" customHeight="false" outlineLevel="0" collapsed="false">
      <c r="A1" s="56" t="s">
        <v>52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57" t="s">
        <v>53</v>
      </c>
      <c r="B4" s="57" t="s">
        <v>54</v>
      </c>
      <c r="C4" s="57" t="s">
        <v>55</v>
      </c>
      <c r="D4" s="58"/>
      <c r="E4" s="57" t="s">
        <v>56</v>
      </c>
      <c r="F4" s="57" t="s">
        <v>57</v>
      </c>
    </row>
    <row r="5" customFormat="false" ht="76.5" hidden="false" customHeight="true" outlineLevel="0" collapsed="false">
      <c r="A5" s="34" t="s">
        <v>58</v>
      </c>
      <c r="B5" s="35" t="n">
        <v>2013</v>
      </c>
      <c r="C5" s="36" t="s">
        <v>59</v>
      </c>
      <c r="D5" s="58"/>
      <c r="E5" s="45" t="str">
        <f aca="false">CONCATENATE(A5," ","МоФ. ","010 ",C5,"-",B5)</f>
        <v>ТХ МоФ. 010 001-2013</v>
      </c>
      <c r="F5" s="39" t="s">
        <v>101</v>
      </c>
    </row>
    <row r="6" customFormat="false" ht="67.5" hidden="false" customHeight="true" outlineLevel="0" collapsed="false">
      <c r="A6" s="34" t="s">
        <v>58</v>
      </c>
      <c r="B6" s="35" t="n">
        <v>2013</v>
      </c>
      <c r="C6" s="36" t="s">
        <v>61</v>
      </c>
      <c r="D6" s="58"/>
      <c r="E6" s="45" t="str">
        <f aca="false">CONCATENATE(A6," ","МоФ. ","010 ",C6,"-",B6)</f>
        <v>ТХ МоФ. 010 002-2013</v>
      </c>
      <c r="F6" s="39" t="s">
        <v>102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  <c r="F7" s="39"/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  <c r="F8" s="39"/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  <c r="F9" s="39"/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  <c r="F10" s="39"/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  <c r="F11" s="39"/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  <c r="F12" s="39"/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  <c r="F13" s="39"/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35"/>
      <c r="C50" s="36"/>
      <c r="D50" s="58"/>
      <c r="E50" s="45" t="str">
        <f aca="false">CONCATENATE(A50," ","МоФ. "," ",C50,"-",B50)</f>
        <v> МоФ.  -</v>
      </c>
    </row>
    <row r="51" customFormat="false" ht="18.75" hidden="false" customHeight="true" outlineLevel="0" collapsed="false">
      <c r="A51" s="34"/>
      <c r="B51" s="35"/>
      <c r="C51" s="36"/>
      <c r="D51" s="58"/>
      <c r="E51" s="45" t="str">
        <f aca="false">CONCATENATE(A51," ","МоФ. "," ",C51,"-",B51)</f>
        <v> МоФ.  -</v>
      </c>
    </row>
    <row r="52" customFormat="false" ht="18.75" hidden="false" customHeight="true" outlineLevel="0" collapsed="false">
      <c r="A52" s="34"/>
      <c r="B52" s="35"/>
      <c r="C52" s="36"/>
      <c r="D52" s="58"/>
      <c r="E52" s="45" t="str">
        <f aca="false">CONCATENATE(A52," ","МоФ. "," ",C52,"-",B52)</f>
        <v> МоФ.  -</v>
      </c>
    </row>
    <row r="53" customFormat="false" ht="18.75" hidden="false" customHeight="true" outlineLevel="0" collapsed="false">
      <c r="A53" s="34"/>
      <c r="B53" s="46"/>
      <c r="C53" s="47"/>
      <c r="D53" s="58"/>
      <c r="E53" s="45" t="str">
        <f aca="false">CONCATENATE(A53," ","МоФ. "," ",C53,"-",B53)</f>
        <v> МоФ.  -</v>
      </c>
    </row>
  </sheetData>
  <mergeCells count="1">
    <mergeCell ref="D4:D53"/>
  </mergeCells>
  <dataValidations count="1">
    <dataValidation allowBlank="true" errorStyle="stop" operator="between" showDropDown="false" showErrorMessage="true" showInputMessage="false" sqref="A5:A53" type="list">
      <formula1>тд</formula1>
      <formula2>0</formula2>
    </dataValidation>
  </dataValidations>
  <hyperlinks>
    <hyperlink ref="A1" location="'Справочник СП'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  <col collapsed="false" customWidth="true" hidden="false" outlineLevel="0" max="6" min="6" style="0" width="82.13"/>
  </cols>
  <sheetData>
    <row r="1" customFormat="false" ht="18.75" hidden="false" customHeight="false" outlineLevel="0" collapsed="false">
      <c r="A1" s="26" t="s">
        <v>52</v>
      </c>
    </row>
    <row r="2" customFormat="false" ht="15.75" hidden="false" customHeight="false" outlineLevel="0" collapsed="false"/>
    <row r="3" customFormat="false" ht="18.75" hidden="false" customHeight="true" outlineLevel="0" collapsed="false">
      <c r="A3" s="59" t="s">
        <v>53</v>
      </c>
      <c r="B3" s="60" t="s">
        <v>54</v>
      </c>
      <c r="C3" s="61" t="s">
        <v>55</v>
      </c>
      <c r="D3" s="58"/>
      <c r="E3" s="62" t="s">
        <v>56</v>
      </c>
      <c r="F3" s="57" t="s">
        <v>57</v>
      </c>
    </row>
    <row r="4" customFormat="false" ht="37.5" hidden="false" customHeight="true" outlineLevel="0" collapsed="false">
      <c r="A4" s="34"/>
      <c r="B4" s="35" t="n">
        <v>2014</v>
      </c>
      <c r="C4" s="36" t="s">
        <v>59</v>
      </c>
      <c r="D4" s="58"/>
      <c r="E4" s="38" t="str">
        <f aca="false">CONCATENATE(A4," ","МоФ. ","017 ",C4,"-",B4)</f>
        <v> МоФ. 017 001-2014</v>
      </c>
      <c r="F4" s="42" t="s">
        <v>103</v>
      </c>
    </row>
    <row r="5" customFormat="false" ht="29.25" hidden="false" customHeight="true" outlineLevel="0" collapsed="false">
      <c r="A5" s="34" t="s">
        <v>90</v>
      </c>
      <c r="B5" s="35" t="n">
        <v>2015</v>
      </c>
      <c r="C5" s="36" t="s">
        <v>61</v>
      </c>
      <c r="D5" s="58"/>
      <c r="E5" s="38" t="str">
        <f aca="false">CONCATENATE(A5," ","МоФ. ","016 ",C5,"-",B5)</f>
        <v>ИН МоФ. 016 002-2015</v>
      </c>
      <c r="F5" s="42" t="s">
        <v>104</v>
      </c>
    </row>
    <row r="6" customFormat="false" ht="18.75" hidden="false" customHeight="true" outlineLevel="0" collapsed="false">
      <c r="A6" s="34"/>
      <c r="B6" s="35"/>
      <c r="C6" s="36"/>
      <c r="D6" s="58"/>
      <c r="E6" s="38" t="str">
        <f aca="false">CONCATENATE(A6," ","МоФ. "," ",C6,"-",B6)</f>
        <v> МоФ.  -</v>
      </c>
      <c r="F6" s="63"/>
    </row>
    <row r="7" customFormat="false" ht="18.75" hidden="false" customHeight="true" outlineLevel="0" collapsed="false">
      <c r="A7" s="34"/>
      <c r="B7" s="35"/>
      <c r="C7" s="36"/>
      <c r="D7" s="58"/>
      <c r="E7" s="38" t="str">
        <f aca="false">CONCATENATE(A7," ","МоФ. "," ",C7,"-",B7)</f>
        <v> МоФ.  -</v>
      </c>
      <c r="F7" s="63"/>
    </row>
    <row r="8" customFormat="false" ht="18.75" hidden="false" customHeight="true" outlineLevel="0" collapsed="false">
      <c r="A8" s="34"/>
      <c r="B8" s="35"/>
      <c r="C8" s="36"/>
      <c r="D8" s="58"/>
      <c r="E8" s="38" t="str">
        <f aca="false">CONCATENATE(A8," ","МоФ. "," ",C8,"-",B8)</f>
        <v> МоФ.  -</v>
      </c>
      <c r="F8" s="63"/>
    </row>
    <row r="9" customFormat="false" ht="18.75" hidden="false" customHeight="true" outlineLevel="0" collapsed="false">
      <c r="A9" s="34"/>
      <c r="B9" s="35"/>
      <c r="C9" s="36"/>
      <c r="D9" s="58"/>
      <c r="E9" s="38" t="str">
        <f aca="false">CONCATENATE(A9," ","МоФ. "," ",C9,"-",B9)</f>
        <v> МоФ.  -</v>
      </c>
      <c r="F9" s="63"/>
    </row>
    <row r="10" customFormat="false" ht="18.75" hidden="false" customHeight="true" outlineLevel="0" collapsed="false">
      <c r="A10" s="34"/>
      <c r="B10" s="35"/>
      <c r="C10" s="36"/>
      <c r="D10" s="58"/>
      <c r="E10" s="38" t="str">
        <f aca="false">CONCATENATE(A10," ","МоФ. "," ",C10,"-",B10)</f>
        <v> МоФ.  -</v>
      </c>
      <c r="F10" s="63"/>
    </row>
    <row r="11" customFormat="false" ht="18.75" hidden="false" customHeight="true" outlineLevel="0" collapsed="false">
      <c r="A11" s="34"/>
      <c r="B11" s="35"/>
      <c r="C11" s="36"/>
      <c r="D11" s="58"/>
      <c r="E11" s="38" t="str">
        <f aca="false">CONCATENATE(A11," ","МоФ. "," ",C11,"-",B11)</f>
        <v> МоФ.  -</v>
      </c>
      <c r="F11" s="63"/>
    </row>
    <row r="12" customFormat="false" ht="18.75" hidden="false" customHeight="true" outlineLevel="0" collapsed="false">
      <c r="A12" s="34"/>
      <c r="B12" s="35"/>
      <c r="C12" s="36"/>
      <c r="D12" s="58"/>
      <c r="E12" s="38" t="str">
        <f aca="false">CONCATENATE(A12," ","МоФ. "," ",C12,"-",B12)</f>
        <v> МоФ.  -</v>
      </c>
      <c r="F12" s="63"/>
    </row>
    <row r="13" customFormat="false" ht="18.75" hidden="false" customHeight="true" outlineLevel="0" collapsed="false">
      <c r="A13" s="34"/>
      <c r="B13" s="35"/>
      <c r="C13" s="36"/>
      <c r="D13" s="58"/>
      <c r="E13" s="38" t="str">
        <f aca="false">CONCATENATE(A13," ","МоФ. "," ",C13,"-",B13)</f>
        <v> МоФ.  -</v>
      </c>
      <c r="F13" s="63"/>
    </row>
    <row r="14" customFormat="false" ht="18.75" hidden="false" customHeight="true" outlineLevel="0" collapsed="false">
      <c r="A14" s="34"/>
      <c r="B14" s="35"/>
      <c r="C14" s="36"/>
      <c r="D14" s="58"/>
      <c r="E14" s="38" t="str">
        <f aca="false">CONCATENATE(A14," ","МоФ. "," ",C14,"-",B14)</f>
        <v> МоФ.  -</v>
      </c>
      <c r="F14" s="63"/>
    </row>
    <row r="15" customFormat="false" ht="18.75" hidden="false" customHeight="true" outlineLevel="0" collapsed="false">
      <c r="A15" s="34"/>
      <c r="B15" s="35"/>
      <c r="C15" s="36"/>
      <c r="D15" s="58"/>
      <c r="E15" s="38" t="str">
        <f aca="false">CONCATENATE(A15," ","МоФ. "," ",C15,"-",B15)</f>
        <v> МоФ.  -</v>
      </c>
      <c r="F15" s="63"/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35"/>
      <c r="C50" s="36"/>
      <c r="D50" s="58"/>
      <c r="E50" s="45" t="str">
        <f aca="false">CONCATENATE(A50," ","МоФ. "," ",C50,"-",B50)</f>
        <v> МоФ.  -</v>
      </c>
    </row>
    <row r="51" customFormat="false" ht="18.75" hidden="false" customHeight="true" outlineLevel="0" collapsed="false">
      <c r="A51" s="34"/>
      <c r="B51" s="35"/>
      <c r="C51" s="36"/>
      <c r="D51" s="58"/>
      <c r="E51" s="45" t="str">
        <f aca="false">CONCATENATE(A51," ","МоФ. "," ",C51,"-",B51)</f>
        <v> МоФ.  -</v>
      </c>
    </row>
    <row r="52" customFormat="false" ht="18.75" hidden="false" customHeight="true" outlineLevel="0" collapsed="false">
      <c r="A52" s="34"/>
      <c r="B52" s="46"/>
      <c r="C52" s="47"/>
      <c r="D52" s="58"/>
      <c r="E52" s="45" t="str">
        <f aca="false">CONCATENATE(A52," ","МоФ. "," ",C52,"-",B52)</f>
        <v> МоФ.  -</v>
      </c>
    </row>
  </sheetData>
  <mergeCells count="1">
    <mergeCell ref="D3:D52"/>
  </mergeCells>
  <dataValidations count="1">
    <dataValidation allowBlank="true" errorStyle="stop" operator="between" showDropDown="false" showErrorMessage="true" showInputMessage="false" sqref="A4:A52" type="list">
      <formula1>тд</formula1>
      <formula2>0</formula2>
    </dataValidation>
  </dataValidations>
  <hyperlinks>
    <hyperlink ref="A1" location="'Справочник СП'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  <col collapsed="false" customWidth="true" hidden="false" outlineLevel="0" max="6" min="6" style="0" width="82.41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  <c r="F1" s="57" t="s">
        <v>57</v>
      </c>
    </row>
    <row r="2" customFormat="false" ht="51" hidden="false" customHeight="true" outlineLevel="0" collapsed="false">
      <c r="A2" s="34"/>
      <c r="B2" s="35" t="n">
        <v>2014</v>
      </c>
      <c r="C2" s="36" t="s">
        <v>59</v>
      </c>
      <c r="D2" s="58"/>
      <c r="E2" s="45" t="str">
        <f aca="false">CONCATENATE(A2," ","МоФ. ","008 ",C2,"-",B2)</f>
        <v> МоФ. 008 001-2014</v>
      </c>
      <c r="F2" s="42" t="s">
        <v>105</v>
      </c>
    </row>
    <row r="3" customFormat="false" ht="50.25" hidden="false" customHeight="true" outlineLevel="0" collapsed="false">
      <c r="A3" s="34"/>
      <c r="B3" s="35" t="n">
        <v>2016</v>
      </c>
      <c r="C3" s="36" t="s">
        <v>61</v>
      </c>
      <c r="D3" s="58"/>
      <c r="E3" s="45" t="str">
        <f aca="false">CONCATENATE(A3," ","МоФ. 008"," ",C3,"-",B3)</f>
        <v> МоФ. 008 002-2016</v>
      </c>
      <c r="F3" s="42" t="s">
        <v>105</v>
      </c>
    </row>
    <row r="4" customFormat="false" ht="63" hidden="false" customHeight="false" outlineLevel="0" collapsed="false">
      <c r="A4" s="34"/>
      <c r="B4" s="35" t="n">
        <v>2016</v>
      </c>
      <c r="C4" s="36" t="s">
        <v>63</v>
      </c>
      <c r="D4" s="58"/>
      <c r="E4" s="45" t="str">
        <f aca="false">CONCATENATE(A4," ","МоФ. ","008 ",C4,"-",B4)</f>
        <v> МоФ. 008 003-2016</v>
      </c>
      <c r="F4" s="42" t="s">
        <v>106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  <c r="F5" s="63"/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  <c r="F6" s="63"/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  <c r="F7" s="63"/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  <c r="F8" s="63"/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  <c r="F9" s="63"/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  <c r="F10" s="63"/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  <c r="F11" s="63"/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  <c r="F12" s="63"/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  <c r="F13" s="63"/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25" width="9.14"/>
    <col collapsed="false" customWidth="true" hidden="false" outlineLevel="0" max="5" min="5" style="0" width="48.13"/>
  </cols>
  <sheetData>
    <row r="1" customFormat="false" ht="18.75" hidden="false" customHeight="true" outlineLevel="0" collapsed="false">
      <c r="A1" s="59" t="s">
        <v>53</v>
      </c>
      <c r="B1" s="60" t="s">
        <v>54</v>
      </c>
      <c r="C1" s="61" t="s">
        <v>55</v>
      </c>
      <c r="D1" s="58"/>
      <c r="E1" s="62" t="s">
        <v>56</v>
      </c>
    </row>
    <row r="2" customFormat="false" ht="18.75" hidden="false" customHeight="true" outlineLevel="0" collapsed="false">
      <c r="A2" s="34"/>
      <c r="B2" s="35"/>
      <c r="C2" s="36"/>
      <c r="D2" s="58"/>
      <c r="E2" s="45" t="str">
        <f aca="false">CONCATENATE(A2," ","МоФ. "," ",C2,"-",B2)</f>
        <v> МоФ.  -</v>
      </c>
    </row>
    <row r="3" customFormat="false" ht="18.75" hidden="false" customHeight="true" outlineLevel="0" collapsed="false">
      <c r="A3" s="34"/>
      <c r="B3" s="35"/>
      <c r="C3" s="36"/>
      <c r="D3" s="58"/>
      <c r="E3" s="45" t="str">
        <f aca="false">CONCATENATE(A3," ","МоФ. "," ",C3,"-",B3)</f>
        <v> МоФ.  -</v>
      </c>
    </row>
    <row r="4" customFormat="false" ht="18.75" hidden="false" customHeight="true" outlineLevel="0" collapsed="false">
      <c r="A4" s="34"/>
      <c r="B4" s="35"/>
      <c r="C4" s="36"/>
      <c r="D4" s="58"/>
      <c r="E4" s="45" t="str">
        <f aca="false">CONCATENATE(A4," ","МоФ. "," ",C4,"-",B4)</f>
        <v> МоФ.  -</v>
      </c>
    </row>
    <row r="5" customFormat="false" ht="18.75" hidden="false" customHeight="true" outlineLevel="0" collapsed="false">
      <c r="A5" s="34"/>
      <c r="B5" s="35"/>
      <c r="C5" s="36"/>
      <c r="D5" s="58"/>
      <c r="E5" s="45" t="str">
        <f aca="false">CONCATENATE(A5," ","МоФ. "," ",C5,"-",B5)</f>
        <v> МоФ.  -</v>
      </c>
    </row>
    <row r="6" customFormat="false" ht="18.75" hidden="false" customHeight="true" outlineLevel="0" collapsed="false">
      <c r="A6" s="34"/>
      <c r="B6" s="35"/>
      <c r="C6" s="36"/>
      <c r="D6" s="58"/>
      <c r="E6" s="45" t="str">
        <f aca="false">CONCATENATE(A6," ","МоФ. "," ",C6,"-",B6)</f>
        <v> МоФ.  -</v>
      </c>
    </row>
    <row r="7" customFormat="false" ht="18.75" hidden="false" customHeight="true" outlineLevel="0" collapsed="false">
      <c r="A7" s="34"/>
      <c r="B7" s="35"/>
      <c r="C7" s="36"/>
      <c r="D7" s="58"/>
      <c r="E7" s="45" t="str">
        <f aca="false">CONCATENATE(A7," ","МоФ. "," ",C7,"-",B7)</f>
        <v> МоФ.  -</v>
      </c>
    </row>
    <row r="8" customFormat="false" ht="18.75" hidden="false" customHeight="true" outlineLevel="0" collapsed="false">
      <c r="A8" s="34"/>
      <c r="B8" s="35"/>
      <c r="C8" s="36"/>
      <c r="D8" s="58"/>
      <c r="E8" s="45" t="str">
        <f aca="false">CONCATENATE(A8," ","МоФ. "," ",C8,"-",B8)</f>
        <v> МоФ.  -</v>
      </c>
    </row>
    <row r="9" customFormat="false" ht="18.75" hidden="false" customHeight="true" outlineLevel="0" collapsed="false">
      <c r="A9" s="34"/>
      <c r="B9" s="35"/>
      <c r="C9" s="36"/>
      <c r="D9" s="58"/>
      <c r="E9" s="45" t="str">
        <f aca="false">CONCATENATE(A9," ","МоФ. "," ",C9,"-",B9)</f>
        <v> МоФ.  -</v>
      </c>
    </row>
    <row r="10" customFormat="false" ht="18.75" hidden="false" customHeight="true" outlineLevel="0" collapsed="false">
      <c r="A10" s="34"/>
      <c r="B10" s="35"/>
      <c r="C10" s="36"/>
      <c r="D10" s="58"/>
      <c r="E10" s="45" t="str">
        <f aca="false">CONCATENATE(A10," ","МоФ. "," ",C10,"-",B10)</f>
        <v> МоФ.  -</v>
      </c>
    </row>
    <row r="11" customFormat="false" ht="18.75" hidden="false" customHeight="true" outlineLevel="0" collapsed="false">
      <c r="A11" s="34"/>
      <c r="B11" s="35"/>
      <c r="C11" s="36"/>
      <c r="D11" s="58"/>
      <c r="E11" s="45" t="str">
        <f aca="false">CONCATENATE(A11," ","МоФ. "," ",C11,"-",B11)</f>
        <v> МоФ.  -</v>
      </c>
    </row>
    <row r="12" customFormat="false" ht="18.75" hidden="false" customHeight="true" outlineLevel="0" collapsed="false">
      <c r="A12" s="34"/>
      <c r="B12" s="35"/>
      <c r="C12" s="36"/>
      <c r="D12" s="58"/>
      <c r="E12" s="45" t="str">
        <f aca="false">CONCATENATE(A12," ","МоФ. "," ",C12,"-",B12)</f>
        <v> МоФ.  -</v>
      </c>
    </row>
    <row r="13" customFormat="false" ht="18.75" hidden="false" customHeight="true" outlineLevel="0" collapsed="false">
      <c r="A13" s="34"/>
      <c r="B13" s="35"/>
      <c r="C13" s="36"/>
      <c r="D13" s="58"/>
      <c r="E13" s="45" t="str">
        <f aca="false">CONCATENATE(A13," ","МоФ. "," ",C13,"-",B13)</f>
        <v> МоФ.  -</v>
      </c>
    </row>
    <row r="14" customFormat="false" ht="18.75" hidden="false" customHeight="true" outlineLevel="0" collapsed="false">
      <c r="A14" s="34"/>
      <c r="B14" s="35"/>
      <c r="C14" s="36"/>
      <c r="D14" s="58"/>
      <c r="E14" s="45" t="str">
        <f aca="false">CONCATENATE(A14," ","МоФ. "," ",C14,"-",B14)</f>
        <v> МоФ.  -</v>
      </c>
    </row>
    <row r="15" customFormat="false" ht="18.75" hidden="false" customHeight="true" outlineLevel="0" collapsed="false">
      <c r="A15" s="34"/>
      <c r="B15" s="35"/>
      <c r="C15" s="36"/>
      <c r="D15" s="58"/>
      <c r="E15" s="45" t="str">
        <f aca="false">CONCATENATE(A15," ","МоФ. "," ",C15,"-",B15)</f>
        <v> МоФ.  -</v>
      </c>
    </row>
    <row r="16" customFormat="false" ht="18.75" hidden="false" customHeight="true" outlineLevel="0" collapsed="false">
      <c r="A16" s="34"/>
      <c r="B16" s="35"/>
      <c r="C16" s="36"/>
      <c r="D16" s="58"/>
      <c r="E16" s="45" t="str">
        <f aca="false">CONCATENATE(A16," ","МоФ. "," ",C16,"-",B16)</f>
        <v> МоФ.  -</v>
      </c>
    </row>
    <row r="17" customFormat="false" ht="18.75" hidden="false" customHeight="true" outlineLevel="0" collapsed="false">
      <c r="A17" s="34"/>
      <c r="B17" s="35"/>
      <c r="C17" s="36"/>
      <c r="D17" s="58"/>
      <c r="E17" s="45" t="str">
        <f aca="false">CONCATENATE(A17," ","МоФ. "," ",C17,"-",B17)</f>
        <v> МоФ.  -</v>
      </c>
    </row>
    <row r="18" customFormat="false" ht="18.75" hidden="false" customHeight="true" outlineLevel="0" collapsed="false">
      <c r="A18" s="34"/>
      <c r="B18" s="35"/>
      <c r="C18" s="36"/>
      <c r="D18" s="58"/>
      <c r="E18" s="45" t="str">
        <f aca="false">CONCATENATE(A18," ","МоФ. "," ",C18,"-",B18)</f>
        <v> МоФ.  -</v>
      </c>
    </row>
    <row r="19" customFormat="false" ht="18.75" hidden="false" customHeight="true" outlineLevel="0" collapsed="false">
      <c r="A19" s="34"/>
      <c r="B19" s="35"/>
      <c r="C19" s="36"/>
      <c r="D19" s="58"/>
      <c r="E19" s="45" t="str">
        <f aca="false">CONCATENATE(A19," ","МоФ. "," ",C19,"-",B19)</f>
        <v> МоФ.  -</v>
      </c>
    </row>
    <row r="20" customFormat="false" ht="18.75" hidden="false" customHeight="true" outlineLevel="0" collapsed="false">
      <c r="A20" s="34"/>
      <c r="B20" s="35"/>
      <c r="C20" s="36"/>
      <c r="D20" s="58"/>
      <c r="E20" s="45" t="str">
        <f aca="false">CONCATENATE(A20," ","МоФ. "," ",C20,"-",B20)</f>
        <v> МоФ.  -</v>
      </c>
    </row>
    <row r="21" customFormat="false" ht="18.75" hidden="false" customHeight="true" outlineLevel="0" collapsed="false">
      <c r="A21" s="34"/>
      <c r="B21" s="35"/>
      <c r="C21" s="36"/>
      <c r="D21" s="58"/>
      <c r="E21" s="45" t="str">
        <f aca="false">CONCATENATE(A21," ","МоФ. "," ",C21,"-",B21)</f>
        <v> МоФ.  -</v>
      </c>
    </row>
    <row r="22" customFormat="false" ht="18.75" hidden="false" customHeight="true" outlineLevel="0" collapsed="false">
      <c r="A22" s="34"/>
      <c r="B22" s="35"/>
      <c r="C22" s="36"/>
      <c r="D22" s="58"/>
      <c r="E22" s="45" t="str">
        <f aca="false">CONCATENATE(A22," ","МоФ. "," ",C22,"-",B22)</f>
        <v> МоФ.  -</v>
      </c>
    </row>
    <row r="23" customFormat="false" ht="18.75" hidden="false" customHeight="true" outlineLevel="0" collapsed="false">
      <c r="A23" s="34"/>
      <c r="B23" s="35"/>
      <c r="C23" s="36"/>
      <c r="D23" s="58"/>
      <c r="E23" s="45" t="str">
        <f aca="false">CONCATENATE(A23," ","МоФ. "," ",C23,"-",B23)</f>
        <v> МоФ.  -</v>
      </c>
    </row>
    <row r="24" customFormat="false" ht="18.75" hidden="false" customHeight="true" outlineLevel="0" collapsed="false">
      <c r="A24" s="34"/>
      <c r="B24" s="35"/>
      <c r="C24" s="36"/>
      <c r="D24" s="58"/>
      <c r="E24" s="45" t="str">
        <f aca="false">CONCATENATE(A24," ","МоФ. "," ",C24,"-",B24)</f>
        <v> МоФ.  -</v>
      </c>
    </row>
    <row r="25" customFormat="false" ht="18.75" hidden="false" customHeight="true" outlineLevel="0" collapsed="false">
      <c r="A25" s="34"/>
      <c r="B25" s="35"/>
      <c r="C25" s="36"/>
      <c r="D25" s="58"/>
      <c r="E25" s="45" t="str">
        <f aca="false">CONCATENATE(A25," ","МоФ. "," ",C25,"-",B25)</f>
        <v> МоФ.  -</v>
      </c>
    </row>
    <row r="26" customFormat="false" ht="18.75" hidden="false" customHeight="true" outlineLevel="0" collapsed="false">
      <c r="A26" s="34"/>
      <c r="B26" s="35"/>
      <c r="C26" s="36"/>
      <c r="D26" s="58"/>
      <c r="E26" s="45" t="str">
        <f aca="false">CONCATENATE(A26," ","МоФ. "," ",C26,"-",B26)</f>
        <v> МоФ.  -</v>
      </c>
    </row>
    <row r="27" customFormat="false" ht="18.75" hidden="false" customHeight="true" outlineLevel="0" collapsed="false">
      <c r="A27" s="34"/>
      <c r="B27" s="35"/>
      <c r="C27" s="36"/>
      <c r="D27" s="58"/>
      <c r="E27" s="45" t="str">
        <f aca="false">CONCATENATE(A27," ","МоФ. "," ",C27,"-",B27)</f>
        <v> МоФ.  -</v>
      </c>
    </row>
    <row r="28" customFormat="false" ht="18.75" hidden="false" customHeight="true" outlineLevel="0" collapsed="false">
      <c r="A28" s="34"/>
      <c r="B28" s="35"/>
      <c r="C28" s="36"/>
      <c r="D28" s="58"/>
      <c r="E28" s="45" t="str">
        <f aca="false">CONCATENATE(A28," ","МоФ. "," ",C28,"-",B28)</f>
        <v> МоФ.  -</v>
      </c>
    </row>
    <row r="29" customFormat="false" ht="18.75" hidden="false" customHeight="true" outlineLevel="0" collapsed="false">
      <c r="A29" s="34"/>
      <c r="B29" s="35"/>
      <c r="C29" s="36"/>
      <c r="D29" s="58"/>
      <c r="E29" s="45" t="str">
        <f aca="false">CONCATENATE(A29," ","МоФ. "," ",C29,"-",B29)</f>
        <v> МоФ.  -</v>
      </c>
    </row>
    <row r="30" customFormat="false" ht="18.75" hidden="false" customHeight="true" outlineLevel="0" collapsed="false">
      <c r="A30" s="34"/>
      <c r="B30" s="35"/>
      <c r="C30" s="36"/>
      <c r="D30" s="58"/>
      <c r="E30" s="45" t="str">
        <f aca="false">CONCATENATE(A30," ","МоФ. "," ",C30,"-",B30)</f>
        <v> МоФ.  -</v>
      </c>
    </row>
    <row r="31" customFormat="false" ht="18.75" hidden="false" customHeight="true" outlineLevel="0" collapsed="false">
      <c r="A31" s="34"/>
      <c r="B31" s="35"/>
      <c r="C31" s="36"/>
      <c r="D31" s="58"/>
      <c r="E31" s="45" t="str">
        <f aca="false">CONCATENATE(A31," ","МоФ. "," ",C31,"-",B31)</f>
        <v> МоФ.  -</v>
      </c>
    </row>
    <row r="32" customFormat="false" ht="18.75" hidden="false" customHeight="true" outlineLevel="0" collapsed="false">
      <c r="A32" s="34"/>
      <c r="B32" s="35"/>
      <c r="C32" s="36"/>
      <c r="D32" s="58"/>
      <c r="E32" s="45" t="str">
        <f aca="false">CONCATENATE(A32," ","МоФ. "," ",C32,"-",B32)</f>
        <v> МоФ.  -</v>
      </c>
    </row>
    <row r="33" customFormat="false" ht="18.75" hidden="false" customHeight="true" outlineLevel="0" collapsed="false">
      <c r="A33" s="34"/>
      <c r="B33" s="35"/>
      <c r="C33" s="36"/>
      <c r="D33" s="58"/>
      <c r="E33" s="45" t="str">
        <f aca="false">CONCATENATE(A33," ","МоФ. "," ",C33,"-",B33)</f>
        <v> МоФ.  -</v>
      </c>
    </row>
    <row r="34" customFormat="false" ht="18.75" hidden="false" customHeight="true" outlineLevel="0" collapsed="false">
      <c r="A34" s="34"/>
      <c r="B34" s="35"/>
      <c r="C34" s="36"/>
      <c r="D34" s="58"/>
      <c r="E34" s="45" t="str">
        <f aca="false">CONCATENATE(A34," ","МоФ. "," ",C34,"-",B34)</f>
        <v> МоФ.  -</v>
      </c>
    </row>
    <row r="35" customFormat="false" ht="18.75" hidden="false" customHeight="true" outlineLevel="0" collapsed="false">
      <c r="A35" s="34"/>
      <c r="B35" s="35"/>
      <c r="C35" s="36"/>
      <c r="D35" s="58"/>
      <c r="E35" s="45" t="str">
        <f aca="false">CONCATENATE(A35," ","МоФ. "," ",C35,"-",B35)</f>
        <v> МоФ.  -</v>
      </c>
    </row>
    <row r="36" customFormat="false" ht="18.75" hidden="false" customHeight="true" outlineLevel="0" collapsed="false">
      <c r="A36" s="34"/>
      <c r="B36" s="35"/>
      <c r="C36" s="36"/>
      <c r="D36" s="58"/>
      <c r="E36" s="45" t="str">
        <f aca="false">CONCATENATE(A36," ","МоФ. "," ",C36,"-",B36)</f>
        <v> МоФ.  -</v>
      </c>
    </row>
    <row r="37" customFormat="false" ht="18.75" hidden="false" customHeight="true" outlineLevel="0" collapsed="false">
      <c r="A37" s="34"/>
      <c r="B37" s="35"/>
      <c r="C37" s="36"/>
      <c r="D37" s="58"/>
      <c r="E37" s="45" t="str">
        <f aca="false">CONCATENATE(A37," ","МоФ. "," ",C37,"-",B37)</f>
        <v> МоФ.  -</v>
      </c>
    </row>
    <row r="38" customFormat="false" ht="18.75" hidden="false" customHeight="true" outlineLevel="0" collapsed="false">
      <c r="A38" s="34"/>
      <c r="B38" s="35"/>
      <c r="C38" s="36"/>
      <c r="D38" s="58"/>
      <c r="E38" s="45" t="str">
        <f aca="false">CONCATENATE(A38," ","МоФ. "," ",C38,"-",B38)</f>
        <v> МоФ.  -</v>
      </c>
    </row>
    <row r="39" customFormat="false" ht="18.75" hidden="false" customHeight="true" outlineLevel="0" collapsed="false">
      <c r="A39" s="34"/>
      <c r="B39" s="35"/>
      <c r="C39" s="36"/>
      <c r="D39" s="58"/>
      <c r="E39" s="45" t="str">
        <f aca="false">CONCATENATE(A39," ","МоФ. "," ",C39,"-",B39)</f>
        <v> МоФ.  -</v>
      </c>
    </row>
    <row r="40" customFormat="false" ht="18.75" hidden="false" customHeight="true" outlineLevel="0" collapsed="false">
      <c r="A40" s="34"/>
      <c r="B40" s="35"/>
      <c r="C40" s="36"/>
      <c r="D40" s="58"/>
      <c r="E40" s="45" t="str">
        <f aca="false">CONCATENATE(A40," ","МоФ. "," ",C40,"-",B40)</f>
        <v> МоФ.  -</v>
      </c>
    </row>
    <row r="41" customFormat="false" ht="18.75" hidden="false" customHeight="true" outlineLevel="0" collapsed="false">
      <c r="A41" s="34"/>
      <c r="B41" s="35"/>
      <c r="C41" s="36"/>
      <c r="D41" s="58"/>
      <c r="E41" s="45" t="str">
        <f aca="false">CONCATENATE(A41," ","МоФ. "," ",C41,"-",B41)</f>
        <v> МоФ.  -</v>
      </c>
    </row>
    <row r="42" customFormat="false" ht="18.75" hidden="false" customHeight="true" outlineLevel="0" collapsed="false">
      <c r="A42" s="34"/>
      <c r="B42" s="35"/>
      <c r="C42" s="36"/>
      <c r="D42" s="58"/>
      <c r="E42" s="45" t="str">
        <f aca="false">CONCATENATE(A42," ","МоФ. "," ",C42,"-",B42)</f>
        <v> МоФ.  -</v>
      </c>
    </row>
    <row r="43" customFormat="false" ht="18.75" hidden="false" customHeight="true" outlineLevel="0" collapsed="false">
      <c r="A43" s="34"/>
      <c r="B43" s="35"/>
      <c r="C43" s="36"/>
      <c r="D43" s="58"/>
      <c r="E43" s="45" t="str">
        <f aca="false">CONCATENATE(A43," ","МоФ. "," ",C43,"-",B43)</f>
        <v> МоФ.  -</v>
      </c>
    </row>
    <row r="44" customFormat="false" ht="18.75" hidden="false" customHeight="true" outlineLevel="0" collapsed="false">
      <c r="A44" s="34"/>
      <c r="B44" s="35"/>
      <c r="C44" s="36"/>
      <c r="D44" s="58"/>
      <c r="E44" s="45" t="str">
        <f aca="false">CONCATENATE(A44," ","МоФ. "," ",C44,"-",B44)</f>
        <v> МоФ.  -</v>
      </c>
    </row>
    <row r="45" customFormat="false" ht="18.75" hidden="false" customHeight="true" outlineLevel="0" collapsed="false">
      <c r="A45" s="34"/>
      <c r="B45" s="35"/>
      <c r="C45" s="36"/>
      <c r="D45" s="58"/>
      <c r="E45" s="45" t="str">
        <f aca="false">CONCATENATE(A45," ","МоФ. "," ",C45,"-",B45)</f>
        <v> МоФ.  -</v>
      </c>
    </row>
    <row r="46" customFormat="false" ht="18.75" hidden="false" customHeight="true" outlineLevel="0" collapsed="false">
      <c r="A46" s="34"/>
      <c r="B46" s="35"/>
      <c r="C46" s="36"/>
      <c r="D46" s="58"/>
      <c r="E46" s="45" t="str">
        <f aca="false">CONCATENATE(A46," ","МоФ. "," ",C46,"-",B46)</f>
        <v> МоФ.  -</v>
      </c>
    </row>
    <row r="47" customFormat="false" ht="18.75" hidden="false" customHeight="true" outlineLevel="0" collapsed="false">
      <c r="A47" s="34"/>
      <c r="B47" s="35"/>
      <c r="C47" s="36"/>
      <c r="D47" s="58"/>
      <c r="E47" s="45" t="str">
        <f aca="false">CONCATENATE(A47," ","МоФ. "," ",C47,"-",B47)</f>
        <v> МоФ.  -</v>
      </c>
    </row>
    <row r="48" customFormat="false" ht="18.75" hidden="false" customHeight="true" outlineLevel="0" collapsed="false">
      <c r="A48" s="34"/>
      <c r="B48" s="35"/>
      <c r="C48" s="36"/>
      <c r="D48" s="58"/>
      <c r="E48" s="45" t="str">
        <f aca="false">CONCATENATE(A48," ","МоФ. "," ",C48,"-",B48)</f>
        <v> МоФ.  -</v>
      </c>
    </row>
    <row r="49" customFormat="false" ht="18.75" hidden="false" customHeight="true" outlineLevel="0" collapsed="false">
      <c r="A49" s="34"/>
      <c r="B49" s="35"/>
      <c r="C49" s="36"/>
      <c r="D49" s="58"/>
      <c r="E49" s="45" t="str">
        <f aca="false">CONCATENATE(A49," ","МоФ. "," ",C49,"-",B49)</f>
        <v> МоФ.  -</v>
      </c>
    </row>
    <row r="50" customFormat="false" ht="18.75" hidden="false" customHeight="true" outlineLevel="0" collapsed="false">
      <c r="A50" s="34"/>
      <c r="B50" s="46"/>
      <c r="C50" s="47"/>
      <c r="D50" s="58"/>
      <c r="E50" s="45" t="str">
        <f aca="false">CONCATENATE(A50," ","МоФ. "," ",C50,"-",B50)</f>
        <v> МоФ.  -</v>
      </c>
    </row>
  </sheetData>
  <mergeCells count="1">
    <mergeCell ref="D1:D50"/>
  </mergeCells>
  <dataValidations count="1">
    <dataValidation allowBlank="true" errorStyle="stop" operator="between" showDropDown="false" showErrorMessage="true" showInputMessage="false" sqref="A2:A50" type="list">
      <formula1>т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00:14Z</dcterms:created>
  <dc:creator>leonov1</dc:creator>
  <dc:description/>
  <dc:language>en-US</dc:language>
  <cp:lastModifiedBy>Калентионок Роман Александрович</cp:lastModifiedBy>
  <dcterms:modified xsi:type="dcterms:W3CDTF">2020-03-05T09:42:17Z</dcterms:modified>
  <cp:revision>0</cp:revision>
  <dc:subject/>
  <dc:title/>
</cp:coreProperties>
</file>